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E-1A" sheetId="1" state="visible" r:id="rId2"/>
    <sheet name="2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1089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26 de Agosto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, PAUCAR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Movimiento Armónico simple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Oscilaciones - Tipos de Onda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t xml:space="preserve">L13</t>
  </si>
  <si>
    <t xml:space="preserve">MEJIA ALARCON MARYORI CRISTELL</t>
  </si>
  <si>
    <t xml:space="preserve">MISSA LEVANO WILLIAN GABRIEL</t>
  </si>
  <si>
    <t xml:space="preserve">MOLINA CCENCHO CARLOS DANIEL</t>
  </si>
  <si>
    <t xml:space="preserve">OBREGON ANGULO JUAN DANIEL</t>
  </si>
  <si>
    <t xml:space="preserve">OLAECHEA PINEDO JEAN PIERO MARTIN</t>
  </si>
  <si>
    <t xml:space="preserve">PALOMINO CARLOS ALY ALEXANDER</t>
  </si>
  <si>
    <t xml:space="preserve">PALOMINO CCANTO GLEVER LUIS</t>
  </si>
  <si>
    <t xml:space="preserve">PAUCAR ANCCO JUNIOR GUSMAN</t>
  </si>
  <si>
    <t xml:space="preserve">PINCOS RAMOS HIPOLITO</t>
  </si>
  <si>
    <t xml:space="preserve">PRETELL VERA JOAQUIN ALONSO</t>
  </si>
  <si>
    <t xml:space="preserve">QUISPE CARBAJAL PIERO LUIGUI</t>
  </si>
  <si>
    <t xml:space="preserve">RAFAEL SARMIENTO RICARDO JEREMIAS</t>
  </si>
  <si>
    <t xml:space="preserve">SALDIAS FLORES LUIS ALBERTO</t>
  </si>
  <si>
    <t xml:space="preserve">Saravia Torres José Manuel</t>
  </si>
  <si>
    <t xml:space="preserve">TOVAR BRAVO HÉCTOR SEBASTIAN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VIENE ----&gt;&gt;&gt;</t>
  </si>
  <si>
    <t xml:space="preserve">----&gt;&gt;&gt; SIGUE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19 I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%</t>
  </si>
  <si>
    <t xml:space="preserve">ASIS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8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1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1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/>
      <c r="K5" s="36"/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/>
      <c r="X5" s="38"/>
      <c r="Y5" s="38"/>
      <c r="Z5" s="38"/>
      <c r="AA5" s="41"/>
      <c r="AB5" s="42"/>
      <c r="AC5" s="43"/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7</v>
      </c>
      <c r="B6" s="48"/>
      <c r="C6" s="48"/>
      <c r="D6" s="49" t="s">
        <v>18</v>
      </c>
      <c r="E6" s="49"/>
      <c r="F6" s="50" t="s">
        <v>19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0</v>
      </c>
      <c r="X6" s="57"/>
      <c r="Y6" s="57"/>
      <c r="Z6" s="57"/>
      <c r="AA6" s="57"/>
      <c r="AB6" s="58"/>
      <c r="AC6" s="59" t="s">
        <v>21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2</v>
      </c>
      <c r="C7" s="65" t="s">
        <v>23</v>
      </c>
      <c r="D7" s="66" t="s">
        <v>24</v>
      </c>
      <c r="E7" s="66"/>
      <c r="F7" s="67" t="s">
        <v>25</v>
      </c>
      <c r="G7" s="68" t="s">
        <v>26</v>
      </c>
      <c r="H7" s="68" t="s">
        <v>27</v>
      </c>
      <c r="I7" s="69" t="s">
        <v>28</v>
      </c>
      <c r="J7" s="67" t="s">
        <v>29</v>
      </c>
      <c r="K7" s="68" t="s">
        <v>30</v>
      </c>
      <c r="L7" s="70" t="s">
        <v>31</v>
      </c>
      <c r="M7" s="71" t="s">
        <v>32</v>
      </c>
      <c r="N7" s="72" t="n">
        <v>9</v>
      </c>
      <c r="O7" s="70" t="s">
        <v>33</v>
      </c>
      <c r="P7" s="70" t="s">
        <v>34</v>
      </c>
      <c r="Q7" s="71" t="s">
        <v>35</v>
      </c>
      <c r="R7" s="73" t="s">
        <v>36</v>
      </c>
      <c r="S7" s="74" t="s">
        <v>37</v>
      </c>
      <c r="T7" s="75" t="s">
        <v>38</v>
      </c>
      <c r="U7" s="74" t="s">
        <v>39</v>
      </c>
      <c r="V7" s="76" t="s">
        <v>40</v>
      </c>
      <c r="W7" s="77" t="s">
        <v>41</v>
      </c>
      <c r="X7" s="78" t="s">
        <v>42</v>
      </c>
      <c r="Y7" s="78" t="s">
        <v>43</v>
      </c>
      <c r="Z7" s="78" t="s">
        <v>44</v>
      </c>
      <c r="AA7" s="78" t="s">
        <v>45</v>
      </c>
      <c r="AB7" s="79" t="s">
        <v>46</v>
      </c>
      <c r="AC7" s="78" t="s">
        <v>47</v>
      </c>
      <c r="AD7" s="78" t="s">
        <v>48</v>
      </c>
      <c r="AE7" s="80" t="s">
        <v>41</v>
      </c>
      <c r="AF7" s="78" t="s">
        <v>49</v>
      </c>
      <c r="AG7" s="78" t="s">
        <v>50</v>
      </c>
      <c r="AH7" s="80" t="s">
        <v>42</v>
      </c>
      <c r="AI7" s="81" t="s">
        <v>51</v>
      </c>
      <c r="AJ7" s="82" t="s">
        <v>52</v>
      </c>
    </row>
    <row r="8" customFormat="false" ht="15.75" hidden="false" customHeight="false" outlineLevel="0" collapsed="false">
      <c r="B8" s="83" t="n">
        <v>1</v>
      </c>
      <c r="C8" s="84" t="s">
        <v>53</v>
      </c>
      <c r="D8" s="85" t="s">
        <v>54</v>
      </c>
      <c r="E8" s="86"/>
      <c r="F8" s="87" t="n">
        <v>15</v>
      </c>
      <c r="G8" s="88" t="n">
        <v>14</v>
      </c>
      <c r="H8" s="88" t="n">
        <v>14</v>
      </c>
      <c r="I8" s="89"/>
      <c r="J8" s="90"/>
      <c r="K8" s="91" t="n">
        <v>16</v>
      </c>
      <c r="L8" s="92"/>
      <c r="M8" s="93"/>
      <c r="N8" s="94"/>
      <c r="O8" s="95"/>
      <c r="P8" s="95"/>
      <c r="Q8" s="96"/>
      <c r="R8" s="97" t="n">
        <f aca="false">ROUND(SUM(F8:H8)/3,1)</f>
        <v>14.3</v>
      </c>
      <c r="S8" s="98" t="n">
        <f aca="false">ROUND(SUM(I8:K8)/3,1)</f>
        <v>5.3</v>
      </c>
      <c r="T8" s="99" t="n">
        <f aca="false">ROUND(SUM(L8:N8)/3,1)</f>
        <v>0</v>
      </c>
      <c r="U8" s="100" t="n">
        <f aca="false">ROUND(SUM(O8:Q8)/3,1)</f>
        <v>0</v>
      </c>
      <c r="V8" s="101" t="n">
        <f aca="false">ROUND(SUM(R8:U8)/4,1)</f>
        <v>4.9</v>
      </c>
      <c r="W8" s="102" t="n">
        <f aca="false">ROUND(SUM(F8:I8)/4,0)</f>
        <v>11</v>
      </c>
      <c r="X8" s="102" t="n">
        <f aca="false">ROUND(SUM(J8:M8)/4,0)</f>
        <v>4</v>
      </c>
      <c r="Y8" s="102" t="n">
        <f aca="false">ROUND(SUM(N8:Q8)/4,0)</f>
        <v>0</v>
      </c>
      <c r="Z8" s="102"/>
      <c r="AA8" s="102"/>
      <c r="AB8" s="103" t="n">
        <f aca="false">AVERAGE(W8:AA8)</f>
        <v>5</v>
      </c>
      <c r="AC8" s="104"/>
      <c r="AD8" s="102"/>
      <c r="AE8" s="102"/>
      <c r="AF8" s="102"/>
      <c r="AG8" s="102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2.49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5</v>
      </c>
      <c r="D9" s="85" t="s">
        <v>56</v>
      </c>
      <c r="E9" s="86"/>
      <c r="F9" s="109" t="n">
        <v>11</v>
      </c>
      <c r="G9" s="88" t="n">
        <v>17</v>
      </c>
      <c r="H9" s="88" t="n">
        <v>15</v>
      </c>
      <c r="I9" s="89"/>
      <c r="J9" s="102"/>
      <c r="K9" s="91" t="n">
        <v>14</v>
      </c>
      <c r="L9" s="92"/>
      <c r="M9" s="93"/>
      <c r="N9" s="94"/>
      <c r="O9" s="102"/>
      <c r="P9" s="102"/>
      <c r="Q9" s="96"/>
      <c r="R9" s="110" t="n">
        <f aca="false">ROUND(SUM(F9:H9)/3,1)</f>
        <v>14.3</v>
      </c>
      <c r="S9" s="98" t="n">
        <f aca="false">ROUND(SUM(I9:K9)/3,1)</f>
        <v>4.7</v>
      </c>
      <c r="T9" s="111" t="n">
        <f aca="false">ROUND(SUM(L9:N9)/3,1)</f>
        <v>0</v>
      </c>
      <c r="U9" s="100" t="n">
        <f aca="false">ROUND(SUM(O9:Q9)/3,1)</f>
        <v>0</v>
      </c>
      <c r="V9" s="112" t="n">
        <f aca="false">ROUND(SUM(R9:U9)/4,1)</f>
        <v>4.8</v>
      </c>
      <c r="W9" s="102" t="n">
        <f aca="false">ROUND(SUM(F9:I9)/4,0)</f>
        <v>11</v>
      </c>
      <c r="X9" s="102" t="n">
        <f aca="false">ROUND(SUM(J9:M9)/4,0)</f>
        <v>4</v>
      </c>
      <c r="Y9" s="102" t="n">
        <f aca="false">ROUND(SUM(N9:Q9)/4,0)</f>
        <v>0</v>
      </c>
      <c r="Z9" s="102"/>
      <c r="AA9" s="102"/>
      <c r="AB9" s="103" t="n">
        <f aca="false">AVERAGE(W9:AA9)</f>
        <v>5</v>
      </c>
      <c r="AC9" s="104"/>
      <c r="AD9" s="102"/>
      <c r="AE9" s="102"/>
      <c r="AF9" s="102"/>
      <c r="AG9" s="102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2.48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7</v>
      </c>
      <c r="D10" s="85" t="s">
        <v>58</v>
      </c>
      <c r="E10" s="86"/>
      <c r="F10" s="87" t="n">
        <v>15</v>
      </c>
      <c r="G10" s="88" t="n">
        <v>16</v>
      </c>
      <c r="H10" s="88" t="n">
        <v>16</v>
      </c>
      <c r="I10" s="102"/>
      <c r="J10" s="90"/>
      <c r="K10" s="91" t="n">
        <v>16</v>
      </c>
      <c r="L10" s="92"/>
      <c r="M10" s="93"/>
      <c r="N10" s="94"/>
      <c r="O10" s="102"/>
      <c r="P10" s="102"/>
      <c r="Q10" s="96"/>
      <c r="R10" s="110" t="n">
        <f aca="false">ROUND(SUM(F10:H10)/3,1)</f>
        <v>15.7</v>
      </c>
      <c r="S10" s="98" t="n">
        <f aca="false">ROUND(SUM(I10:K10)/3,1)</f>
        <v>5.3</v>
      </c>
      <c r="T10" s="111" t="n">
        <f aca="false">ROUND(SUM(L10:N10)/3,1)</f>
        <v>0</v>
      </c>
      <c r="U10" s="100" t="n">
        <f aca="false">ROUND(SUM(O10:Q10)/3,1)</f>
        <v>0</v>
      </c>
      <c r="V10" s="112" t="n">
        <f aca="false">ROUND(SUM(R10:U10)/4,1)</f>
        <v>5.3</v>
      </c>
      <c r="W10" s="102" t="n">
        <f aca="false">ROUND(SUM(F10:I10)/4,0)</f>
        <v>12</v>
      </c>
      <c r="X10" s="102" t="n">
        <f aca="false">ROUND(SUM(J10:M10)/4,0)</f>
        <v>4</v>
      </c>
      <c r="Y10" s="102" t="n">
        <f aca="false">ROUND(SUM(N10:Q10)/4,0)</f>
        <v>0</v>
      </c>
      <c r="Z10" s="102"/>
      <c r="AA10" s="102"/>
      <c r="AB10" s="103" t="n">
        <f aca="false">AVERAGE(W10:AA10)</f>
        <v>5.33333333333333</v>
      </c>
      <c r="AC10" s="104"/>
      <c r="AD10" s="102"/>
      <c r="AE10" s="102"/>
      <c r="AF10" s="102"/>
      <c r="AG10" s="102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2.66333333333333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59</v>
      </c>
      <c r="D11" s="85" t="s">
        <v>60</v>
      </c>
      <c r="E11" s="86"/>
      <c r="F11" s="87" t="n">
        <v>16</v>
      </c>
      <c r="G11" s="88" t="n">
        <v>14</v>
      </c>
      <c r="H11" s="88" t="n">
        <v>11</v>
      </c>
      <c r="I11" s="89"/>
      <c r="J11" s="90"/>
      <c r="K11" s="91" t="n">
        <v>14</v>
      </c>
      <c r="L11" s="92"/>
      <c r="M11" s="93"/>
      <c r="N11" s="94"/>
      <c r="O11" s="102"/>
      <c r="P11" s="102"/>
      <c r="Q11" s="96"/>
      <c r="R11" s="110" t="n">
        <f aca="false">ROUND(SUM(F11:H11)/3,1)</f>
        <v>13.7</v>
      </c>
      <c r="S11" s="98" t="n">
        <f aca="false">ROUND(SUM(I11:K11)/3,1)</f>
        <v>4.7</v>
      </c>
      <c r="T11" s="111" t="n">
        <f aca="false">ROUND(SUM(L11:N11)/3,1)</f>
        <v>0</v>
      </c>
      <c r="U11" s="100" t="n">
        <f aca="false">ROUND(SUM(O11:Q11)/3,1)</f>
        <v>0</v>
      </c>
      <c r="V11" s="112" t="n">
        <f aca="false">ROUND(SUM(R11:U11)/4,1)</f>
        <v>4.6</v>
      </c>
      <c r="W11" s="102" t="n">
        <f aca="false">ROUND(SUM(F11:I11)/4,0)</f>
        <v>10</v>
      </c>
      <c r="X11" s="102" t="n">
        <f aca="false">ROUND(SUM(J11:M11)/4,0)</f>
        <v>4</v>
      </c>
      <c r="Y11" s="102" t="n">
        <f aca="false">ROUND(SUM(N11:Q11)/4,0)</f>
        <v>0</v>
      </c>
      <c r="Z11" s="102"/>
      <c r="AA11" s="102"/>
      <c r="AB11" s="103" t="n">
        <f aca="false">AVERAGE(W11:AA11)</f>
        <v>4.66666666666667</v>
      </c>
      <c r="AC11" s="104"/>
      <c r="AD11" s="102"/>
      <c r="AE11" s="102"/>
      <c r="AF11" s="102"/>
      <c r="AG11" s="102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2.32666666666667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1</v>
      </c>
      <c r="D12" s="85" t="s">
        <v>62</v>
      </c>
      <c r="E12" s="86"/>
      <c r="F12" s="87" t="n">
        <v>14</v>
      </c>
      <c r="G12" s="88" t="n">
        <v>15</v>
      </c>
      <c r="H12" s="88" t="n">
        <v>15</v>
      </c>
      <c r="I12" s="89"/>
      <c r="J12" s="90"/>
      <c r="K12" s="91" t="n">
        <v>14</v>
      </c>
      <c r="L12" s="92"/>
      <c r="M12" s="93"/>
      <c r="N12" s="94"/>
      <c r="O12" s="95"/>
      <c r="P12" s="95"/>
      <c r="Q12" s="96"/>
      <c r="R12" s="110" t="n">
        <f aca="false">ROUND(SUM(F12:H12)/3,1)</f>
        <v>14.7</v>
      </c>
      <c r="S12" s="98" t="n">
        <f aca="false">ROUND(SUM(I12:K12)/3,1)</f>
        <v>4.7</v>
      </c>
      <c r="T12" s="111" t="n">
        <f aca="false">ROUND(SUM(L12:N12)/3,1)</f>
        <v>0</v>
      </c>
      <c r="U12" s="100" t="n">
        <f aca="false">ROUND(SUM(O12:Q12)/3,1)</f>
        <v>0</v>
      </c>
      <c r="V12" s="112" t="n">
        <f aca="false">ROUND(SUM(R12:U12)/4,1)</f>
        <v>4.9</v>
      </c>
      <c r="W12" s="102" t="n">
        <f aca="false">ROUND(SUM(F12:I12)/4,0)</f>
        <v>11</v>
      </c>
      <c r="X12" s="102" t="n">
        <f aca="false">ROUND(SUM(J12:M12)/4,0)</f>
        <v>4</v>
      </c>
      <c r="Y12" s="102" t="n">
        <f aca="false">ROUND(SUM(N12:Q12)/4,0)</f>
        <v>0</v>
      </c>
      <c r="Z12" s="102"/>
      <c r="AA12" s="102"/>
      <c r="AB12" s="103" t="n">
        <f aca="false">AVERAGE(W12:AA12)</f>
        <v>5</v>
      </c>
      <c r="AC12" s="104"/>
      <c r="AD12" s="102"/>
      <c r="AE12" s="102"/>
      <c r="AF12" s="102"/>
      <c r="AG12" s="102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2.49</v>
      </c>
      <c r="AL12" s="0" t="s">
        <v>63</v>
      </c>
      <c r="AM12" s="0" t="s">
        <v>64</v>
      </c>
    </row>
    <row r="13" customFormat="false" ht="15.75" hidden="false" customHeight="false" outlineLevel="0" collapsed="false">
      <c r="B13" s="83" t="n">
        <v>6</v>
      </c>
      <c r="C13" s="84" t="s">
        <v>65</v>
      </c>
      <c r="D13" s="85" t="s">
        <v>66</v>
      </c>
      <c r="E13" s="86"/>
      <c r="F13" s="87" t="n">
        <v>16</v>
      </c>
      <c r="G13" s="88" t="n">
        <v>15</v>
      </c>
      <c r="H13" s="88" t="n">
        <v>16</v>
      </c>
      <c r="I13" s="89"/>
      <c r="J13" s="90"/>
      <c r="K13" s="91"/>
      <c r="L13" s="92"/>
      <c r="M13" s="93"/>
      <c r="N13" s="94"/>
      <c r="O13" s="102"/>
      <c r="P13" s="102"/>
      <c r="Q13" s="96"/>
      <c r="R13" s="110" t="n">
        <f aca="false">ROUND(SUM(F13:H13)/3,1)</f>
        <v>15.7</v>
      </c>
      <c r="S13" s="98" t="n">
        <f aca="false">ROUND(SUM(I13:K13)/3,1)</f>
        <v>0</v>
      </c>
      <c r="T13" s="111" t="n">
        <f aca="false">ROUND(SUM(L13:N13)/3,1)</f>
        <v>0</v>
      </c>
      <c r="U13" s="100" t="n">
        <f aca="false">ROUND(SUM(O13:Q13)/3,1)</f>
        <v>0</v>
      </c>
      <c r="V13" s="112" t="n">
        <f aca="false">ROUND(SUM(R13:U13)/4,1)</f>
        <v>3.9</v>
      </c>
      <c r="W13" s="102" t="n">
        <f aca="false">ROUND(SUM(F13:I13)/4,0)</f>
        <v>12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4</v>
      </c>
      <c r="AC13" s="104"/>
      <c r="AD13" s="102"/>
      <c r="AE13" s="102"/>
      <c r="AF13" s="102"/>
      <c r="AG13" s="102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1.99</v>
      </c>
      <c r="AL13" s="0" t="str">
        <f aca="false">+AM12</f>
        <v>11:35</v>
      </c>
      <c r="AM13" s="0" t="s">
        <v>67</v>
      </c>
    </row>
    <row r="14" customFormat="false" ht="15.75" hidden="false" customHeight="false" outlineLevel="0" collapsed="false">
      <c r="B14" s="83" t="n">
        <v>7</v>
      </c>
      <c r="C14" s="84" t="s">
        <v>68</v>
      </c>
      <c r="D14" s="85" t="s">
        <v>69</v>
      </c>
      <c r="E14" s="86"/>
      <c r="F14" s="87" t="n">
        <v>16</v>
      </c>
      <c r="G14" s="88" t="n">
        <v>16</v>
      </c>
      <c r="H14" s="88" t="n">
        <v>16</v>
      </c>
      <c r="I14" s="89"/>
      <c r="J14" s="90"/>
      <c r="K14" s="91"/>
      <c r="L14" s="92"/>
      <c r="M14" s="93"/>
      <c r="N14" s="94"/>
      <c r="O14" s="102"/>
      <c r="P14" s="102"/>
      <c r="Q14" s="96"/>
      <c r="R14" s="110" t="n">
        <f aca="false">ROUND(SUM(F14:H14)/3,1)</f>
        <v>16</v>
      </c>
      <c r="S14" s="98" t="n">
        <f aca="false">ROUND(SUM(I14:K14)/3,1)</f>
        <v>0</v>
      </c>
      <c r="T14" s="111" t="n">
        <f aca="false">ROUND(SUM(L14:N14)/3,1)</f>
        <v>0</v>
      </c>
      <c r="U14" s="100" t="n">
        <f aca="false">ROUND(SUM(O14:Q14)/3,1)</f>
        <v>0</v>
      </c>
      <c r="V14" s="112" t="n">
        <f aca="false">ROUND(SUM(R14:U14)/4,1)</f>
        <v>4</v>
      </c>
      <c r="W14" s="102" t="n">
        <f aca="false">ROUND(SUM(F14:I14)/4,0)</f>
        <v>12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4</v>
      </c>
      <c r="AC14" s="104"/>
      <c r="AD14" s="113"/>
      <c r="AE14" s="102"/>
      <c r="AF14" s="102"/>
      <c r="AG14" s="102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2</v>
      </c>
      <c r="AL14" s="0" t="str">
        <f aca="false">+AM13</f>
        <v>12:20</v>
      </c>
      <c r="AM14" s="0" t="s">
        <v>70</v>
      </c>
    </row>
    <row r="15" customFormat="false" ht="15.75" hidden="false" customHeight="false" outlineLevel="0" collapsed="false">
      <c r="B15" s="83" t="n">
        <v>8</v>
      </c>
      <c r="C15" s="84" t="s">
        <v>71</v>
      </c>
      <c r="D15" s="85" t="s">
        <v>72</v>
      </c>
      <c r="E15" s="114"/>
      <c r="F15" s="109" t="n">
        <v>11</v>
      </c>
      <c r="G15" s="88" t="n">
        <v>13</v>
      </c>
      <c r="H15" s="88" t="n">
        <v>13</v>
      </c>
      <c r="I15" s="115"/>
      <c r="J15" s="90"/>
      <c r="K15" s="91"/>
      <c r="L15" s="92"/>
      <c r="M15" s="116"/>
      <c r="N15" s="117"/>
      <c r="O15" s="102"/>
      <c r="P15" s="102"/>
      <c r="Q15" s="96"/>
      <c r="R15" s="110" t="n">
        <f aca="false">ROUND(SUM(F15:H15)/3,1)</f>
        <v>12.3</v>
      </c>
      <c r="S15" s="98" t="n">
        <f aca="false">ROUND(SUM(I15:K15)/3,1)</f>
        <v>0</v>
      </c>
      <c r="T15" s="111" t="n">
        <f aca="false">ROUND(SUM(L15:N15)/3,1)</f>
        <v>0</v>
      </c>
      <c r="U15" s="100" t="n">
        <f aca="false">ROUND(SUM(O15:Q15)/3,1)</f>
        <v>0</v>
      </c>
      <c r="V15" s="112" t="n">
        <f aca="false">ROUND(SUM(R15:U15)/4,1)</f>
        <v>3.1</v>
      </c>
      <c r="W15" s="102" t="n">
        <f aca="false">ROUND(SUM(F15:I15)/4,0)</f>
        <v>9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3</v>
      </c>
      <c r="AC15" s="104"/>
      <c r="AD15" s="102"/>
      <c r="AE15" s="102"/>
      <c r="AF15" s="102"/>
      <c r="AG15" s="102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1.51</v>
      </c>
      <c r="AL15" s="118" t="n">
        <v>43740</v>
      </c>
    </row>
    <row r="16" customFormat="false" ht="15.75" hidden="false" customHeight="false" outlineLevel="0" collapsed="false">
      <c r="B16" s="83" t="n">
        <v>9</v>
      </c>
      <c r="C16" s="84" t="s">
        <v>73</v>
      </c>
      <c r="D16" s="85" t="s">
        <v>74</v>
      </c>
      <c r="E16" s="86"/>
      <c r="F16" s="87" t="n">
        <v>15</v>
      </c>
      <c r="G16" s="88" t="n">
        <v>16</v>
      </c>
      <c r="H16" s="88" t="n">
        <v>16</v>
      </c>
      <c r="I16" s="89"/>
      <c r="J16" s="102"/>
      <c r="K16" s="91"/>
      <c r="L16" s="92"/>
      <c r="M16" s="119"/>
      <c r="N16" s="117"/>
      <c r="O16" s="102"/>
      <c r="P16" s="102"/>
      <c r="Q16" s="96"/>
      <c r="R16" s="110" t="n">
        <f aca="false">ROUND(SUM(F16:H16)/3,1)</f>
        <v>15.7</v>
      </c>
      <c r="S16" s="98" t="n">
        <f aca="false">ROUND(SUM(I16:K16)/3,1)</f>
        <v>0</v>
      </c>
      <c r="T16" s="111" t="n">
        <f aca="false">ROUND(SUM(L16:N16)/3,1)</f>
        <v>0</v>
      </c>
      <c r="U16" s="100" t="n">
        <f aca="false">ROUND(SUM(O16:Q16)/3,1)</f>
        <v>0</v>
      </c>
      <c r="V16" s="112" t="n">
        <f aca="false">ROUND(SUM(R16:U16)/4,1)</f>
        <v>3.9</v>
      </c>
      <c r="W16" s="102" t="n">
        <f aca="false">ROUND(SUM(F16:I16)/4,0)</f>
        <v>12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4</v>
      </c>
      <c r="AC16" s="104"/>
      <c r="AD16" s="113"/>
      <c r="AE16" s="102"/>
      <c r="AF16" s="102"/>
      <c r="AG16" s="102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1.99</v>
      </c>
    </row>
    <row r="17" customFormat="false" ht="15.75" hidden="false" customHeight="false" outlineLevel="0" collapsed="false">
      <c r="B17" s="83" t="n">
        <v>10</v>
      </c>
      <c r="C17" s="84" t="s">
        <v>75</v>
      </c>
      <c r="D17" s="85" t="s">
        <v>76</v>
      </c>
      <c r="E17" s="86"/>
      <c r="F17" s="109" t="n">
        <v>11</v>
      </c>
      <c r="G17" s="88" t="n">
        <v>11</v>
      </c>
      <c r="H17" s="88" t="n">
        <v>11</v>
      </c>
      <c r="I17" s="115"/>
      <c r="J17" s="90"/>
      <c r="K17" s="91"/>
      <c r="L17" s="92"/>
      <c r="M17" s="93"/>
      <c r="N17" s="94"/>
      <c r="O17" s="102"/>
      <c r="P17" s="102"/>
      <c r="Q17" s="96"/>
      <c r="R17" s="110" t="n">
        <f aca="false">ROUND(SUM(F17:H17)/3,1)</f>
        <v>11</v>
      </c>
      <c r="S17" s="98" t="n">
        <f aca="false">ROUND(SUM(I17:K17)/3,1)</f>
        <v>0</v>
      </c>
      <c r="T17" s="111" t="n">
        <f aca="false">ROUND(SUM(L17:N17)/3,1)</f>
        <v>0</v>
      </c>
      <c r="U17" s="100" t="n">
        <f aca="false">ROUND(SUM(O17:Q17)/3,1)</f>
        <v>0</v>
      </c>
      <c r="V17" s="112" t="n">
        <f aca="false">ROUND(SUM(R17:U17)/4,1)</f>
        <v>2.8</v>
      </c>
      <c r="W17" s="102" t="n">
        <f aca="false">ROUND(SUM(F17:I17)/4,0)</f>
        <v>8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2.66666666666667</v>
      </c>
      <c r="AC17" s="104"/>
      <c r="AD17" s="120"/>
      <c r="AE17" s="102"/>
      <c r="AF17" s="102"/>
      <c r="AG17" s="102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1.34666666666667</v>
      </c>
    </row>
    <row r="18" customFormat="false" ht="15.75" hidden="false" customHeight="false" outlineLevel="0" collapsed="false">
      <c r="B18" s="83" t="n">
        <v>11</v>
      </c>
      <c r="C18" s="84" t="s">
        <v>77</v>
      </c>
      <c r="D18" s="85" t="s">
        <v>78</v>
      </c>
      <c r="E18" s="121"/>
      <c r="F18" s="87" t="n">
        <v>16</v>
      </c>
      <c r="G18" s="88" t="n">
        <v>16</v>
      </c>
      <c r="H18" s="88" t="n">
        <v>16</v>
      </c>
      <c r="I18" s="89"/>
      <c r="J18" s="90"/>
      <c r="K18" s="91"/>
      <c r="L18" s="92"/>
      <c r="M18" s="93"/>
      <c r="N18" s="122"/>
      <c r="O18" s="102"/>
      <c r="P18" s="102"/>
      <c r="Q18" s="96"/>
      <c r="R18" s="110" t="n">
        <f aca="false">ROUND(SUM(F18:H18)/3,1)</f>
        <v>16</v>
      </c>
      <c r="S18" s="98" t="n">
        <f aca="false">ROUND(SUM(I18:K18)/3,1)</f>
        <v>0</v>
      </c>
      <c r="T18" s="111" t="n">
        <f aca="false">ROUND(SUM(L18:N18)/3,1)</f>
        <v>0</v>
      </c>
      <c r="U18" s="100" t="n">
        <f aca="false">ROUND(SUM(O18:Q18)/3,1)</f>
        <v>0</v>
      </c>
      <c r="V18" s="112" t="n">
        <f aca="false">ROUND(SUM(R18:U18)/4,1)</f>
        <v>4</v>
      </c>
      <c r="W18" s="102" t="n">
        <f aca="false">ROUND(SUM(F18:I18)/4,0)</f>
        <v>12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4</v>
      </c>
      <c r="AC18" s="104"/>
      <c r="AD18" s="102"/>
      <c r="AE18" s="102"/>
      <c r="AF18" s="102"/>
      <c r="AG18" s="102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2</v>
      </c>
    </row>
    <row r="19" customFormat="false" ht="15.75" hidden="false" customHeight="false" outlineLevel="0" collapsed="false">
      <c r="B19" s="83" t="n">
        <v>12</v>
      </c>
      <c r="C19" s="84" t="s">
        <v>79</v>
      </c>
      <c r="D19" s="85" t="s">
        <v>80</v>
      </c>
      <c r="E19" s="86"/>
      <c r="F19" s="87" t="n">
        <v>14</v>
      </c>
      <c r="G19" s="88" t="n">
        <v>14</v>
      </c>
      <c r="H19" s="123"/>
      <c r="I19" s="89"/>
      <c r="J19" s="90"/>
      <c r="K19" s="91"/>
      <c r="L19" s="92"/>
      <c r="M19" s="119"/>
      <c r="N19" s="122"/>
      <c r="O19" s="124"/>
      <c r="P19" s="102"/>
      <c r="Q19" s="96"/>
      <c r="R19" s="110" t="n">
        <f aca="false">ROUND(SUM(F19:H19)/3,1)</f>
        <v>9.3</v>
      </c>
      <c r="S19" s="98" t="n">
        <f aca="false">ROUND(SUM(I19:K19)/3,1)</f>
        <v>0</v>
      </c>
      <c r="T19" s="111" t="n">
        <f aca="false">ROUND(SUM(L19:N19)/3,1)</f>
        <v>0</v>
      </c>
      <c r="U19" s="100" t="n">
        <f aca="false">ROUND(SUM(O19:Q19)/3,1)</f>
        <v>0</v>
      </c>
      <c r="V19" s="112" t="n">
        <f aca="false">ROUND(SUM(R19:U19)/4,1)</f>
        <v>2.3</v>
      </c>
      <c r="W19" s="102" t="n">
        <f aca="false">ROUND(SUM(F19:I19)/4,0)</f>
        <v>7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2.33333333333333</v>
      </c>
      <c r="AC19" s="104"/>
      <c r="AD19" s="102"/>
      <c r="AE19" s="102"/>
      <c r="AF19" s="102"/>
      <c r="AG19" s="102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1.16333333333333</v>
      </c>
    </row>
    <row r="20" customFormat="false" ht="15.75" hidden="false" customHeight="false" outlineLevel="0" collapsed="false">
      <c r="B20" s="83" t="n">
        <v>13</v>
      </c>
      <c r="C20" s="84" t="s">
        <v>81</v>
      </c>
      <c r="D20" s="85" t="s">
        <v>82</v>
      </c>
      <c r="E20" s="86"/>
      <c r="F20" s="87" t="n">
        <v>12</v>
      </c>
      <c r="G20" s="88" t="n">
        <v>14</v>
      </c>
      <c r="H20" s="88" t="n">
        <v>15</v>
      </c>
      <c r="I20" s="89"/>
      <c r="J20" s="90"/>
      <c r="K20" s="125"/>
      <c r="L20" s="92"/>
      <c r="M20" s="116"/>
      <c r="N20" s="122"/>
      <c r="O20" s="124"/>
      <c r="P20" s="102"/>
      <c r="Q20" s="96"/>
      <c r="R20" s="110" t="n">
        <f aca="false">ROUND(SUM(F20:H20)/3,1)</f>
        <v>13.7</v>
      </c>
      <c r="S20" s="98" t="n">
        <f aca="false">ROUND(SUM(I20:K20)/3,1)</f>
        <v>0</v>
      </c>
      <c r="T20" s="111" t="n">
        <f aca="false">ROUND(SUM(L20:N20)/3,1)</f>
        <v>0</v>
      </c>
      <c r="U20" s="100" t="n">
        <f aca="false">ROUND(SUM(O20:Q20)/3,1)</f>
        <v>0</v>
      </c>
      <c r="V20" s="112" t="n">
        <f aca="false">ROUND(SUM(R20:U20)/4,1)</f>
        <v>3.4</v>
      </c>
      <c r="W20" s="102" t="n">
        <f aca="false">ROUND(SUM(F20:I20)/4,0)</f>
        <v>10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3.33333333333333</v>
      </c>
      <c r="AC20" s="104"/>
      <c r="AD20" s="102"/>
      <c r="AE20" s="102"/>
      <c r="AF20" s="102"/>
      <c r="AG20" s="102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1.67333333333333</v>
      </c>
    </row>
    <row r="21" customFormat="false" ht="15.75" hidden="false" customHeight="false" outlineLevel="0" collapsed="false">
      <c r="B21" s="83" t="n">
        <v>14</v>
      </c>
      <c r="C21" s="84" t="s">
        <v>83</v>
      </c>
      <c r="D21" s="85" t="s">
        <v>84</v>
      </c>
      <c r="E21" s="86"/>
      <c r="F21" s="87" t="n">
        <v>14</v>
      </c>
      <c r="G21" s="88" t="n">
        <v>15</v>
      </c>
      <c r="H21" s="88" t="n">
        <v>15</v>
      </c>
      <c r="I21" s="89"/>
      <c r="J21" s="90"/>
      <c r="K21" s="91"/>
      <c r="L21" s="92"/>
      <c r="M21" s="116"/>
      <c r="N21" s="122"/>
      <c r="O21" s="102"/>
      <c r="P21" s="102"/>
      <c r="Q21" s="96"/>
      <c r="R21" s="110" t="n">
        <f aca="false">ROUND(SUM(F21:H21)/3,1)</f>
        <v>14.7</v>
      </c>
      <c r="S21" s="98" t="n">
        <f aca="false">ROUND(SUM(I21:K21)/3,1)</f>
        <v>0</v>
      </c>
      <c r="T21" s="111" t="n">
        <f aca="false">ROUND(SUM(L21:N21)/3,1)</f>
        <v>0</v>
      </c>
      <c r="U21" s="100" t="n">
        <f aca="false">ROUND(SUM(O21:Q21)/3,1)</f>
        <v>0</v>
      </c>
      <c r="V21" s="112" t="n">
        <f aca="false">ROUND(SUM(R21:U21)/4,1)</f>
        <v>3.7</v>
      </c>
      <c r="W21" s="102" t="n">
        <f aca="false">ROUND(SUM(F21:I21)/4,0)</f>
        <v>11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3.66666666666667</v>
      </c>
      <c r="AC21" s="104"/>
      <c r="AD21" s="102"/>
      <c r="AE21" s="102"/>
      <c r="AF21" s="102"/>
      <c r="AG21" s="102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1.83666666666667</v>
      </c>
    </row>
    <row r="22" customFormat="false" ht="15.75" hidden="false" customHeight="false" outlineLevel="0" collapsed="false">
      <c r="B22" s="83" t="n">
        <v>15</v>
      </c>
      <c r="C22" s="84" t="s">
        <v>85</v>
      </c>
      <c r="D22" s="85" t="s">
        <v>86</v>
      </c>
      <c r="E22" s="86"/>
      <c r="F22" s="87" t="n">
        <v>16</v>
      </c>
      <c r="G22" s="88" t="n">
        <v>16</v>
      </c>
      <c r="H22" s="88" t="n">
        <v>16</v>
      </c>
      <c r="I22" s="89"/>
      <c r="J22" s="90"/>
      <c r="K22" s="91"/>
      <c r="L22" s="92"/>
      <c r="M22" s="116"/>
      <c r="N22" s="117"/>
      <c r="O22" s="102"/>
      <c r="P22" s="102"/>
      <c r="Q22" s="96"/>
      <c r="R22" s="110" t="n">
        <f aca="false">ROUND(SUM(F22:H22)/3,1)</f>
        <v>16</v>
      </c>
      <c r="S22" s="98" t="n">
        <f aca="false">ROUND(SUM(I22:K22)/3,1)</f>
        <v>0</v>
      </c>
      <c r="T22" s="111" t="n">
        <f aca="false">ROUND(SUM(L22:N22)/3,1)</f>
        <v>0</v>
      </c>
      <c r="U22" s="100" t="n">
        <f aca="false">ROUND(SUM(O22:Q22)/3,1)</f>
        <v>0</v>
      </c>
      <c r="V22" s="112" t="n">
        <f aca="false">ROUND(SUM(R22:U22)/4,1)</f>
        <v>4</v>
      </c>
      <c r="W22" s="102" t="n">
        <f aca="false">ROUND(SUM(F22:I22)/4,0)</f>
        <v>12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4</v>
      </c>
      <c r="AC22" s="104"/>
      <c r="AD22" s="102"/>
      <c r="AE22" s="102"/>
      <c r="AF22" s="102"/>
      <c r="AG22" s="102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2</v>
      </c>
    </row>
    <row r="23" customFormat="false" ht="15.75" hidden="false" customHeight="false" outlineLevel="0" collapsed="false">
      <c r="B23" s="83" t="n">
        <v>16</v>
      </c>
      <c r="C23" s="84" t="s">
        <v>87</v>
      </c>
      <c r="D23" s="85" t="s">
        <v>88</v>
      </c>
      <c r="E23" s="114"/>
      <c r="F23" s="87" t="n">
        <v>16</v>
      </c>
      <c r="G23" s="88" t="n">
        <v>14</v>
      </c>
      <c r="H23" s="88" t="n">
        <v>15</v>
      </c>
      <c r="I23" s="89"/>
      <c r="J23" s="102"/>
      <c r="K23" s="91"/>
      <c r="L23" s="92"/>
      <c r="M23" s="116"/>
      <c r="N23" s="117"/>
      <c r="O23" s="102"/>
      <c r="P23" s="102"/>
      <c r="Q23" s="96"/>
      <c r="R23" s="110" t="n">
        <f aca="false">ROUND(SUM(F23:H23)/3,1)</f>
        <v>15</v>
      </c>
      <c r="S23" s="98" t="n">
        <f aca="false">ROUND(SUM(I23:K23)/3,1)</f>
        <v>0</v>
      </c>
      <c r="T23" s="111" t="n">
        <f aca="false">ROUND(SUM(L23:N23)/3,1)</f>
        <v>0</v>
      </c>
      <c r="U23" s="100" t="n">
        <f aca="false">ROUND(SUM(O23:Q23)/3,1)</f>
        <v>0</v>
      </c>
      <c r="V23" s="112" t="n">
        <f aca="false">ROUND(SUM(R23:U23)/4,1)</f>
        <v>3.8</v>
      </c>
      <c r="W23" s="102" t="n">
        <f aca="false">ROUND(SUM(F23:I23)/4,0)</f>
        <v>11</v>
      </c>
      <c r="X23" s="102" t="n">
        <f aca="false">ROUND(SUM(J23:M23)/4,0)</f>
        <v>0</v>
      </c>
      <c r="Y23" s="102" t="n">
        <f aca="false">ROUND(SUM(N23:Q23)/4,0)</f>
        <v>0</v>
      </c>
      <c r="Z23" s="102"/>
      <c r="AA23" s="102"/>
      <c r="AB23" s="103" t="n">
        <f aca="false">AVERAGE(W23:AA23)</f>
        <v>3.66666666666667</v>
      </c>
      <c r="AC23" s="104"/>
      <c r="AD23" s="102"/>
      <c r="AE23" s="102"/>
      <c r="AF23" s="102"/>
      <c r="AG23" s="102"/>
      <c r="AH23" s="105" t="n">
        <f aca="false">IF(AG23=0,AF23,AG23)</f>
        <v>0</v>
      </c>
      <c r="AI23" s="106" t="n">
        <f aca="false">+(AE23+AH23)/2</f>
        <v>0</v>
      </c>
      <c r="AJ23" s="107" t="n">
        <f aca="false">+(V23*1+AB23*4+AI23*5)/10</f>
        <v>1.84666666666667</v>
      </c>
    </row>
    <row r="24" customFormat="false" ht="15.75" hidden="false" customHeight="false" outlineLevel="0" collapsed="false">
      <c r="B24" s="83" t="n">
        <v>17</v>
      </c>
      <c r="C24" s="84" t="s">
        <v>89</v>
      </c>
      <c r="D24" s="85" t="s">
        <v>90</v>
      </c>
      <c r="E24" s="86"/>
      <c r="F24" s="87" t="n">
        <v>10</v>
      </c>
      <c r="G24" s="88" t="n">
        <v>16</v>
      </c>
      <c r="H24" s="88" t="n">
        <v>16</v>
      </c>
      <c r="I24" s="89"/>
      <c r="J24" s="126"/>
      <c r="K24" s="127"/>
      <c r="L24" s="128"/>
      <c r="M24" s="116"/>
      <c r="N24" s="117"/>
      <c r="O24" s="102"/>
      <c r="P24" s="102"/>
      <c r="Q24" s="96"/>
      <c r="R24" s="110" t="n">
        <f aca="false">ROUND(SUM(F24:H24)/3,1)</f>
        <v>14</v>
      </c>
      <c r="S24" s="98" t="n">
        <f aca="false">ROUND(SUM(I24:K24)/3,1)</f>
        <v>0</v>
      </c>
      <c r="T24" s="111" t="n">
        <f aca="false">ROUND(SUM(L24:N24)/3,1)</f>
        <v>0</v>
      </c>
      <c r="U24" s="100" t="n">
        <f aca="false">ROUND(SUM(O24:Q24)/3,1)</f>
        <v>0</v>
      </c>
      <c r="V24" s="112" t="n">
        <f aca="false">ROUND(SUM(R24:U24)/4,1)</f>
        <v>3.5</v>
      </c>
      <c r="W24" s="102" t="n">
        <f aca="false">ROUND(SUM(F24:I24)/4,0)</f>
        <v>11</v>
      </c>
      <c r="X24" s="102" t="n">
        <f aca="false">ROUND(SUM(J24:M24)/4,0)</f>
        <v>0</v>
      </c>
      <c r="Y24" s="102" t="n">
        <f aca="false">ROUND(SUM(N24:Q24)/4,0)</f>
        <v>0</v>
      </c>
      <c r="Z24" s="102"/>
      <c r="AA24" s="102"/>
      <c r="AB24" s="103" t="n">
        <f aca="false">AVERAGE(W24:AA24)</f>
        <v>3.66666666666667</v>
      </c>
      <c r="AC24" s="104"/>
      <c r="AD24" s="102"/>
      <c r="AE24" s="102"/>
      <c r="AF24" s="102"/>
      <c r="AG24" s="102"/>
      <c r="AH24" s="105" t="n">
        <f aca="false">IF(AG24=0,AF24,AG24)</f>
        <v>0</v>
      </c>
      <c r="AI24" s="106" t="n">
        <f aca="false">+(AE24+AH24)/2</f>
        <v>0</v>
      </c>
      <c r="AJ24" s="107" t="n">
        <f aca="false">+(V24*1+AB24*4+AI24*5)/10</f>
        <v>1.81666666666667</v>
      </c>
    </row>
    <row r="25" customFormat="false" ht="15.75" hidden="false" customHeight="false" outlineLevel="0" collapsed="false">
      <c r="B25" s="83" t="n">
        <v>18</v>
      </c>
      <c r="C25" s="84" t="s">
        <v>91</v>
      </c>
      <c r="D25" s="85" t="s">
        <v>92</v>
      </c>
      <c r="E25" s="86"/>
      <c r="F25" s="87" t="n">
        <v>16</v>
      </c>
      <c r="G25" s="88" t="n">
        <v>15</v>
      </c>
      <c r="H25" s="88" t="n">
        <v>14</v>
      </c>
      <c r="I25" s="89"/>
      <c r="J25" s="126"/>
      <c r="K25" s="127"/>
      <c r="L25" s="128"/>
      <c r="M25" s="116"/>
      <c r="N25" s="117"/>
      <c r="O25" s="102"/>
      <c r="P25" s="102"/>
      <c r="Q25" s="96"/>
      <c r="R25" s="110" t="n">
        <f aca="false">ROUND(SUM(F25:H25)/3,1)</f>
        <v>15</v>
      </c>
      <c r="S25" s="98" t="n">
        <f aca="false">ROUND(SUM(I25:K25)/3,1)</f>
        <v>0</v>
      </c>
      <c r="T25" s="111" t="n">
        <f aca="false">ROUND(SUM(L25:N25)/3,1)</f>
        <v>0</v>
      </c>
      <c r="U25" s="100" t="n">
        <f aca="false">ROUND(SUM(O25:Q25)/3,1)</f>
        <v>0</v>
      </c>
      <c r="V25" s="112" t="n">
        <f aca="false">ROUND(SUM(R25:U25)/4,1)</f>
        <v>3.8</v>
      </c>
      <c r="W25" s="102" t="n">
        <f aca="false">ROUND(SUM(F25:I25)/4,0)</f>
        <v>11</v>
      </c>
      <c r="X25" s="102" t="n">
        <f aca="false">ROUND(SUM(J25:M25)/4,0)</f>
        <v>0</v>
      </c>
      <c r="Y25" s="102" t="n">
        <f aca="false">ROUND(SUM(N25:Q25)/4,0)</f>
        <v>0</v>
      </c>
      <c r="Z25" s="102"/>
      <c r="AA25" s="102"/>
      <c r="AB25" s="103" t="n">
        <f aca="false">AVERAGE(W25:AA25)</f>
        <v>3.66666666666667</v>
      </c>
      <c r="AC25" s="104"/>
      <c r="AD25" s="102"/>
      <c r="AE25" s="102"/>
      <c r="AF25" s="102"/>
      <c r="AG25" s="102"/>
      <c r="AH25" s="105" t="n">
        <f aca="false">IF(AG25=0,AF25,AG25)</f>
        <v>0</v>
      </c>
      <c r="AI25" s="106" t="n">
        <f aca="false">+(AE25+AH25)/2</f>
        <v>0</v>
      </c>
      <c r="AJ25" s="107" t="n">
        <f aca="false">+(V25*1+AB25*4+AI25*5)/10</f>
        <v>1.84666666666667</v>
      </c>
    </row>
    <row r="26" customFormat="false" ht="15.75" hidden="false" customHeight="false" outlineLevel="0" collapsed="false">
      <c r="B26" s="83" t="n">
        <v>19</v>
      </c>
      <c r="C26" s="84" t="s">
        <v>93</v>
      </c>
      <c r="D26" s="85" t="s">
        <v>94</v>
      </c>
      <c r="E26" s="86"/>
      <c r="F26" s="87" t="n">
        <v>15</v>
      </c>
      <c r="G26" s="88" t="n">
        <v>16</v>
      </c>
      <c r="H26" s="88" t="n">
        <v>14</v>
      </c>
      <c r="I26" s="89"/>
      <c r="J26" s="126"/>
      <c r="K26" s="127"/>
      <c r="L26" s="128"/>
      <c r="M26" s="116"/>
      <c r="N26" s="117"/>
      <c r="O26" s="102"/>
      <c r="P26" s="102"/>
      <c r="Q26" s="96"/>
      <c r="R26" s="110" t="n">
        <f aca="false">ROUND(SUM(F26:H26)/3,1)</f>
        <v>15</v>
      </c>
      <c r="S26" s="98" t="n">
        <f aca="false">ROUND(SUM(I26:K26)/3,1)</f>
        <v>0</v>
      </c>
      <c r="T26" s="111" t="n">
        <f aca="false">ROUND(SUM(L26:N26)/3,1)</f>
        <v>0</v>
      </c>
      <c r="U26" s="100" t="n">
        <f aca="false">ROUND(SUM(O26:Q26)/3,1)</f>
        <v>0</v>
      </c>
      <c r="V26" s="112" t="n">
        <f aca="false">ROUND(SUM(R26:U26)/4,1)</f>
        <v>3.8</v>
      </c>
      <c r="W26" s="102" t="n">
        <f aca="false">ROUND(SUM(F26:I26)/4,0)</f>
        <v>11</v>
      </c>
      <c r="X26" s="102" t="n">
        <f aca="false">ROUND(SUM(J26:M26)/4,0)</f>
        <v>0</v>
      </c>
      <c r="Y26" s="102" t="n">
        <f aca="false">ROUND(SUM(N26:Q26)/4,0)</f>
        <v>0</v>
      </c>
      <c r="Z26" s="102"/>
      <c r="AA26" s="102"/>
      <c r="AB26" s="103" t="n">
        <f aca="false">AVERAGE(W26:AA26)</f>
        <v>3.66666666666667</v>
      </c>
      <c r="AC26" s="104"/>
      <c r="AD26" s="102"/>
      <c r="AE26" s="102"/>
      <c r="AF26" s="102"/>
      <c r="AG26" s="102"/>
      <c r="AH26" s="105" t="n">
        <f aca="false">IF(AG26=0,AF26,AG26)</f>
        <v>0</v>
      </c>
      <c r="AI26" s="106" t="n">
        <f aca="false">+(AE26+AH26)/2</f>
        <v>0</v>
      </c>
      <c r="AJ26" s="107" t="n">
        <f aca="false">+(V26*1+AB26*4+AI26*5)/10</f>
        <v>1.84666666666667</v>
      </c>
    </row>
    <row r="27" customFormat="false" ht="15.75" hidden="false" customHeight="false" outlineLevel="0" collapsed="false">
      <c r="B27" s="83" t="n">
        <v>20</v>
      </c>
      <c r="C27" s="84" t="s">
        <v>95</v>
      </c>
      <c r="D27" s="85" t="s">
        <v>96</v>
      </c>
      <c r="E27" s="121"/>
      <c r="F27" s="87" t="n">
        <v>11</v>
      </c>
      <c r="G27" s="129" t="n">
        <v>13</v>
      </c>
      <c r="H27" s="123"/>
      <c r="I27" s="115"/>
      <c r="J27" s="126"/>
      <c r="K27" s="127"/>
      <c r="L27" s="128"/>
      <c r="M27" s="116"/>
      <c r="N27" s="117"/>
      <c r="O27" s="102"/>
      <c r="P27" s="102"/>
      <c r="Q27" s="96"/>
      <c r="R27" s="110" t="n">
        <f aca="false">ROUND(SUM(F27:H27)/3,1)</f>
        <v>8</v>
      </c>
      <c r="S27" s="98" t="n">
        <f aca="false">ROUND(SUM(I27:K27)/3,1)</f>
        <v>0</v>
      </c>
      <c r="T27" s="111" t="n">
        <f aca="false">ROUND(SUM(L27:N27)/3,1)</f>
        <v>0</v>
      </c>
      <c r="U27" s="100" t="n">
        <f aca="false">ROUND(SUM(O27:Q27)/3,1)</f>
        <v>0</v>
      </c>
      <c r="V27" s="112" t="n">
        <f aca="false">ROUND(SUM(R27:U27)/4,1)</f>
        <v>2</v>
      </c>
      <c r="W27" s="102" t="n">
        <f aca="false">ROUND(SUM(F27:I27)/4,0)</f>
        <v>6</v>
      </c>
      <c r="X27" s="102" t="n">
        <f aca="false">ROUND(SUM(J27:M27)/4,0)</f>
        <v>0</v>
      </c>
      <c r="Y27" s="102" t="n">
        <f aca="false">ROUND(SUM(N27:Q27)/4,0)</f>
        <v>0</v>
      </c>
      <c r="Z27" s="102"/>
      <c r="AA27" s="102"/>
      <c r="AB27" s="103" t="n">
        <f aca="false">AVERAGE(W27:AA27)</f>
        <v>2</v>
      </c>
      <c r="AC27" s="104"/>
      <c r="AD27" s="102"/>
      <c r="AE27" s="102"/>
      <c r="AF27" s="102"/>
      <c r="AG27" s="102"/>
      <c r="AH27" s="105" t="n">
        <f aca="false">IF(AG27=0,AF27,AG27)</f>
        <v>0</v>
      </c>
      <c r="AI27" s="106" t="n">
        <f aca="false">+(AE27+AH27)/2</f>
        <v>0</v>
      </c>
      <c r="AJ27" s="107" t="n">
        <f aca="false">+(V27*1+AB27*4+AI27*5)/10</f>
        <v>1</v>
      </c>
    </row>
    <row r="28" customFormat="false" ht="15.75" hidden="false" customHeight="false" outlineLevel="0" collapsed="false">
      <c r="B28" s="83" t="n">
        <v>21</v>
      </c>
      <c r="C28" s="84" t="s">
        <v>97</v>
      </c>
      <c r="D28" s="85" t="s">
        <v>98</v>
      </c>
      <c r="E28" s="114"/>
      <c r="F28" s="87" t="n">
        <v>10</v>
      </c>
      <c r="G28" s="88" t="n">
        <v>16</v>
      </c>
      <c r="H28" s="88" t="n">
        <v>16</v>
      </c>
      <c r="I28" s="89"/>
      <c r="J28" s="126"/>
      <c r="K28" s="127"/>
      <c r="L28" s="128"/>
      <c r="M28" s="116"/>
      <c r="N28" s="117"/>
      <c r="O28" s="102"/>
      <c r="P28" s="102"/>
      <c r="Q28" s="96"/>
      <c r="R28" s="110" t="n">
        <f aca="false">ROUND(SUM(F28:H28)/3,1)</f>
        <v>14</v>
      </c>
      <c r="S28" s="98" t="n">
        <f aca="false">ROUND(SUM(I28:K28)/3,1)</f>
        <v>0</v>
      </c>
      <c r="T28" s="111" t="n">
        <f aca="false">ROUND(SUM(L28:N28)/3,1)</f>
        <v>0</v>
      </c>
      <c r="U28" s="100" t="n">
        <f aca="false">ROUND(SUM(O28:Q28)/3,1)</f>
        <v>0</v>
      </c>
      <c r="V28" s="112" t="n">
        <f aca="false">ROUND(SUM(R28:U28)/4,1)</f>
        <v>3.5</v>
      </c>
      <c r="W28" s="102" t="n">
        <f aca="false">ROUND(SUM(F28:I28)/4,0)</f>
        <v>11</v>
      </c>
      <c r="X28" s="102" t="n">
        <f aca="false">ROUND(SUM(J28:M28)/4,0)</f>
        <v>0</v>
      </c>
      <c r="Y28" s="102" t="n">
        <f aca="false">ROUND(SUM(N28:Q28)/4,0)</f>
        <v>0</v>
      </c>
      <c r="Z28" s="102"/>
      <c r="AA28" s="102"/>
      <c r="AB28" s="103" t="n">
        <f aca="false">AVERAGE(W28:AA28)</f>
        <v>3.66666666666667</v>
      </c>
      <c r="AC28" s="104"/>
      <c r="AD28" s="102"/>
      <c r="AE28" s="102"/>
      <c r="AF28" s="102"/>
      <c r="AG28" s="102"/>
      <c r="AH28" s="105" t="n">
        <f aca="false">IF(AG28=0,AF28,AG28)</f>
        <v>0</v>
      </c>
      <c r="AI28" s="106" t="n">
        <f aca="false">+(AE28+AH28)/2</f>
        <v>0</v>
      </c>
      <c r="AJ28" s="107" t="n">
        <f aca="false">+(V28*1+AB28*4+AI28*5)/10</f>
        <v>1.81666666666667</v>
      </c>
    </row>
    <row r="29" customFormat="false" ht="15.75" hidden="false" customHeight="false" outlineLevel="0" collapsed="false">
      <c r="B29" s="83" t="n">
        <v>22</v>
      </c>
      <c r="C29" s="84" t="s">
        <v>99</v>
      </c>
      <c r="D29" s="85" t="s">
        <v>100</v>
      </c>
      <c r="E29" s="86"/>
      <c r="F29" s="87" t="n">
        <v>16</v>
      </c>
      <c r="G29" s="88" t="n">
        <v>16</v>
      </c>
      <c r="H29" s="88" t="n">
        <v>15</v>
      </c>
      <c r="I29" s="89"/>
      <c r="J29" s="126"/>
      <c r="K29" s="127"/>
      <c r="L29" s="128"/>
      <c r="M29" s="116"/>
      <c r="N29" s="117"/>
      <c r="O29" s="102"/>
      <c r="P29" s="102"/>
      <c r="Q29" s="96"/>
      <c r="R29" s="110" t="n">
        <f aca="false">ROUND(SUM(F29:H29)/3,1)</f>
        <v>15.7</v>
      </c>
      <c r="S29" s="98" t="n">
        <f aca="false">ROUND(SUM(I29:K29)/3,1)</f>
        <v>0</v>
      </c>
      <c r="T29" s="111" t="n">
        <f aca="false">ROUND(SUM(L29:N29)/3,1)</f>
        <v>0</v>
      </c>
      <c r="U29" s="100" t="n">
        <f aca="false">ROUND(SUM(O29:Q29)/3,1)</f>
        <v>0</v>
      </c>
      <c r="V29" s="112" t="n">
        <f aca="false">ROUND(SUM(R29:U29)/4,1)</f>
        <v>3.9</v>
      </c>
      <c r="W29" s="102" t="n">
        <f aca="false">ROUND(SUM(F29:I29)/4,0)</f>
        <v>12</v>
      </c>
      <c r="X29" s="102" t="n">
        <f aca="false">ROUND(SUM(J29:M29)/4,0)</f>
        <v>0</v>
      </c>
      <c r="Y29" s="102" t="n">
        <f aca="false">ROUND(SUM(N29:Q29)/4,0)</f>
        <v>0</v>
      </c>
      <c r="Z29" s="102"/>
      <c r="AA29" s="102"/>
      <c r="AB29" s="103" t="n">
        <f aca="false">AVERAGE(W29:AA29)</f>
        <v>4</v>
      </c>
      <c r="AC29" s="104"/>
      <c r="AD29" s="102"/>
      <c r="AE29" s="102"/>
      <c r="AF29" s="102"/>
      <c r="AG29" s="102"/>
      <c r="AH29" s="105" t="n">
        <f aca="false">IF(AG29=0,AF29,AG29)</f>
        <v>0</v>
      </c>
      <c r="AI29" s="106" t="n">
        <f aca="false">+(AE29+AH29)/2</f>
        <v>0</v>
      </c>
      <c r="AJ29" s="107" t="n">
        <f aca="false">+(V29*1+AB29*4+AI29*5)/10</f>
        <v>1.99</v>
      </c>
    </row>
    <row r="30" customFormat="false" ht="15.75" hidden="false" customHeight="false" outlineLevel="0" collapsed="false">
      <c r="B30" s="83" t="n">
        <v>23</v>
      </c>
      <c r="C30" s="84" t="s">
        <v>101</v>
      </c>
      <c r="D30" s="85" t="s">
        <v>102</v>
      </c>
      <c r="E30" s="86"/>
      <c r="F30" s="109" t="n">
        <v>7</v>
      </c>
      <c r="G30" s="88" t="n">
        <v>15</v>
      </c>
      <c r="H30" s="88" t="n">
        <v>14</v>
      </c>
      <c r="I30" s="89"/>
      <c r="J30" s="126"/>
      <c r="K30" s="127"/>
      <c r="L30" s="128"/>
      <c r="M30" s="116"/>
      <c r="N30" s="117"/>
      <c r="O30" s="102"/>
      <c r="P30" s="102"/>
      <c r="Q30" s="96"/>
      <c r="R30" s="110" t="n">
        <f aca="false">ROUND(SUM(F30:H30)/3,1)</f>
        <v>12</v>
      </c>
      <c r="S30" s="98" t="n">
        <f aca="false">ROUND(SUM(I30:K30)/3,1)</f>
        <v>0</v>
      </c>
      <c r="T30" s="111" t="n">
        <f aca="false">ROUND(SUM(L30:N30)/3,1)</f>
        <v>0</v>
      </c>
      <c r="U30" s="100" t="n">
        <f aca="false">ROUND(SUM(O30:Q30)/3,1)</f>
        <v>0</v>
      </c>
      <c r="V30" s="112" t="n">
        <f aca="false">ROUND(SUM(R30:U30)/4,1)</f>
        <v>3</v>
      </c>
      <c r="W30" s="102" t="n">
        <f aca="false">ROUND(SUM(F30:I30)/4,0)</f>
        <v>9</v>
      </c>
      <c r="X30" s="102" t="n">
        <f aca="false">ROUND(SUM(J30:M30)/4,0)</f>
        <v>0</v>
      </c>
      <c r="Y30" s="102" t="n">
        <f aca="false">ROUND(SUM(N30:Q30)/4,0)</f>
        <v>0</v>
      </c>
      <c r="Z30" s="102"/>
      <c r="AA30" s="102"/>
      <c r="AB30" s="103" t="n">
        <f aca="false">AVERAGE(W30:AA30)</f>
        <v>3</v>
      </c>
      <c r="AC30" s="104"/>
      <c r="AD30" s="102"/>
      <c r="AE30" s="102"/>
      <c r="AF30" s="102"/>
      <c r="AG30" s="102"/>
      <c r="AH30" s="105" t="n">
        <f aca="false">IF(AG30=0,AF30,AG30)</f>
        <v>0</v>
      </c>
      <c r="AI30" s="106" t="n">
        <f aca="false">+(AE30+AH30)/2</f>
        <v>0</v>
      </c>
      <c r="AJ30" s="107" t="n">
        <f aca="false">+(V30*1+AB30*4+AI30*5)/10</f>
        <v>1.5</v>
      </c>
    </row>
    <row r="31" customFormat="false" ht="15.75" hidden="false" customHeight="false" outlineLevel="0" collapsed="false">
      <c r="B31" s="83" t="n">
        <v>24</v>
      </c>
      <c r="C31" s="84" t="s">
        <v>103</v>
      </c>
      <c r="D31" s="85" t="s">
        <v>104</v>
      </c>
      <c r="E31" s="86"/>
      <c r="F31" s="87" t="n">
        <v>15</v>
      </c>
      <c r="G31" s="88" t="n">
        <v>15</v>
      </c>
      <c r="H31" s="88" t="n">
        <v>16</v>
      </c>
      <c r="I31" s="89"/>
      <c r="J31" s="126"/>
      <c r="K31" s="127"/>
      <c r="L31" s="128"/>
      <c r="M31" s="116"/>
      <c r="N31" s="117"/>
      <c r="O31" s="102"/>
      <c r="P31" s="102"/>
      <c r="Q31" s="96"/>
      <c r="R31" s="110" t="n">
        <f aca="false">ROUND(SUM(F31:H31)/3,1)</f>
        <v>15.3</v>
      </c>
      <c r="S31" s="98" t="n">
        <f aca="false">ROUND(SUM(I31:K31)/3,1)</f>
        <v>0</v>
      </c>
      <c r="T31" s="111" t="n">
        <f aca="false">ROUND(SUM(L31:N31)/3,1)</f>
        <v>0</v>
      </c>
      <c r="U31" s="100" t="n">
        <f aca="false">ROUND(SUM(O31:Q31)/3,1)</f>
        <v>0</v>
      </c>
      <c r="V31" s="112" t="n">
        <f aca="false">ROUND(SUM(R31:U31)/4,1)</f>
        <v>3.8</v>
      </c>
      <c r="W31" s="102" t="n">
        <f aca="false">ROUND(SUM(F31:I31)/4,0)</f>
        <v>12</v>
      </c>
      <c r="X31" s="102" t="n">
        <f aca="false">ROUND(SUM(J31:M31)/4,0)</f>
        <v>0</v>
      </c>
      <c r="Y31" s="102" t="n">
        <f aca="false">ROUND(SUM(N31:Q31)/4,0)</f>
        <v>0</v>
      </c>
      <c r="Z31" s="102"/>
      <c r="AA31" s="102"/>
      <c r="AB31" s="103" t="n">
        <f aca="false">AVERAGE(W31:AA31)</f>
        <v>4</v>
      </c>
      <c r="AC31" s="104"/>
      <c r="AD31" s="102"/>
      <c r="AE31" s="102"/>
      <c r="AF31" s="102"/>
      <c r="AG31" s="102"/>
      <c r="AH31" s="105" t="n">
        <f aca="false">IF(AG31=0,AF31,AG31)</f>
        <v>0</v>
      </c>
      <c r="AI31" s="106" t="n">
        <f aca="false">+(AE31+AH31)/2</f>
        <v>0</v>
      </c>
      <c r="AJ31" s="107" t="n">
        <f aca="false">+(V31*1+AB31*4+AI31*5)/10</f>
        <v>1.98</v>
      </c>
    </row>
    <row r="32" customFormat="false" ht="15.75" hidden="false" customHeight="false" outlineLevel="0" collapsed="false">
      <c r="B32" s="83" t="n">
        <v>25</v>
      </c>
      <c r="C32" s="84" t="s">
        <v>105</v>
      </c>
      <c r="D32" s="85" t="s">
        <v>106</v>
      </c>
      <c r="E32" s="86"/>
      <c r="F32" s="87" t="n">
        <v>13</v>
      </c>
      <c r="G32" s="88" t="n">
        <v>15</v>
      </c>
      <c r="H32" s="88" t="n">
        <v>13</v>
      </c>
      <c r="I32" s="89"/>
      <c r="J32" s="126"/>
      <c r="K32" s="127"/>
      <c r="L32" s="128"/>
      <c r="M32" s="116"/>
      <c r="N32" s="117"/>
      <c r="O32" s="102"/>
      <c r="P32" s="102"/>
      <c r="Q32" s="96"/>
      <c r="R32" s="110" t="n">
        <f aca="false">ROUND(SUM(F32:H32)/3,1)</f>
        <v>13.7</v>
      </c>
      <c r="S32" s="98" t="n">
        <f aca="false">ROUND(SUM(I32:K32)/3,1)</f>
        <v>0</v>
      </c>
      <c r="T32" s="111" t="n">
        <f aca="false">ROUND(SUM(L32:N32)/3,1)</f>
        <v>0</v>
      </c>
      <c r="U32" s="100" t="n">
        <f aca="false">ROUND(SUM(O32:Q32)/3,1)</f>
        <v>0</v>
      </c>
      <c r="V32" s="112" t="n">
        <f aca="false">ROUND(SUM(R32:U32)/4,1)</f>
        <v>3.4</v>
      </c>
      <c r="W32" s="102" t="n">
        <f aca="false">ROUND(SUM(F32:I32)/4,0)</f>
        <v>10</v>
      </c>
      <c r="X32" s="102" t="n">
        <f aca="false">ROUND(SUM(J32:M32)/4,0)</f>
        <v>0</v>
      </c>
      <c r="Y32" s="102" t="n">
        <f aca="false">ROUND(SUM(N32:Q32)/4,0)</f>
        <v>0</v>
      </c>
      <c r="Z32" s="102"/>
      <c r="AA32" s="102"/>
      <c r="AB32" s="103" t="n">
        <f aca="false">AVERAGE(W32:AA32)</f>
        <v>3.33333333333333</v>
      </c>
      <c r="AC32" s="104"/>
      <c r="AD32" s="102"/>
      <c r="AE32" s="102"/>
      <c r="AF32" s="102"/>
      <c r="AG32" s="102"/>
      <c r="AH32" s="105" t="n">
        <f aca="false">IF(AG32=0,AF32,AG32)</f>
        <v>0</v>
      </c>
      <c r="AI32" s="106" t="n">
        <f aca="false">+(AE32+AH32)/2</f>
        <v>0</v>
      </c>
      <c r="AJ32" s="107" t="n">
        <f aca="false">+(V32*1+AB32*4+AI32*5)/10</f>
        <v>1.67333333333333</v>
      </c>
    </row>
    <row r="33" customFormat="false" ht="15.75" hidden="false" customHeight="false" outlineLevel="0" collapsed="false">
      <c r="B33" s="83" t="n">
        <v>26</v>
      </c>
      <c r="C33" s="84" t="s">
        <v>107</v>
      </c>
      <c r="D33" s="85" t="s">
        <v>108</v>
      </c>
      <c r="E33" s="86"/>
      <c r="F33" s="87" t="n">
        <v>11</v>
      </c>
      <c r="G33" s="88" t="n">
        <v>15</v>
      </c>
      <c r="H33" s="88" t="n">
        <v>15</v>
      </c>
      <c r="I33" s="89"/>
      <c r="J33" s="126"/>
      <c r="K33" s="127"/>
      <c r="L33" s="128"/>
      <c r="M33" s="116"/>
      <c r="N33" s="117"/>
      <c r="O33" s="102"/>
      <c r="P33" s="102"/>
      <c r="Q33" s="96"/>
      <c r="R33" s="110" t="n">
        <f aca="false">ROUND(SUM(F33:H33)/3,1)</f>
        <v>13.7</v>
      </c>
      <c r="S33" s="98" t="n">
        <f aca="false">ROUND(SUM(I33:K33)/3,1)</f>
        <v>0</v>
      </c>
      <c r="T33" s="111" t="n">
        <f aca="false">ROUND(SUM(L33:N33)/3,1)</f>
        <v>0</v>
      </c>
      <c r="U33" s="100" t="n">
        <f aca="false">ROUND(SUM(O33:Q33)/3,1)</f>
        <v>0</v>
      </c>
      <c r="V33" s="112" t="n">
        <f aca="false">ROUND(SUM(R33:U33)/4,1)</f>
        <v>3.4</v>
      </c>
      <c r="W33" s="102" t="n">
        <f aca="false">ROUND(SUM(F33:I33)/4,0)</f>
        <v>10</v>
      </c>
      <c r="X33" s="102" t="n">
        <f aca="false">ROUND(SUM(J33:M33)/4,0)</f>
        <v>0</v>
      </c>
      <c r="Y33" s="102" t="n">
        <f aca="false">ROUND(SUM(N33:Q33)/4,0)</f>
        <v>0</v>
      </c>
      <c r="Z33" s="102"/>
      <c r="AA33" s="102"/>
      <c r="AB33" s="103" t="n">
        <f aca="false">AVERAGE(W33:AA33)</f>
        <v>3.33333333333333</v>
      </c>
      <c r="AC33" s="104"/>
      <c r="AD33" s="102"/>
      <c r="AE33" s="102"/>
      <c r="AF33" s="102"/>
      <c r="AG33" s="102"/>
      <c r="AH33" s="105" t="n">
        <f aca="false">IF(AG33=0,AF33,AG33)</f>
        <v>0</v>
      </c>
      <c r="AI33" s="106" t="n">
        <f aca="false">+(AE33+AH33)/2</f>
        <v>0</v>
      </c>
      <c r="AJ33" s="107" t="n">
        <f aca="false">+(V33*1+AB33*4+AI33*5)/10</f>
        <v>1.67333333333333</v>
      </c>
    </row>
    <row r="34" customFormat="false" ht="15.75" hidden="false" customHeight="false" outlineLevel="0" collapsed="false">
      <c r="B34" s="83" t="n">
        <v>27</v>
      </c>
      <c r="C34" s="84" t="s">
        <v>109</v>
      </c>
      <c r="D34" s="85" t="s">
        <v>110</v>
      </c>
      <c r="E34" s="121"/>
      <c r="F34" s="130"/>
      <c r="G34" s="123"/>
      <c r="H34" s="123"/>
      <c r="I34" s="89"/>
      <c r="J34" s="126"/>
      <c r="K34" s="127"/>
      <c r="L34" s="128"/>
      <c r="M34" s="116"/>
      <c r="N34" s="117"/>
      <c r="O34" s="102"/>
      <c r="P34" s="102"/>
      <c r="Q34" s="96"/>
      <c r="R34" s="110" t="n">
        <f aca="false">ROUND(SUM(F34:H34)/3,1)</f>
        <v>0</v>
      </c>
      <c r="S34" s="98" t="n">
        <f aca="false">ROUND(SUM(I34:K34)/3,1)</f>
        <v>0</v>
      </c>
      <c r="T34" s="111" t="n">
        <f aca="false">ROUND(SUM(L34:N34)/3,1)</f>
        <v>0</v>
      </c>
      <c r="U34" s="100" t="n">
        <f aca="false">ROUND(SUM(O34:Q34)/3,1)</f>
        <v>0</v>
      </c>
      <c r="V34" s="112" t="n">
        <f aca="false">ROUND(SUM(R34:U34)/4,1)</f>
        <v>0</v>
      </c>
      <c r="W34" s="102" t="n">
        <f aca="false">ROUND(SUM(F34:I34)/4,0)</f>
        <v>0</v>
      </c>
      <c r="X34" s="102" t="n">
        <f aca="false">ROUND(SUM(J34:M34)/4,0)</f>
        <v>0</v>
      </c>
      <c r="Y34" s="102" t="n">
        <f aca="false">ROUND(SUM(N34:Q34)/4,0)</f>
        <v>0</v>
      </c>
      <c r="Z34" s="102"/>
      <c r="AA34" s="102"/>
      <c r="AB34" s="103" t="n">
        <f aca="false">AVERAGE(W34:AA34)</f>
        <v>0</v>
      </c>
      <c r="AC34" s="104"/>
      <c r="AD34" s="102"/>
      <c r="AE34" s="102"/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1</v>
      </c>
      <c r="D35" s="85" t="s">
        <v>112</v>
      </c>
      <c r="E35" s="121"/>
      <c r="F35" s="87" t="n">
        <v>15</v>
      </c>
      <c r="G35" s="88" t="n">
        <v>15</v>
      </c>
      <c r="H35" s="88" t="n">
        <v>14</v>
      </c>
      <c r="I35" s="89"/>
      <c r="J35" s="126"/>
      <c r="K35" s="127"/>
      <c r="L35" s="128"/>
      <c r="M35" s="116"/>
      <c r="N35" s="117"/>
      <c r="O35" s="102"/>
      <c r="P35" s="102"/>
      <c r="Q35" s="96"/>
      <c r="R35" s="110" t="n">
        <f aca="false">ROUND(SUM(F35:H35)/3,1)</f>
        <v>14.7</v>
      </c>
      <c r="S35" s="98" t="n">
        <f aca="false">ROUND(SUM(I35:K35)/3,1)</f>
        <v>0</v>
      </c>
      <c r="T35" s="111" t="n">
        <f aca="false">ROUND(SUM(L35:N35)/3,1)</f>
        <v>0</v>
      </c>
      <c r="U35" s="100" t="n">
        <f aca="false">ROUND(SUM(O35:Q35)/3,1)</f>
        <v>0</v>
      </c>
      <c r="V35" s="112" t="n">
        <f aca="false">ROUND(SUM(R35:U35)/4,1)</f>
        <v>3.7</v>
      </c>
      <c r="W35" s="102" t="n">
        <f aca="false">ROUND(SUM(F35:I35)/4,0)</f>
        <v>11</v>
      </c>
      <c r="X35" s="102" t="n">
        <f aca="false">ROUND(SUM(J35:M35)/4,0)</f>
        <v>0</v>
      </c>
      <c r="Y35" s="102" t="n">
        <f aca="false">ROUND(SUM(N35:Q35)/4,0)</f>
        <v>0</v>
      </c>
      <c r="Z35" s="102"/>
      <c r="AA35" s="102"/>
      <c r="AB35" s="103" t="n">
        <f aca="false">AVERAGE(W35:AA35)</f>
        <v>3.66666666666667</v>
      </c>
      <c r="AC35" s="104"/>
      <c r="AD35" s="102"/>
      <c r="AE35" s="102"/>
      <c r="AF35" s="102"/>
      <c r="AG35" s="102"/>
      <c r="AH35" s="105" t="n">
        <f aca="false">IF(AG35=0,AF35,AG35)</f>
        <v>0</v>
      </c>
      <c r="AI35" s="106" t="n">
        <f aca="false">+(AE35+AH35)/2</f>
        <v>0</v>
      </c>
      <c r="AJ35" s="107" t="n">
        <f aca="false">+(V35*1+AB35*4+AI35*5)/10</f>
        <v>1.83666666666667</v>
      </c>
    </row>
    <row r="36" customFormat="false" ht="15.75" hidden="false" customHeight="false" outlineLevel="0" collapsed="false">
      <c r="B36" s="83" t="n">
        <v>29</v>
      </c>
      <c r="C36" s="84" t="s">
        <v>113</v>
      </c>
      <c r="D36" s="85" t="s">
        <v>114</v>
      </c>
      <c r="E36" s="121"/>
      <c r="F36" s="87" t="n">
        <v>12</v>
      </c>
      <c r="G36" s="88" t="n">
        <v>12</v>
      </c>
      <c r="H36" s="88" t="n">
        <v>13</v>
      </c>
      <c r="I36" s="89"/>
      <c r="J36" s="126"/>
      <c r="K36" s="127"/>
      <c r="L36" s="128"/>
      <c r="M36" s="116"/>
      <c r="N36" s="117"/>
      <c r="O36" s="102"/>
      <c r="P36" s="102"/>
      <c r="Q36" s="96"/>
      <c r="R36" s="110" t="n">
        <f aca="false">ROUND(SUM(F36:H36)/3,1)</f>
        <v>12.3</v>
      </c>
      <c r="S36" s="98" t="n">
        <f aca="false">ROUND(SUM(I36:K36)/3,1)</f>
        <v>0</v>
      </c>
      <c r="T36" s="111" t="n">
        <f aca="false">ROUND(SUM(L36:N36)/3,1)</f>
        <v>0</v>
      </c>
      <c r="U36" s="100" t="n">
        <f aca="false">ROUND(SUM(O36:Q36)/3,1)</f>
        <v>0</v>
      </c>
      <c r="V36" s="112" t="n">
        <f aca="false">ROUND(SUM(R36:U36)/4,1)</f>
        <v>3.1</v>
      </c>
      <c r="W36" s="102" t="n">
        <f aca="false">ROUND(SUM(F36:I36)/4,0)</f>
        <v>9</v>
      </c>
      <c r="X36" s="102" t="n">
        <f aca="false">ROUND(SUM(J36:M36)/4,0)</f>
        <v>0</v>
      </c>
      <c r="Y36" s="102" t="n">
        <f aca="false">ROUND(SUM(N36:Q36)/4,0)</f>
        <v>0</v>
      </c>
      <c r="Z36" s="102"/>
      <c r="AA36" s="102"/>
      <c r="AB36" s="103" t="n">
        <f aca="false">AVERAGE(W36:AA36)</f>
        <v>3</v>
      </c>
      <c r="AC36" s="104"/>
      <c r="AD36" s="102"/>
      <c r="AE36" s="102"/>
      <c r="AF36" s="102"/>
      <c r="AG36" s="102"/>
      <c r="AH36" s="105" t="n">
        <f aca="false">IF(AG36=0,AF36,AG36)</f>
        <v>0</v>
      </c>
      <c r="AI36" s="106" t="n">
        <f aca="false">+(AE36+AH36)/2</f>
        <v>0</v>
      </c>
      <c r="AJ36" s="107" t="n">
        <f aca="false">+(V36*1+AB36*4+AI36*5)/10</f>
        <v>1.51</v>
      </c>
    </row>
    <row r="37" customFormat="false" ht="15.75" hidden="false" customHeight="false" outlineLevel="0" collapsed="false">
      <c r="B37" s="83" t="n">
        <v>30</v>
      </c>
      <c r="C37" s="84" t="s">
        <v>115</v>
      </c>
      <c r="D37" s="85" t="s">
        <v>116</v>
      </c>
      <c r="E37" s="121"/>
      <c r="F37" s="87" t="n">
        <v>12</v>
      </c>
      <c r="G37" s="88" t="n">
        <v>12</v>
      </c>
      <c r="H37" s="88" t="n">
        <v>16</v>
      </c>
      <c r="I37" s="89"/>
      <c r="J37" s="126"/>
      <c r="K37" s="127"/>
      <c r="L37" s="128"/>
      <c r="M37" s="116"/>
      <c r="N37" s="117"/>
      <c r="O37" s="102"/>
      <c r="P37" s="102"/>
      <c r="Q37" s="96"/>
      <c r="R37" s="110" t="n">
        <f aca="false">ROUND(SUM(F37:H37)/3,1)</f>
        <v>13.3</v>
      </c>
      <c r="S37" s="98" t="n">
        <f aca="false">ROUND(SUM(I37:K37)/3,1)</f>
        <v>0</v>
      </c>
      <c r="T37" s="111" t="n">
        <f aca="false">ROUND(SUM(L37:N37)/3,1)</f>
        <v>0</v>
      </c>
      <c r="U37" s="100" t="n">
        <f aca="false">ROUND(SUM(O37:Q37)/3,1)</f>
        <v>0</v>
      </c>
      <c r="V37" s="112" t="n">
        <f aca="false">ROUND(SUM(R37:U37)/4,1)</f>
        <v>3.3</v>
      </c>
      <c r="W37" s="102" t="n">
        <f aca="false">ROUND(SUM(F37:I37)/4,0)</f>
        <v>10</v>
      </c>
      <c r="X37" s="102" t="n">
        <f aca="false">ROUND(SUM(J37:M37)/4,0)</f>
        <v>0</v>
      </c>
      <c r="Y37" s="102" t="n">
        <f aca="false">ROUND(SUM(N37:Q37)/4,0)</f>
        <v>0</v>
      </c>
      <c r="Z37" s="102"/>
      <c r="AA37" s="102"/>
      <c r="AB37" s="103" t="n">
        <f aca="false">AVERAGE(W37:AA37)</f>
        <v>3.33333333333333</v>
      </c>
      <c r="AC37" s="104"/>
      <c r="AD37" s="102"/>
      <c r="AE37" s="102"/>
      <c r="AF37" s="102"/>
      <c r="AG37" s="102"/>
      <c r="AH37" s="105" t="n">
        <f aca="false">IF(AG37=0,AF37,AG37)</f>
        <v>0</v>
      </c>
      <c r="AI37" s="106" t="n">
        <f aca="false">+(AE37+AH37)/2</f>
        <v>0</v>
      </c>
      <c r="AJ37" s="107" t="n">
        <f aca="false">+(V37*1+AB37*4+AI37*5)/10</f>
        <v>1.66333333333333</v>
      </c>
    </row>
    <row r="38" customFormat="false" ht="15.75" hidden="false" customHeight="false" outlineLevel="0" collapsed="false">
      <c r="B38" s="83" t="n">
        <v>31</v>
      </c>
      <c r="C38" s="105"/>
      <c r="D38" s="131"/>
      <c r="E38" s="121"/>
      <c r="F38" s="87"/>
      <c r="G38" s="88"/>
      <c r="H38" s="88"/>
      <c r="I38" s="89"/>
      <c r="J38" s="126"/>
      <c r="K38" s="127"/>
      <c r="L38" s="128"/>
      <c r="M38" s="116"/>
      <c r="N38" s="117"/>
      <c r="O38" s="102"/>
      <c r="P38" s="102"/>
      <c r="Q38" s="96"/>
      <c r="R38" s="110"/>
      <c r="S38" s="98"/>
      <c r="T38" s="111"/>
      <c r="U38" s="98"/>
      <c r="V38" s="132"/>
      <c r="W38" s="126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33"/>
      <c r="D39" s="131"/>
      <c r="E39" s="86"/>
      <c r="F39" s="134"/>
      <c r="G39" s="135"/>
      <c r="H39" s="135"/>
      <c r="I39" s="136"/>
      <c r="J39" s="137"/>
      <c r="K39" s="138"/>
      <c r="L39" s="135"/>
      <c r="M39" s="139"/>
      <c r="N39" s="140"/>
      <c r="O39" s="141"/>
      <c r="P39" s="141"/>
      <c r="Q39" s="139"/>
      <c r="R39" s="142"/>
      <c r="S39" s="143"/>
      <c r="T39" s="142"/>
      <c r="U39" s="144"/>
      <c r="V39" s="145"/>
      <c r="W39" s="126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46"/>
      <c r="C40" s="147"/>
      <c r="D40" s="148"/>
      <c r="E40" s="147"/>
      <c r="F40" s="149"/>
      <c r="G40" s="149"/>
      <c r="H40" s="149"/>
      <c r="I40" s="149"/>
      <c r="J40" s="149"/>
      <c r="K40" s="149"/>
      <c r="L40" s="149"/>
      <c r="M40" s="146"/>
      <c r="N40" s="146"/>
      <c r="O40" s="146"/>
      <c r="P40" s="146"/>
      <c r="Q40" s="146"/>
      <c r="R40" s="146"/>
      <c r="S40" s="146"/>
      <c r="T40" s="146"/>
      <c r="U40" s="146"/>
      <c r="V40" s="150"/>
      <c r="W40" s="146"/>
      <c r="X40" s="146"/>
      <c r="Y40" s="146"/>
      <c r="Z40" s="146"/>
      <c r="AA40" s="146"/>
      <c r="AB40" s="151"/>
      <c r="AC40" s="146"/>
    </row>
    <row r="41" customFormat="false" ht="9.95" hidden="false" customHeight="true" outlineLevel="0" collapsed="false">
      <c r="B41" s="146"/>
      <c r="C41" s="152" t="s">
        <v>25</v>
      </c>
      <c r="D41" s="153" t="s">
        <v>117</v>
      </c>
      <c r="F41" s="152" t="s">
        <v>31</v>
      </c>
      <c r="G41" s="152"/>
      <c r="H41" s="152"/>
      <c r="M41" s="152"/>
      <c r="N41" s="152"/>
      <c r="P41" s="154"/>
      <c r="Q41" s="152" t="s">
        <v>118</v>
      </c>
      <c r="R41" s="152"/>
      <c r="S41" s="152"/>
      <c r="T41" s="152"/>
      <c r="U41" s="152"/>
      <c r="V41" s="155"/>
      <c r="W41" s="152" t="s">
        <v>119</v>
      </c>
      <c r="X41" s="152"/>
      <c r="Y41" s="152" t="s">
        <v>120</v>
      </c>
      <c r="Z41" s="146"/>
      <c r="AA41" s="146"/>
      <c r="AB41" s="151"/>
      <c r="AC41" s="156" t="s">
        <v>121</v>
      </c>
      <c r="AD41" s="157" t="s">
        <v>122</v>
      </c>
      <c r="AE41" s="158"/>
      <c r="AF41" s="158"/>
      <c r="AG41" s="158"/>
      <c r="AI41" s="159"/>
    </row>
    <row r="42" customFormat="false" ht="9.95" hidden="false" customHeight="true" outlineLevel="0" collapsed="false">
      <c r="B42" s="146"/>
      <c r="C42" s="152" t="s">
        <v>26</v>
      </c>
      <c r="D42" s="153" t="s">
        <v>123</v>
      </c>
      <c r="E42" s="160"/>
      <c r="F42" s="152" t="s">
        <v>32</v>
      </c>
      <c r="G42" s="152"/>
      <c r="H42" s="152"/>
      <c r="M42" s="152"/>
      <c r="N42" s="152"/>
      <c r="P42" s="161"/>
      <c r="Q42" s="152" t="s">
        <v>124</v>
      </c>
      <c r="R42" s="152"/>
      <c r="S42" s="152"/>
      <c r="T42" s="152"/>
      <c r="U42" s="152"/>
      <c r="V42" s="155"/>
      <c r="W42" s="152" t="s">
        <v>125</v>
      </c>
      <c r="X42" s="152"/>
      <c r="Y42" s="152" t="s">
        <v>120</v>
      </c>
      <c r="Z42" s="146"/>
      <c r="AA42" s="146"/>
      <c r="AB42" s="151"/>
      <c r="AC42" s="162" t="n">
        <v>1</v>
      </c>
      <c r="AD42" s="163" t="s">
        <v>126</v>
      </c>
      <c r="AE42" s="164"/>
      <c r="AF42" s="164"/>
      <c r="AG42" s="164"/>
      <c r="AI42" s="165"/>
    </row>
    <row r="43" customFormat="false" ht="9.95" hidden="false" customHeight="true" outlineLevel="0" collapsed="false">
      <c r="C43" s="152" t="s">
        <v>27</v>
      </c>
      <c r="D43" s="153" t="s">
        <v>127</v>
      </c>
      <c r="E43" s="152"/>
      <c r="F43" s="152" t="s">
        <v>128</v>
      </c>
      <c r="G43" s="152"/>
      <c r="H43" s="152"/>
      <c r="M43" s="152"/>
      <c r="N43" s="152"/>
      <c r="P43" s="166"/>
      <c r="Q43" s="152" t="s">
        <v>129</v>
      </c>
      <c r="R43" s="152"/>
      <c r="S43" s="152"/>
      <c r="T43" s="152"/>
      <c r="U43" s="152"/>
      <c r="V43" s="155"/>
      <c r="W43" s="152" t="s">
        <v>130</v>
      </c>
      <c r="X43" s="167"/>
      <c r="Y43" s="152" t="s">
        <v>120</v>
      </c>
      <c r="AC43" s="168" t="n">
        <v>4</v>
      </c>
      <c r="AD43" s="169" t="s">
        <v>131</v>
      </c>
      <c r="AE43" s="170"/>
      <c r="AF43" s="170"/>
      <c r="AG43" s="170"/>
      <c r="AI43" s="165"/>
    </row>
    <row r="44" customFormat="false" ht="9.95" hidden="false" customHeight="true" outlineLevel="0" collapsed="false">
      <c r="B44" s="152"/>
      <c r="C44" s="152" t="s">
        <v>28</v>
      </c>
      <c r="D44" s="153" t="s">
        <v>132</v>
      </c>
      <c r="E44" s="152"/>
      <c r="F44" s="152" t="s">
        <v>33</v>
      </c>
      <c r="G44" s="152"/>
      <c r="H44" s="152"/>
      <c r="M44" s="152"/>
      <c r="N44" s="152"/>
      <c r="P44" s="171"/>
      <c r="Q44" s="152" t="s">
        <v>133</v>
      </c>
      <c r="R44" s="152"/>
      <c r="S44" s="152"/>
      <c r="T44" s="152"/>
      <c r="U44" s="152"/>
      <c r="V44" s="155"/>
      <c r="W44" s="152" t="s">
        <v>134</v>
      </c>
      <c r="X44" s="152"/>
      <c r="Y44" s="152" t="s">
        <v>135</v>
      </c>
      <c r="Z44" s="152"/>
      <c r="AA44" s="152"/>
      <c r="AB44" s="155"/>
      <c r="AC44" s="172" t="n">
        <v>5</v>
      </c>
      <c r="AD44" s="173" t="s">
        <v>136</v>
      </c>
      <c r="AE44" s="174"/>
      <c r="AF44" s="174"/>
      <c r="AG44" s="174"/>
      <c r="AI44" s="175"/>
    </row>
    <row r="45" customFormat="false" ht="9.95" hidden="false" customHeight="true" outlineLevel="0" collapsed="false">
      <c r="B45" s="152"/>
      <c r="C45" s="152" t="s">
        <v>29</v>
      </c>
      <c r="D45" s="153"/>
      <c r="E45" s="152"/>
      <c r="F45" s="152" t="s">
        <v>34</v>
      </c>
      <c r="G45" s="152"/>
      <c r="H45" s="176"/>
      <c r="M45" s="152"/>
      <c r="N45" s="152"/>
      <c r="P45" s="177"/>
      <c r="Q45" s="152" t="s">
        <v>137</v>
      </c>
      <c r="R45" s="152"/>
      <c r="S45" s="152"/>
      <c r="T45" s="152"/>
      <c r="U45" s="152"/>
      <c r="V45" s="155"/>
      <c r="X45" s="152"/>
      <c r="Y45" s="152"/>
      <c r="Z45" s="152"/>
      <c r="AA45" s="152"/>
      <c r="AB45" s="155"/>
      <c r="AC45" s="152"/>
      <c r="AE45" s="152"/>
      <c r="AF45" s="152"/>
      <c r="AG45" s="152"/>
      <c r="AH45" s="152"/>
    </row>
    <row r="46" customFormat="false" ht="9.95" hidden="false" customHeight="true" outlineLevel="0" collapsed="false">
      <c r="B46" s="152"/>
      <c r="C46" s="152" t="s">
        <v>30</v>
      </c>
      <c r="D46" s="153"/>
      <c r="E46" s="152"/>
      <c r="F46" s="152" t="s">
        <v>35</v>
      </c>
      <c r="G46" s="152"/>
      <c r="H46" s="176"/>
      <c r="P46" s="178"/>
      <c r="Q46" s="152" t="s">
        <v>138</v>
      </c>
      <c r="W46" s="179"/>
      <c r="X46" s="152"/>
      <c r="Y46" s="152"/>
      <c r="Z46" s="152"/>
      <c r="AA46" s="152"/>
      <c r="AB46" s="155"/>
      <c r="AC46" s="152"/>
      <c r="AD46" s="152"/>
    </row>
    <row r="47" customFormat="false" ht="9.95" hidden="false" customHeight="true" outlineLevel="0" collapsed="false">
      <c r="B47" s="152"/>
      <c r="D47" s="180"/>
      <c r="F47" s="152"/>
      <c r="G47" s="167"/>
      <c r="P47" s="181"/>
      <c r="Q47" s="152" t="s">
        <v>139</v>
      </c>
      <c r="W47" s="179"/>
      <c r="X47" s="152"/>
      <c r="Z47" s="152"/>
      <c r="AA47" s="152"/>
      <c r="AB47" s="155"/>
      <c r="AC47" s="152"/>
      <c r="AD47" s="152"/>
    </row>
    <row r="48" customFormat="false" ht="9.95" hidden="false" customHeight="true" outlineLevel="0" collapsed="false">
      <c r="B48" s="152"/>
      <c r="D48" s="153"/>
      <c r="F48" s="152"/>
      <c r="G48" s="152"/>
      <c r="P48" s="182"/>
      <c r="Q48" s="152" t="s">
        <v>140</v>
      </c>
      <c r="Z48" s="152"/>
      <c r="AA48" s="152"/>
      <c r="AB48" s="155"/>
      <c r="AC48" s="152"/>
      <c r="AD48" s="152"/>
    </row>
    <row r="49" customFormat="false" ht="10.5" hidden="false" customHeight="true" outlineLevel="0" collapsed="false">
      <c r="AC49" s="152"/>
      <c r="AD49" s="152"/>
    </row>
    <row r="50" customFormat="false" ht="9.95" hidden="false" customHeight="true" outlineLevel="0" collapsed="false">
      <c r="C50" s="152" t="s">
        <v>141</v>
      </c>
      <c r="D50" s="153"/>
      <c r="AC50" s="152"/>
    </row>
    <row r="51" customFormat="false" ht="9.95" hidden="false" customHeight="true" outlineLevel="0" collapsed="false">
      <c r="C51" s="152" t="s">
        <v>142</v>
      </c>
      <c r="AC51" s="152"/>
    </row>
    <row r="52" customFormat="false" ht="9.95" hidden="false" customHeight="true" outlineLevel="0" collapsed="false">
      <c r="C52" s="152" t="s">
        <v>143</v>
      </c>
      <c r="AC52" s="152"/>
    </row>
    <row r="53" customFormat="false" ht="9.95" hidden="false" customHeight="true" outlineLevel="0" collapsed="false">
      <c r="C53" s="152" t="s">
        <v>144</v>
      </c>
    </row>
    <row r="54" customFormat="false" ht="9.95" hidden="false" customHeight="true" outlineLevel="0" collapsed="false">
      <c r="C54" s="183"/>
      <c r="F54" s="183"/>
    </row>
    <row r="55" customFormat="false" ht="9.95" hidden="false" customHeight="true" outlineLevel="0" collapsed="false">
      <c r="C55" s="152"/>
      <c r="D55" s="152"/>
      <c r="F55" s="183"/>
    </row>
    <row r="56" customFormat="false" ht="9.95" hidden="false" customHeight="true" outlineLevel="0" collapsed="false">
      <c r="C56" s="152"/>
      <c r="D56" s="152"/>
      <c r="F56" s="183"/>
    </row>
    <row r="57" customFormat="false" ht="9.95" hidden="false" customHeight="true" outlineLevel="0" collapsed="false">
      <c r="C57" s="152"/>
      <c r="D57" s="152"/>
      <c r="F57" s="183"/>
    </row>
    <row r="58" customFormat="false" ht="9.95" hidden="false" customHeight="true" outlineLevel="0" collapsed="false">
      <c r="C58" s="152"/>
      <c r="D58" s="152"/>
      <c r="F58" s="183"/>
    </row>
    <row r="59" customFormat="false" ht="9.95" hidden="false" customHeight="true" outlineLevel="0" collapsed="false">
      <c r="C59" s="152"/>
      <c r="D59" s="152"/>
      <c r="F59" s="183"/>
    </row>
    <row r="60" customFormat="false" ht="9.95" hidden="false" customHeight="true" outlineLevel="0" collapsed="false">
      <c r="C60" s="152"/>
      <c r="D60" s="152"/>
      <c r="F60" s="183"/>
    </row>
    <row r="61" customFormat="false" ht="15" hidden="false" customHeight="false" outlineLevel="0" collapsed="false">
      <c r="C61" s="160"/>
      <c r="F61" s="183"/>
    </row>
    <row r="62" customFormat="false" ht="15" hidden="false" customHeight="false" outlineLevel="0" collapsed="false">
      <c r="C62" s="167"/>
      <c r="F62" s="183"/>
    </row>
    <row r="63" customFormat="false" ht="15" hidden="false" customHeight="false" outlineLevel="0" collapsed="false">
      <c r="C63" s="183"/>
      <c r="F63" s="183"/>
    </row>
    <row r="64" customFormat="false" ht="15" hidden="false" customHeight="false" outlineLevel="0" collapsed="false">
      <c r="C64" s="183"/>
      <c r="F64" s="183"/>
    </row>
    <row r="65" customFormat="false" ht="15" hidden="false" customHeight="false" outlineLevel="0" collapsed="false">
      <c r="C65" s="183"/>
      <c r="F65" s="183"/>
    </row>
    <row r="66" customFormat="false" ht="15" hidden="false" customHeight="false" outlineLevel="0" collapsed="false">
      <c r="C66" s="183"/>
      <c r="F66" s="183"/>
    </row>
    <row r="67" customFormat="false" ht="15" hidden="false" customHeight="false" outlineLevel="0" collapsed="false">
      <c r="C67" s="183"/>
      <c r="F67" s="183"/>
    </row>
    <row r="68" customFormat="false" ht="15" hidden="false" customHeight="false" outlineLevel="0" collapsed="false">
      <c r="C68" s="183"/>
      <c r="F68" s="183"/>
    </row>
    <row r="69" customFormat="false" ht="15" hidden="false" customHeight="false" outlineLevel="0" collapsed="false">
      <c r="C69" s="183"/>
      <c r="F69" s="183"/>
    </row>
    <row r="70" customFormat="false" ht="15" hidden="false" customHeight="false" outlineLevel="0" collapsed="false">
      <c r="C70" s="183"/>
      <c r="F70" s="183"/>
    </row>
    <row r="71" customFormat="false" ht="15" hidden="false" customHeight="false" outlineLevel="0" collapsed="false">
      <c r="C71" s="183"/>
      <c r="F71" s="183"/>
    </row>
    <row r="72" customFormat="false" ht="15" hidden="false" customHeight="false" outlineLevel="0" collapsed="false">
      <c r="C72" s="183"/>
      <c r="F72" s="183"/>
    </row>
    <row r="73" customFormat="false" ht="15" hidden="false" customHeight="false" outlineLevel="0" collapsed="false">
      <c r="C73" s="183"/>
      <c r="F73" s="183"/>
    </row>
    <row r="74" customFormat="false" ht="15" hidden="false" customHeight="false" outlineLevel="0" collapsed="false">
      <c r="C74" s="183"/>
      <c r="F74" s="183"/>
    </row>
    <row r="75" customFormat="false" ht="15" hidden="false" customHeight="false" outlineLevel="0" collapsed="false">
      <c r="C75" s="183"/>
      <c r="F75" s="183"/>
    </row>
    <row r="76" customFormat="false" ht="15" hidden="false" customHeight="false" outlineLevel="0" collapsed="false">
      <c r="C76" s="183"/>
      <c r="F76" s="183"/>
    </row>
    <row r="77" customFormat="false" ht="15" hidden="false" customHeight="false" outlineLevel="0" collapsed="false">
      <c r="C77" s="183"/>
      <c r="F77" s="183"/>
    </row>
    <row r="78" customFormat="false" ht="15" hidden="false" customHeight="false" outlineLevel="0" collapsed="false">
      <c r="C78" s="183"/>
      <c r="F78" s="183"/>
    </row>
    <row r="79" customFormat="false" ht="15" hidden="false" customHeight="false" outlineLevel="0" collapsed="false">
      <c r="C79" s="183"/>
      <c r="F79" s="183"/>
    </row>
    <row r="80" customFormat="false" ht="15" hidden="false" customHeight="false" outlineLevel="0" collapsed="false">
      <c r="C80" s="183"/>
      <c r="F80" s="183"/>
    </row>
    <row r="81" customFormat="false" ht="15" hidden="false" customHeight="false" outlineLevel="0" collapsed="false">
      <c r="C81" s="183"/>
      <c r="F81" s="183"/>
    </row>
    <row r="82" customFormat="false" ht="15" hidden="false" customHeight="false" outlineLevel="0" collapsed="false">
      <c r="C82" s="183"/>
      <c r="F82" s="183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57" t="str">
        <f aca="false">+'2ME-1A'!F2</f>
        <v>MECÁNICA APLICADA I</v>
      </c>
      <c r="K2" s="6"/>
      <c r="L2" s="6"/>
      <c r="M2" s="6"/>
      <c r="N2" s="6"/>
      <c r="O2" s="6"/>
      <c r="P2" s="6"/>
      <c r="X2" s="558" t="str">
        <f aca="false">+'2ME-1A'!X2</f>
        <v>JUEVES 9:20 A.M. -  10:50 A.M.</v>
      </c>
      <c r="Y2" s="2"/>
      <c r="AA2" s="559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2" t="str">
        <f aca="false">CONCATENATE('2ME-1A'!K3,"-",'2ME-1A'!M3)</f>
        <v>IIIME-1</v>
      </c>
      <c r="Q3" s="382"/>
      <c r="R3" s="382"/>
      <c r="S3" s="531" t="str">
        <f aca="false">+'2ME-1A'!N3:N4</f>
        <v>A</v>
      </c>
      <c r="T3" s="15" t="s">
        <v>6</v>
      </c>
      <c r="U3" s="16"/>
      <c r="V3" s="17"/>
      <c r="W3" s="252" t="s">
        <v>177</v>
      </c>
      <c r="X3" s="19"/>
      <c r="Y3" s="19"/>
      <c r="Z3" s="19"/>
      <c r="AA3" s="19"/>
      <c r="AB3" s="19"/>
      <c r="AC3" s="19"/>
      <c r="AD3" s="19"/>
      <c r="AE3" s="19"/>
      <c r="AF3" s="19"/>
      <c r="AG3" s="253"/>
    </row>
    <row r="4" customFormat="false" ht="18.75" hidden="false" customHeight="false" outlineLevel="0" collapsed="false">
      <c r="B4" s="186" t="str">
        <f aca="false">+'2ME-1A'!B4:E4</f>
        <v>Asignatura:  MECÁNICA APLICADA I</v>
      </c>
      <c r="C4" s="186"/>
      <c r="D4" s="186"/>
      <c r="E4" s="186"/>
      <c r="J4" s="23"/>
      <c r="K4" s="24"/>
      <c r="L4" s="24"/>
      <c r="M4" s="24"/>
      <c r="N4" s="24"/>
      <c r="O4" s="24"/>
      <c r="P4" s="382"/>
      <c r="Q4" s="382"/>
      <c r="R4" s="382"/>
      <c r="S4" s="531"/>
      <c r="T4" s="25"/>
      <c r="U4" s="26" t="s">
        <v>9</v>
      </c>
      <c r="V4" s="27"/>
      <c r="W4" s="28"/>
      <c r="X4" s="29"/>
      <c r="Y4" s="29"/>
      <c r="Z4" s="31" t="str">
        <f aca="false">+'2ME-1A'!W4</f>
        <v>Ica, 26 de Agosto  del 2020</v>
      </c>
      <c r="AA4" s="29"/>
      <c r="AB4" s="29"/>
      <c r="AC4" s="29"/>
      <c r="AD4" s="29"/>
      <c r="AE4" s="29"/>
      <c r="AF4" s="29"/>
      <c r="AG4" s="255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6" t="str">
        <f aca="false">+'2ME-1A'!E5</f>
        <v>ESCUELA DE INGENIERIA MECÁNICA y ELÉCTRICA</v>
      </c>
      <c r="J5" s="257"/>
      <c r="K5" s="258"/>
      <c r="L5" s="259"/>
      <c r="M5" s="260"/>
      <c r="N5" s="260"/>
      <c r="O5" s="260"/>
      <c r="P5" s="261"/>
      <c r="Q5" s="262"/>
      <c r="R5" s="263"/>
      <c r="S5" s="260"/>
      <c r="T5" s="259"/>
      <c r="U5" s="260"/>
      <c r="V5" s="260"/>
      <c r="W5" s="39"/>
      <c r="X5" s="39"/>
      <c r="Y5" s="45"/>
      <c r="Z5" s="45"/>
      <c r="AA5" s="45"/>
      <c r="AB5" s="45"/>
      <c r="AC5" s="153"/>
      <c r="AD5" s="264"/>
      <c r="AE5" s="45"/>
      <c r="AF5" s="264"/>
      <c r="AG5" s="265"/>
    </row>
    <row r="6" customFormat="false" ht="15" hidden="false" customHeight="false" outlineLevel="0" collapsed="false">
      <c r="B6" s="48"/>
      <c r="C6" s="48"/>
      <c r="D6" s="49" t="s">
        <v>18</v>
      </c>
      <c r="E6" s="49"/>
      <c r="F6" s="266"/>
      <c r="G6" s="266"/>
      <c r="H6" s="267"/>
      <c r="I6" s="267"/>
      <c r="J6" s="560" t="s">
        <v>493</v>
      </c>
      <c r="K6" s="269"/>
      <c r="L6" s="269"/>
      <c r="M6" s="269"/>
      <c r="N6" s="269"/>
      <c r="O6" s="269"/>
      <c r="P6" s="269"/>
      <c r="Q6" s="269"/>
      <c r="R6" s="269"/>
      <c r="S6" s="270"/>
      <c r="T6" s="271"/>
      <c r="U6" s="272"/>
      <c r="V6" s="273"/>
      <c r="W6" s="274" t="s">
        <v>494</v>
      </c>
      <c r="X6" s="274"/>
      <c r="Y6" s="274"/>
      <c r="Z6" s="274"/>
      <c r="AA6" s="274"/>
      <c r="AB6" s="276"/>
      <c r="AC6" s="277"/>
      <c r="AD6" s="277"/>
      <c r="AE6" s="277"/>
      <c r="AF6" s="281"/>
      <c r="AG6" s="282"/>
    </row>
    <row r="7" customFormat="false" ht="15.75" hidden="false" customHeight="false" outlineLevel="0" collapsed="false">
      <c r="B7" s="64" t="s">
        <v>22</v>
      </c>
      <c r="C7" s="65" t="s">
        <v>23</v>
      </c>
      <c r="D7" s="65" t="s">
        <v>24</v>
      </c>
      <c r="E7" s="65"/>
      <c r="F7" s="65" t="s">
        <v>184</v>
      </c>
      <c r="G7" s="65" t="s">
        <v>185</v>
      </c>
      <c r="H7" s="283" t="s">
        <v>186</v>
      </c>
      <c r="I7" s="284" t="s">
        <v>187</v>
      </c>
      <c r="J7" s="285"/>
      <c r="K7" s="286"/>
      <c r="L7" s="286"/>
      <c r="M7" s="286"/>
      <c r="N7" s="286"/>
      <c r="O7" s="286"/>
      <c r="P7" s="286"/>
      <c r="Q7" s="286"/>
      <c r="R7" s="286"/>
      <c r="S7" s="287"/>
      <c r="T7" s="288" t="s">
        <v>495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91"/>
      <c r="AG7" s="292"/>
    </row>
    <row r="8" customFormat="false" ht="15.75" hidden="false" customHeight="false" outlineLevel="0" collapsed="false">
      <c r="B8" s="83" t="n">
        <v>1</v>
      </c>
      <c r="C8" s="293" t="str">
        <f aca="false">+'2ME-1A'!C8</f>
        <v>20183296</v>
      </c>
      <c r="D8" s="294" t="str">
        <f aca="false">+'2ME-1A'!D8</f>
        <v>AGRAMONTE MEDRANO, ITALO MIGUEL</v>
      </c>
      <c r="E8" s="295"/>
      <c r="F8" s="296"/>
      <c r="G8" s="296"/>
      <c r="I8" s="297"/>
      <c r="J8" s="561"/>
      <c r="K8" s="562" t="s">
        <v>496</v>
      </c>
      <c r="L8" s="563"/>
      <c r="M8" s="563"/>
      <c r="N8" s="563"/>
      <c r="O8" s="564"/>
      <c r="P8" s="564"/>
      <c r="Q8" s="564"/>
      <c r="R8" s="564"/>
      <c r="S8" s="565"/>
      <c r="T8" s="299"/>
      <c r="U8" s="566"/>
      <c r="V8" s="567" t="s">
        <v>497</v>
      </c>
      <c r="W8" s="568"/>
      <c r="X8" s="568"/>
      <c r="Y8" s="568"/>
      <c r="Z8" s="568"/>
      <c r="AA8" s="568"/>
      <c r="AB8" s="568"/>
      <c r="AC8" s="568"/>
      <c r="AD8" s="568"/>
      <c r="AE8" s="126"/>
      <c r="AF8" s="302"/>
      <c r="AG8" s="303"/>
      <c r="AH8" s="118"/>
      <c r="AI8" s="569"/>
    </row>
    <row r="9" customFormat="false" ht="15.75" hidden="false" customHeight="false" outlineLevel="0" collapsed="false">
      <c r="B9" s="83" t="n">
        <v>2</v>
      </c>
      <c r="C9" s="293" t="str">
        <f aca="false">+'2ME-1A'!C9</f>
        <v>20186205</v>
      </c>
      <c r="D9" s="294" t="str">
        <f aca="false">+'2ME-1A'!D9</f>
        <v>ALCA SALDAÑA, DANIEL EDILBERTO</v>
      </c>
      <c r="E9" s="304"/>
      <c r="F9" s="296"/>
      <c r="G9" s="296"/>
      <c r="I9" s="305"/>
      <c r="J9" s="561"/>
      <c r="K9" s="551" t="s">
        <v>498</v>
      </c>
      <c r="L9" s="563"/>
      <c r="M9" s="563"/>
      <c r="N9" s="563"/>
      <c r="O9" s="564"/>
      <c r="P9" s="564"/>
      <c r="Q9" s="564"/>
      <c r="R9" s="564"/>
      <c r="S9" s="565"/>
      <c r="T9" s="299"/>
      <c r="U9" s="570"/>
      <c r="V9" s="551" t="s">
        <v>499</v>
      </c>
      <c r="W9" s="568"/>
      <c r="X9" s="568"/>
      <c r="Y9" s="568"/>
      <c r="Z9" s="568"/>
      <c r="AA9" s="568"/>
      <c r="AB9" s="568"/>
      <c r="AC9" s="568"/>
      <c r="AD9" s="568"/>
      <c r="AE9" s="126"/>
      <c r="AF9" s="302"/>
      <c r="AG9" s="303"/>
      <c r="AI9" s="569"/>
      <c r="AL9" s="118"/>
    </row>
    <row r="10" customFormat="false" ht="15.75" hidden="false" customHeight="false" outlineLevel="0" collapsed="false">
      <c r="B10" s="83" t="n">
        <v>3</v>
      </c>
      <c r="C10" s="293" t="str">
        <f aca="false">+'2ME-1A'!C10</f>
        <v>20183297</v>
      </c>
      <c r="D10" s="294" t="str">
        <f aca="false">+'2ME-1A'!D10</f>
        <v>ALFARO OROZCO, MICHAEL</v>
      </c>
      <c r="E10" s="295"/>
      <c r="F10" s="306"/>
      <c r="G10" s="306"/>
      <c r="H10" s="307"/>
      <c r="I10" s="308"/>
      <c r="J10" s="561"/>
      <c r="K10" s="571" t="s">
        <v>500</v>
      </c>
      <c r="L10" s="563"/>
      <c r="M10" s="563"/>
      <c r="N10" s="563"/>
      <c r="O10" s="564"/>
      <c r="P10" s="564"/>
      <c r="Q10" s="564"/>
      <c r="R10" s="564"/>
      <c r="S10" s="565"/>
      <c r="T10" s="299"/>
      <c r="U10" s="572"/>
      <c r="V10" s="551" t="s">
        <v>501</v>
      </c>
      <c r="W10" s="568"/>
      <c r="X10" s="568"/>
      <c r="Y10" s="568"/>
      <c r="Z10" s="568"/>
      <c r="AA10" s="568"/>
      <c r="AB10" s="568"/>
      <c r="AC10" s="568"/>
      <c r="AD10" s="568"/>
      <c r="AE10" s="126"/>
      <c r="AF10" s="302"/>
      <c r="AG10" s="303"/>
      <c r="AI10" s="118" t="n">
        <v>43737</v>
      </c>
    </row>
    <row r="11" customFormat="false" ht="15.75" hidden="false" customHeight="false" outlineLevel="0" collapsed="false">
      <c r="B11" s="83" t="n">
        <v>4</v>
      </c>
      <c r="C11" s="293" t="str">
        <f aca="false">+'2ME-1A'!C11</f>
        <v>20183303</v>
      </c>
      <c r="D11" s="294" t="str">
        <f aca="false">+'2ME-1A'!D11</f>
        <v>AYALA BAUTISTA, AXEL AARON</v>
      </c>
      <c r="E11" s="295"/>
      <c r="F11" s="306"/>
      <c r="G11" s="306"/>
      <c r="H11" s="307"/>
      <c r="I11" s="308"/>
      <c r="J11" s="561"/>
      <c r="K11" s="562" t="s">
        <v>502</v>
      </c>
      <c r="L11" s="563"/>
      <c r="M11" s="563"/>
      <c r="N11" s="563"/>
      <c r="O11" s="564"/>
      <c r="P11" s="564"/>
      <c r="Q11" s="564"/>
      <c r="R11" s="564"/>
      <c r="S11" s="565"/>
      <c r="T11" s="299"/>
      <c r="U11" s="570"/>
      <c r="V11" s="573" t="s">
        <v>503</v>
      </c>
      <c r="W11" s="568"/>
      <c r="X11" s="568"/>
      <c r="Y11" s="568"/>
      <c r="Z11" s="568"/>
      <c r="AA11" s="568"/>
      <c r="AB11" s="568"/>
      <c r="AC11" s="568"/>
      <c r="AD11" s="568"/>
      <c r="AE11" s="126"/>
      <c r="AF11" s="302"/>
      <c r="AG11" s="303"/>
      <c r="AH11" s="118"/>
      <c r="AI11" s="569"/>
      <c r="AJ11" s="569"/>
    </row>
    <row r="12" customFormat="false" ht="15.75" hidden="false" customHeight="false" outlineLevel="0" collapsed="false">
      <c r="B12" s="83" t="n">
        <v>5</v>
      </c>
      <c r="C12" s="293" t="str">
        <f aca="false">+'2ME-1A'!C12</f>
        <v>20174723</v>
      </c>
      <c r="D12" s="294" t="str">
        <f aca="false">+'2ME-1A'!D12</f>
        <v>AZURZA MARCA, FRANK CARLOS</v>
      </c>
      <c r="E12" s="304"/>
      <c r="F12" s="306"/>
      <c r="G12" s="306"/>
      <c r="H12" s="309"/>
      <c r="I12" s="308"/>
      <c r="J12" s="561"/>
      <c r="K12" s="574"/>
      <c r="L12" s="563"/>
      <c r="M12" s="563"/>
      <c r="N12" s="563"/>
      <c r="O12" s="564"/>
      <c r="P12" s="564"/>
      <c r="Q12" s="564"/>
      <c r="R12" s="564"/>
      <c r="S12" s="565"/>
      <c r="T12" s="299"/>
      <c r="U12" s="573"/>
      <c r="V12" s="573"/>
      <c r="W12" s="568"/>
      <c r="X12" s="568"/>
      <c r="Y12" s="568"/>
      <c r="Z12" s="568"/>
      <c r="AA12" s="568"/>
      <c r="AB12" s="568"/>
      <c r="AC12" s="568"/>
      <c r="AD12" s="568"/>
      <c r="AE12" s="126"/>
      <c r="AF12" s="302"/>
      <c r="AG12" s="303"/>
      <c r="AH12" s="569"/>
    </row>
    <row r="13" customFormat="false" ht="15.75" hidden="false" customHeight="false" outlineLevel="0" collapsed="false">
      <c r="B13" s="83" t="n">
        <v>6</v>
      </c>
      <c r="C13" s="293" t="str">
        <f aca="false">+'2ME-1A'!C13</f>
        <v>20183307</v>
      </c>
      <c r="D13" s="294" t="str">
        <f aca="false">+'2ME-1A'!D13</f>
        <v>CCONISLLA CARMONA, CRISTHIAN RAFAEL</v>
      </c>
      <c r="E13" s="310"/>
      <c r="F13" s="306"/>
      <c r="G13" s="306"/>
      <c r="H13" s="309"/>
      <c r="I13" s="311"/>
      <c r="J13" s="561"/>
      <c r="K13" s="562" t="s">
        <v>504</v>
      </c>
      <c r="L13" s="575"/>
      <c r="M13" s="563"/>
      <c r="N13" s="563"/>
      <c r="O13" s="564"/>
      <c r="P13" s="564"/>
      <c r="Q13" s="564"/>
      <c r="R13" s="564"/>
      <c r="S13" s="565"/>
      <c r="T13" s="299"/>
      <c r="U13" s="573"/>
      <c r="V13" s="573" t="s">
        <v>505</v>
      </c>
      <c r="W13" s="568"/>
      <c r="X13" s="568"/>
      <c r="Y13" s="568"/>
      <c r="Z13" s="568"/>
      <c r="AA13" s="568"/>
      <c r="AB13" s="568"/>
      <c r="AC13" s="568"/>
      <c r="AD13" s="568"/>
      <c r="AE13" s="126"/>
      <c r="AF13" s="302"/>
      <c r="AG13" s="303"/>
      <c r="AL13" s="118"/>
    </row>
    <row r="14" customFormat="false" ht="15.75" hidden="false" customHeight="false" outlineLevel="0" collapsed="false">
      <c r="B14" s="83" t="n">
        <v>7</v>
      </c>
      <c r="C14" s="293" t="str">
        <f aca="false">+'2ME-1A'!C14</f>
        <v>20182151</v>
      </c>
      <c r="D14" s="294" t="str">
        <f aca="false">+'2ME-1A'!D14</f>
        <v>CHAMAN BARDALEZ, OSCAR ARMANDO</v>
      </c>
      <c r="E14" s="312"/>
      <c r="F14" s="313"/>
      <c r="G14" s="306"/>
      <c r="H14" s="309"/>
      <c r="I14" s="308"/>
      <c r="J14" s="561"/>
      <c r="K14" s="562" t="s">
        <v>506</v>
      </c>
      <c r="L14" s="563"/>
      <c r="M14" s="563"/>
      <c r="N14" s="563"/>
      <c r="O14" s="564"/>
      <c r="P14" s="564"/>
      <c r="Q14" s="564"/>
      <c r="R14" s="564"/>
      <c r="S14" s="565"/>
      <c r="T14" s="299"/>
      <c r="U14" s="573"/>
      <c r="V14" s="576" t="s">
        <v>507</v>
      </c>
      <c r="W14" s="568"/>
      <c r="X14" s="568"/>
      <c r="Y14" s="568"/>
      <c r="Z14" s="568"/>
      <c r="AA14" s="568"/>
      <c r="AB14" s="568"/>
      <c r="AC14" s="568"/>
      <c r="AD14" s="568"/>
      <c r="AE14" s="126"/>
      <c r="AF14" s="302"/>
      <c r="AG14" s="303"/>
      <c r="AH14" s="118"/>
    </row>
    <row r="15" customFormat="false" ht="15.75" hidden="false" customHeight="false" outlineLevel="0" collapsed="false">
      <c r="B15" s="83" t="n">
        <v>8</v>
      </c>
      <c r="C15" s="293" t="str">
        <f aca="false">+'2ME-1A'!C15</f>
        <v>20182153</v>
      </c>
      <c r="D15" s="294" t="str">
        <f aca="false">+'2ME-1A'!D15</f>
        <v>CONDORI MANTARI, NELSON DAVID</v>
      </c>
      <c r="E15" s="314"/>
      <c r="F15" s="296"/>
      <c r="G15" s="296"/>
      <c r="I15" s="308"/>
      <c r="J15" s="561"/>
      <c r="K15" s="562" t="s">
        <v>508</v>
      </c>
      <c r="L15" s="563"/>
      <c r="M15" s="564"/>
      <c r="N15" s="564"/>
      <c r="O15" s="564"/>
      <c r="P15" s="564"/>
      <c r="Q15" s="564"/>
      <c r="R15" s="564"/>
      <c r="S15" s="565"/>
      <c r="T15" s="299"/>
      <c r="U15" s="577"/>
      <c r="V15" s="569" t="s">
        <v>509</v>
      </c>
      <c r="W15" s="568"/>
      <c r="X15" s="568"/>
      <c r="Y15" s="568"/>
      <c r="Z15" s="568"/>
      <c r="AA15" s="568"/>
      <c r="AB15" s="568"/>
      <c r="AC15" s="568"/>
      <c r="AD15" s="568"/>
      <c r="AE15" s="126"/>
      <c r="AF15" s="302"/>
      <c r="AG15" s="303"/>
      <c r="AH15" s="118"/>
    </row>
    <row r="16" customFormat="false" ht="15.75" hidden="false" customHeight="false" outlineLevel="0" collapsed="false">
      <c r="B16" s="83" t="n">
        <v>9</v>
      </c>
      <c r="C16" s="293" t="str">
        <f aca="false">+'2ME-1A'!C16</f>
        <v>20182157</v>
      </c>
      <c r="D16" s="294" t="str">
        <f aca="false">+'2ME-1A'!D16</f>
        <v>EURIBE GONZALES, GEORGS ARNALDO</v>
      </c>
      <c r="E16" s="304"/>
      <c r="F16" s="306"/>
      <c r="G16" s="306"/>
      <c r="H16" s="309"/>
      <c r="I16" s="315"/>
      <c r="J16" s="561"/>
      <c r="K16" s="574"/>
      <c r="L16" s="563"/>
      <c r="M16" s="564"/>
      <c r="N16" s="564"/>
      <c r="O16" s="564"/>
      <c r="P16" s="564"/>
      <c r="Q16" s="564"/>
      <c r="R16" s="564"/>
      <c r="S16" s="565"/>
      <c r="T16" s="299"/>
      <c r="U16" s="573"/>
      <c r="V16" s="573"/>
      <c r="W16" s="568"/>
      <c r="X16" s="568"/>
      <c r="Y16" s="568"/>
      <c r="Z16" s="568"/>
      <c r="AA16" s="568"/>
      <c r="AB16" s="568"/>
      <c r="AC16" s="568"/>
      <c r="AD16" s="568"/>
      <c r="AE16" s="126"/>
      <c r="AF16" s="302"/>
      <c r="AG16" s="303"/>
      <c r="AH16" s="118"/>
      <c r="AI16" s="569"/>
    </row>
    <row r="17" customFormat="false" ht="15.75" hidden="false" customHeight="false" outlineLevel="0" collapsed="false">
      <c r="B17" s="83" t="n">
        <v>10</v>
      </c>
      <c r="C17" s="293" t="str">
        <f aca="false">+'2ME-1A'!C17</f>
        <v>20080313</v>
      </c>
      <c r="D17" s="294" t="str">
        <f aca="false">+'2ME-1A'!D17</f>
        <v>GAVILAN LAURA, ROLANDO RICHI</v>
      </c>
      <c r="E17" s="316"/>
      <c r="F17" s="296"/>
      <c r="G17" s="296"/>
      <c r="H17" s="153"/>
      <c r="I17" s="305"/>
      <c r="J17" s="561"/>
      <c r="K17" s="562" t="s">
        <v>510</v>
      </c>
      <c r="L17" s="563"/>
      <c r="M17" s="564"/>
      <c r="N17" s="564"/>
      <c r="O17" s="564"/>
      <c r="P17" s="564"/>
      <c r="Q17" s="564"/>
      <c r="R17" s="564"/>
      <c r="S17" s="565"/>
      <c r="T17" s="299"/>
      <c r="U17" s="573"/>
      <c r="V17" s="573" t="s">
        <v>511</v>
      </c>
      <c r="W17" s="568"/>
      <c r="X17" s="568"/>
      <c r="Y17" s="568"/>
      <c r="Z17" s="568"/>
      <c r="AA17" s="568"/>
      <c r="AB17" s="568"/>
      <c r="AC17" s="568"/>
      <c r="AD17" s="568"/>
      <c r="AE17" s="126"/>
      <c r="AF17" s="302"/>
      <c r="AG17" s="303"/>
    </row>
    <row r="18" customFormat="false" ht="15.75" hidden="false" customHeight="false" outlineLevel="0" collapsed="false">
      <c r="B18" s="83" t="n">
        <v>11</v>
      </c>
      <c r="C18" s="293" t="str">
        <f aca="false">+'2ME-1A'!C18</f>
        <v>20183318</v>
      </c>
      <c r="D18" s="294" t="str">
        <f aca="false">+'2ME-1A'!D18</f>
        <v>GREGORIO CARHUAS, JUAN ARMANDO</v>
      </c>
      <c r="E18" s="304"/>
      <c r="F18" s="306"/>
      <c r="G18" s="306"/>
      <c r="H18" s="309"/>
      <c r="I18" s="311"/>
      <c r="J18" s="561"/>
      <c r="K18" s="562" t="s">
        <v>512</v>
      </c>
      <c r="L18" s="563"/>
      <c r="M18" s="564"/>
      <c r="N18" s="564"/>
      <c r="O18" s="564"/>
      <c r="P18" s="564"/>
      <c r="Q18" s="564"/>
      <c r="R18" s="564"/>
      <c r="S18" s="565"/>
      <c r="T18" s="299"/>
      <c r="U18" s="573"/>
      <c r="V18" s="573" t="s">
        <v>513</v>
      </c>
      <c r="W18" s="568"/>
      <c r="X18" s="568"/>
      <c r="Y18" s="568"/>
      <c r="Z18" s="568"/>
      <c r="AA18" s="568"/>
      <c r="AB18" s="568"/>
      <c r="AC18" s="568"/>
      <c r="AD18" s="568"/>
      <c r="AE18" s="126"/>
      <c r="AF18" s="302"/>
      <c r="AG18" s="303"/>
      <c r="AH18" s="118"/>
    </row>
    <row r="19" customFormat="false" ht="15.75" hidden="false" customHeight="false" outlineLevel="0" collapsed="false">
      <c r="B19" s="83" t="n">
        <v>12</v>
      </c>
      <c r="C19" s="293" t="str">
        <f aca="false">+'2ME-1A'!C19</f>
        <v>20183319</v>
      </c>
      <c r="D19" s="294" t="str">
        <f aca="false">+'2ME-1A'!D19</f>
        <v>HOSTIA QUIJAITE, MANUEL MAURICIO</v>
      </c>
      <c r="E19" s="304"/>
      <c r="F19" s="306"/>
      <c r="G19" s="306"/>
      <c r="H19" s="317"/>
      <c r="I19" s="311"/>
      <c r="J19" s="561"/>
      <c r="K19" s="562" t="s">
        <v>514</v>
      </c>
      <c r="L19" s="563"/>
      <c r="M19" s="564"/>
      <c r="N19" s="564"/>
      <c r="O19" s="564"/>
      <c r="P19" s="564"/>
      <c r="Q19" s="564"/>
      <c r="R19" s="564"/>
      <c r="S19" s="565"/>
      <c r="T19" s="299"/>
      <c r="U19" s="573"/>
      <c r="V19" s="573" t="s">
        <v>515</v>
      </c>
      <c r="W19" s="568"/>
      <c r="X19" s="568"/>
      <c r="Y19" s="568"/>
      <c r="Z19" s="568"/>
      <c r="AA19" s="568"/>
      <c r="AB19" s="568"/>
      <c r="AC19" s="568"/>
      <c r="AD19" s="568"/>
      <c r="AE19" s="126"/>
      <c r="AF19" s="302"/>
      <c r="AG19" s="303"/>
      <c r="AI19" s="569"/>
    </row>
    <row r="20" customFormat="false" ht="15.75" hidden="false" customHeight="false" outlineLevel="0" collapsed="false">
      <c r="B20" s="83" t="n">
        <v>13</v>
      </c>
      <c r="C20" s="293" t="str">
        <f aca="false">+'2ME-1A'!C20</f>
        <v>20183321</v>
      </c>
      <c r="D20" s="294" t="str">
        <f aca="false">+'2ME-1A'!D20</f>
        <v>HUARANCCA FUENTES, ANGEL FRANCISCO</v>
      </c>
      <c r="E20" s="312"/>
      <c r="F20" s="306"/>
      <c r="G20" s="306"/>
      <c r="I20" s="308"/>
      <c r="J20" s="561"/>
      <c r="K20" s="562" t="s">
        <v>516</v>
      </c>
      <c r="L20" s="563"/>
      <c r="M20" s="564"/>
      <c r="N20" s="564"/>
      <c r="O20" s="564"/>
      <c r="P20" s="564"/>
      <c r="Q20" s="564"/>
      <c r="R20" s="564"/>
      <c r="S20" s="565"/>
      <c r="T20" s="299"/>
      <c r="U20" s="573"/>
      <c r="V20" s="573" t="s">
        <v>517</v>
      </c>
      <c r="W20" s="568"/>
      <c r="X20" s="568"/>
      <c r="Y20" s="568"/>
      <c r="Z20" s="568"/>
      <c r="AA20" s="568"/>
      <c r="AB20" s="568"/>
      <c r="AC20" s="568"/>
      <c r="AD20" s="568"/>
      <c r="AE20" s="126"/>
      <c r="AF20" s="302"/>
      <c r="AG20" s="303"/>
      <c r="AH20" s="118"/>
      <c r="AI20" s="569"/>
    </row>
    <row r="21" customFormat="false" ht="15.75" hidden="false" customHeight="false" outlineLevel="0" collapsed="false">
      <c r="B21" s="83" t="n">
        <v>14</v>
      </c>
      <c r="C21" s="293" t="str">
        <f aca="false">+'2ME-1A'!C21</f>
        <v>20186218</v>
      </c>
      <c r="D21" s="294" t="str">
        <f aca="false">+'2ME-1A'!D21</f>
        <v>LOPEZ HAYA, PAUCAR RONALD BENJAMIN</v>
      </c>
      <c r="E21" s="304"/>
      <c r="F21" s="333"/>
      <c r="G21" s="333"/>
      <c r="I21" s="308"/>
      <c r="J21" s="561"/>
      <c r="K21" s="571" t="s">
        <v>518</v>
      </c>
      <c r="L21" s="563"/>
      <c r="M21" s="564"/>
      <c r="N21" s="564"/>
      <c r="O21" s="564"/>
      <c r="P21" s="564"/>
      <c r="Q21" s="564"/>
      <c r="R21" s="564"/>
      <c r="S21" s="565"/>
      <c r="T21" s="299"/>
      <c r="U21" s="573"/>
      <c r="V21" s="573" t="s">
        <v>519</v>
      </c>
      <c r="W21" s="568"/>
      <c r="X21" s="568"/>
      <c r="Y21" s="568"/>
      <c r="Z21" s="568"/>
      <c r="AA21" s="568"/>
      <c r="AB21" s="568"/>
      <c r="AC21" s="568"/>
      <c r="AD21" s="568"/>
      <c r="AE21" s="126"/>
      <c r="AF21" s="302"/>
      <c r="AG21" s="303"/>
      <c r="AH21" s="118"/>
      <c r="AI21" s="569"/>
    </row>
    <row r="22" customFormat="false" ht="18" hidden="false" customHeight="false" outlineLevel="0" collapsed="false">
      <c r="B22" s="83" t="n">
        <v>15</v>
      </c>
      <c r="C22" s="293" t="str">
        <f aca="false">+'2ME-1A'!C22</f>
        <v>20186221</v>
      </c>
      <c r="D22" s="294" t="str">
        <f aca="false">+'2ME-1A'!D22</f>
        <v>MEJIA ALARCON, MARYORI CRISTELL</v>
      </c>
      <c r="E22" s="304"/>
      <c r="F22" s="306"/>
      <c r="G22" s="306"/>
      <c r="I22" s="428"/>
      <c r="J22" s="561"/>
      <c r="K22" s="571" t="s">
        <v>520</v>
      </c>
      <c r="L22" s="563"/>
      <c r="M22" s="564"/>
      <c r="N22" s="564"/>
      <c r="O22" s="564"/>
      <c r="P22" s="564"/>
      <c r="Q22" s="564"/>
      <c r="R22" s="564"/>
      <c r="S22" s="565"/>
      <c r="T22" s="299"/>
      <c r="U22" s="573"/>
      <c r="V22" s="578" t="s">
        <v>521</v>
      </c>
      <c r="W22" s="579"/>
      <c r="X22" s="579"/>
      <c r="Y22" s="579"/>
      <c r="Z22" s="579"/>
      <c r="AA22" s="579"/>
      <c r="AB22" s="580"/>
      <c r="AC22" s="580"/>
      <c r="AD22" s="580"/>
      <c r="AE22" s="581"/>
      <c r="AF22" s="302"/>
      <c r="AG22" s="303"/>
      <c r="AH22" s="118"/>
      <c r="AI22" s="582"/>
    </row>
    <row r="23" customFormat="false" ht="15.75" hidden="false" customHeight="false" outlineLevel="0" collapsed="false">
      <c r="B23" s="83" t="n">
        <v>16</v>
      </c>
      <c r="C23" s="293" t="str">
        <f aca="false">+'2ME-1A'!C23</f>
        <v>20183327</v>
      </c>
      <c r="D23" s="294" t="str">
        <f aca="false">+'2ME-1A'!D23</f>
        <v>MISSA LEVANO, WILLIAN GABRIEL</v>
      </c>
      <c r="E23" s="304"/>
      <c r="F23" s="306"/>
      <c r="G23" s="306"/>
      <c r="H23" s="309"/>
      <c r="I23" s="311"/>
      <c r="J23" s="561"/>
      <c r="K23" s="562" t="s">
        <v>522</v>
      </c>
      <c r="L23" s="563"/>
      <c r="M23" s="564"/>
      <c r="N23" s="564"/>
      <c r="O23" s="564"/>
      <c r="P23" s="564"/>
      <c r="Q23" s="564"/>
      <c r="R23" s="564"/>
      <c r="S23" s="565"/>
      <c r="T23" s="299"/>
      <c r="U23" s="573"/>
      <c r="V23" s="578" t="s">
        <v>523</v>
      </c>
      <c r="AF23" s="302"/>
      <c r="AG23" s="303"/>
      <c r="AI23" s="583"/>
    </row>
    <row r="24" customFormat="false" ht="15.75" hidden="false" customHeight="false" outlineLevel="0" collapsed="false">
      <c r="B24" s="83" t="n">
        <v>17</v>
      </c>
      <c r="C24" s="293" t="e">
        <f aca="false">+#REF!</f>
        <v>#REF!</v>
      </c>
      <c r="D24" s="294" t="e">
        <f aca="false">+#REF!</f>
        <v>#REF!</v>
      </c>
      <c r="E24" s="304"/>
      <c r="F24" s="306"/>
      <c r="G24" s="306"/>
      <c r="H24" s="309"/>
      <c r="I24" s="311"/>
      <c r="J24" s="561"/>
      <c r="K24" s="562" t="s">
        <v>524</v>
      </c>
      <c r="L24" s="563"/>
      <c r="M24" s="564"/>
      <c r="N24" s="564"/>
      <c r="O24" s="564"/>
      <c r="P24" s="564"/>
      <c r="Q24" s="564"/>
      <c r="R24" s="564"/>
      <c r="S24" s="565"/>
      <c r="T24" s="299"/>
      <c r="U24" s="573"/>
      <c r="V24" s="584" t="s">
        <v>525</v>
      </c>
      <c r="W24" s="579"/>
      <c r="X24" s="579"/>
      <c r="Y24" s="579"/>
      <c r="Z24" s="579"/>
      <c r="AA24" s="579"/>
      <c r="AB24" s="580"/>
      <c r="AC24" s="580"/>
      <c r="AD24" s="580"/>
      <c r="AE24" s="581"/>
      <c r="AF24" s="302"/>
      <c r="AG24" s="303"/>
    </row>
    <row r="25" customFormat="false" ht="15.75" hidden="false" customHeight="false" outlineLevel="0" collapsed="false">
      <c r="B25" s="83" t="n">
        <v>18</v>
      </c>
      <c r="C25" s="293" t="e">
        <f aca="false">+#REF!</f>
        <v>#REF!</v>
      </c>
      <c r="D25" s="294" t="e">
        <f aca="false">+#REF!</f>
        <v>#REF!</v>
      </c>
      <c r="E25" s="304"/>
      <c r="F25" s="306"/>
      <c r="G25" s="306"/>
      <c r="I25" s="311"/>
      <c r="J25" s="561"/>
      <c r="K25" s="562" t="s">
        <v>526</v>
      </c>
      <c r="L25" s="563"/>
      <c r="M25" s="564"/>
      <c r="N25" s="564"/>
      <c r="O25" s="564"/>
      <c r="P25" s="564"/>
      <c r="Q25" s="564"/>
      <c r="R25" s="564"/>
      <c r="S25" s="565"/>
      <c r="T25" s="299"/>
      <c r="U25" s="573"/>
      <c r="V25" s="584" t="s">
        <v>527</v>
      </c>
      <c r="W25" s="579"/>
      <c r="X25" s="579"/>
      <c r="Y25" s="579"/>
      <c r="Z25" s="579"/>
      <c r="AA25" s="579"/>
      <c r="AB25" s="580"/>
      <c r="AC25" s="580"/>
      <c r="AD25" s="580"/>
      <c r="AE25" s="581"/>
      <c r="AF25" s="302"/>
      <c r="AG25" s="303"/>
    </row>
    <row r="26" customFormat="false" ht="15.75" hidden="false" customHeight="false" outlineLevel="0" collapsed="false">
      <c r="B26" s="83" t="n">
        <v>19</v>
      </c>
      <c r="C26" s="293" t="e">
        <f aca="false">+#REF!</f>
        <v>#REF!</v>
      </c>
      <c r="D26" s="294" t="e">
        <f aca="false">+#REF!</f>
        <v>#REF!</v>
      </c>
      <c r="E26" s="304"/>
      <c r="F26" s="306"/>
      <c r="G26" s="306"/>
      <c r="I26" s="311"/>
      <c r="J26" s="561"/>
      <c r="K26" s="562" t="s">
        <v>528</v>
      </c>
      <c r="L26" s="563"/>
      <c r="M26" s="564"/>
      <c r="N26" s="564"/>
      <c r="O26" s="564"/>
      <c r="P26" s="564"/>
      <c r="Q26" s="564"/>
      <c r="R26" s="564"/>
      <c r="S26" s="565"/>
      <c r="T26" s="299"/>
      <c r="U26" s="573"/>
      <c r="V26" s="584" t="s">
        <v>529</v>
      </c>
      <c r="W26" s="579"/>
      <c r="X26" s="579"/>
      <c r="Y26" s="579"/>
      <c r="Z26" s="579"/>
      <c r="AA26" s="579"/>
      <c r="AB26" s="580"/>
      <c r="AC26" s="580"/>
      <c r="AD26" s="580"/>
      <c r="AE26" s="581"/>
      <c r="AF26" s="302"/>
      <c r="AG26" s="303"/>
    </row>
    <row r="27" customFormat="false" ht="15.75" hidden="false" customHeight="false" outlineLevel="0" collapsed="false">
      <c r="B27" s="83" t="n">
        <v>20</v>
      </c>
      <c r="C27" s="293" t="n">
        <f aca="false">+'2ME-1A'!C39</f>
        <v>0</v>
      </c>
      <c r="D27" s="294" t="n">
        <f aca="false">+'2ME-1A'!D39</f>
        <v>0</v>
      </c>
      <c r="E27" s="304"/>
      <c r="F27" s="306"/>
      <c r="G27" s="306"/>
      <c r="I27" s="311"/>
      <c r="J27" s="561"/>
      <c r="K27" s="562" t="s">
        <v>530</v>
      </c>
      <c r="L27" s="563"/>
      <c r="M27" s="564"/>
      <c r="N27" s="564"/>
      <c r="O27" s="564"/>
      <c r="P27" s="564"/>
      <c r="Q27" s="564"/>
      <c r="R27" s="564"/>
      <c r="S27" s="565"/>
      <c r="T27" s="299"/>
      <c r="U27" s="573"/>
      <c r="V27" s="584"/>
      <c r="W27" s="579"/>
      <c r="X27" s="579"/>
      <c r="Y27" s="579"/>
      <c r="Z27" s="579"/>
      <c r="AA27" s="579"/>
      <c r="AB27" s="580"/>
      <c r="AC27" s="580"/>
      <c r="AD27" s="580"/>
      <c r="AE27" s="581"/>
      <c r="AF27" s="302"/>
      <c r="AG27" s="303"/>
      <c r="AI27" s="569"/>
    </row>
    <row r="28" customFormat="false" ht="15.75" hidden="false" customHeight="false" outlineLevel="0" collapsed="false">
      <c r="B28" s="83"/>
      <c r="C28" s="318"/>
      <c r="D28" s="318"/>
      <c r="E28" s="319"/>
      <c r="F28" s="320"/>
      <c r="G28" s="320"/>
      <c r="H28" s="321"/>
      <c r="I28" s="322"/>
      <c r="J28" s="585"/>
      <c r="K28" s="586"/>
      <c r="L28" s="586"/>
      <c r="M28" s="587"/>
      <c r="N28" s="587"/>
      <c r="O28" s="587"/>
      <c r="P28" s="587"/>
      <c r="Q28" s="587"/>
      <c r="R28" s="587"/>
      <c r="S28" s="588"/>
      <c r="T28" s="589"/>
      <c r="U28" s="590"/>
      <c r="V28" s="591"/>
      <c r="W28" s="57"/>
      <c r="X28" s="57"/>
      <c r="Y28" s="57"/>
      <c r="Z28" s="57"/>
      <c r="AA28" s="57"/>
      <c r="AB28" s="57"/>
      <c r="AC28" s="57"/>
      <c r="AD28" s="57"/>
      <c r="AE28" s="326"/>
      <c r="AF28" s="329"/>
      <c r="AG28" s="330"/>
    </row>
    <row r="29" customFormat="false" ht="15.75" hidden="false" customHeight="false" outlineLevel="0" collapsed="false">
      <c r="B29" s="83" t="n">
        <v>1</v>
      </c>
      <c r="C29" s="592" t="n">
        <f aca="false">+'2ME-1B'!C8</f>
        <v>20186221</v>
      </c>
      <c r="D29" s="332" t="str">
        <f aca="false">+'2ME-1B'!D8</f>
        <v>MEJIA ALARCON MARYORI CRISTELL</v>
      </c>
      <c r="E29" s="304"/>
      <c r="F29" s="306"/>
      <c r="G29" s="306"/>
      <c r="I29" s="315"/>
      <c r="J29" s="561"/>
      <c r="K29" s="562" t="s">
        <v>531</v>
      </c>
      <c r="L29" s="575"/>
      <c r="M29" s="564"/>
      <c r="N29" s="564"/>
      <c r="O29" s="564"/>
      <c r="P29" s="564"/>
      <c r="Q29" s="564"/>
      <c r="R29" s="564"/>
      <c r="S29" s="565"/>
      <c r="T29" s="299"/>
      <c r="U29" s="573"/>
      <c r="V29" s="576" t="s">
        <v>532</v>
      </c>
      <c r="W29" s="568"/>
      <c r="X29" s="568"/>
      <c r="Y29" s="568"/>
      <c r="Z29" s="568"/>
      <c r="AA29" s="568"/>
      <c r="AB29" s="568"/>
      <c r="AC29" s="568"/>
      <c r="AD29" s="568"/>
      <c r="AE29" s="126"/>
      <c r="AF29" s="302"/>
      <c r="AG29" s="303"/>
    </row>
    <row r="30" customFormat="false" ht="15.75" hidden="false" customHeight="false" outlineLevel="0" collapsed="false">
      <c r="B30" s="83" t="n">
        <v>2</v>
      </c>
      <c r="C30" s="592" t="n">
        <f aca="false">+'2ME-1B'!C9</f>
        <v>20183327</v>
      </c>
      <c r="D30" s="332" t="str">
        <f aca="false">+'2ME-1B'!D9</f>
        <v>MISSA LEVANO WILLIAN GABRIEL</v>
      </c>
      <c r="E30" s="304"/>
      <c r="F30" s="306"/>
      <c r="G30" s="306"/>
      <c r="I30" s="315"/>
      <c r="J30" s="561"/>
      <c r="K30" s="562" t="s">
        <v>533</v>
      </c>
      <c r="L30" s="563"/>
      <c r="M30" s="564"/>
      <c r="N30" s="564"/>
      <c r="O30" s="564"/>
      <c r="P30" s="564"/>
      <c r="Q30" s="564"/>
      <c r="R30" s="564"/>
      <c r="S30" s="565"/>
      <c r="T30" s="299"/>
      <c r="U30" s="573"/>
      <c r="V30" s="593" t="s">
        <v>534</v>
      </c>
      <c r="W30" s="568"/>
      <c r="X30" s="568"/>
      <c r="Y30" s="568"/>
      <c r="Z30" s="568"/>
      <c r="AA30" s="568"/>
      <c r="AB30" s="568"/>
      <c r="AC30" s="568"/>
      <c r="AD30" s="568"/>
      <c r="AE30" s="126"/>
      <c r="AF30" s="302"/>
      <c r="AG30" s="303"/>
      <c r="AH30" s="118"/>
      <c r="AI30" s="569"/>
    </row>
    <row r="31" customFormat="false" ht="17.25" hidden="false" customHeight="true" outlineLevel="0" collapsed="false">
      <c r="B31" s="83" t="n">
        <v>3</v>
      </c>
      <c r="C31" s="592" t="n">
        <f aca="false">+'2ME-1B'!C10</f>
        <v>20182163</v>
      </c>
      <c r="D31" s="332" t="str">
        <f aca="false">+'2ME-1B'!D10</f>
        <v>MOLINA CCENCHO CARLOS DANIEL</v>
      </c>
      <c r="E31" s="304"/>
      <c r="F31" s="306"/>
      <c r="G31" s="306"/>
      <c r="I31" s="315"/>
      <c r="J31" s="561"/>
      <c r="K31" s="562" t="s">
        <v>535</v>
      </c>
      <c r="L31" s="563"/>
      <c r="M31" s="564"/>
      <c r="N31" s="564"/>
      <c r="O31" s="564"/>
      <c r="P31" s="564"/>
      <c r="Q31" s="564"/>
      <c r="R31" s="564"/>
      <c r="S31" s="565"/>
      <c r="T31" s="299"/>
      <c r="U31" s="573"/>
      <c r="V31" s="576" t="s">
        <v>536</v>
      </c>
      <c r="W31" s="568"/>
      <c r="X31" s="568"/>
      <c r="Y31" s="568"/>
      <c r="Z31" s="568"/>
      <c r="AA31" s="568"/>
      <c r="AB31" s="568"/>
      <c r="AC31" s="568"/>
      <c r="AD31" s="568"/>
      <c r="AE31" s="126"/>
      <c r="AF31" s="302"/>
      <c r="AG31" s="303"/>
      <c r="AH31" s="118"/>
      <c r="AI31" s="594"/>
    </row>
    <row r="32" customFormat="false" ht="15.75" hidden="false" customHeight="true" outlineLevel="0" collapsed="false">
      <c r="B32" s="83" t="n">
        <v>4</v>
      </c>
      <c r="C32" s="592" t="n">
        <f aca="false">+'2ME-1B'!C11</f>
        <v>20183329</v>
      </c>
      <c r="D32" s="332" t="str">
        <f aca="false">+'2ME-1B'!D11</f>
        <v>OBREGON ANGULO JUAN DANIEL</v>
      </c>
      <c r="E32" s="304"/>
      <c r="F32" s="306"/>
      <c r="G32" s="306"/>
      <c r="I32" s="315"/>
      <c r="J32" s="561"/>
      <c r="K32" s="551" t="s">
        <v>537</v>
      </c>
      <c r="L32" s="563"/>
      <c r="M32" s="564"/>
      <c r="N32" s="564"/>
      <c r="O32" s="564"/>
      <c r="P32" s="564"/>
      <c r="Q32" s="564"/>
      <c r="R32" s="564"/>
      <c r="S32" s="565"/>
      <c r="T32" s="299"/>
      <c r="U32" s="595"/>
      <c r="V32" s="551" t="s">
        <v>538</v>
      </c>
      <c r="W32" s="568"/>
      <c r="X32" s="250"/>
      <c r="Y32" s="568"/>
      <c r="Z32" s="568"/>
      <c r="AA32" s="568"/>
      <c r="AB32" s="568"/>
      <c r="AC32" s="568"/>
      <c r="AD32" s="568"/>
      <c r="AE32" s="126"/>
      <c r="AF32" s="302"/>
      <c r="AG32" s="303"/>
      <c r="AH32" s="118"/>
      <c r="AI32" s="583" t="n">
        <v>43736</v>
      </c>
    </row>
    <row r="33" customFormat="false" ht="15.75" hidden="false" customHeight="true" outlineLevel="0" collapsed="false">
      <c r="B33" s="83" t="n">
        <v>5</v>
      </c>
      <c r="C33" s="592" t="n">
        <f aca="false">+'2ME-1B'!C12</f>
        <v>20183330</v>
      </c>
      <c r="D33" s="332" t="str">
        <f aca="false">+'2ME-1B'!D12</f>
        <v>OLAECHEA PINEDO JEAN PIERO MARTIN</v>
      </c>
      <c r="E33" s="304"/>
      <c r="F33" s="306"/>
      <c r="G33" s="306"/>
      <c r="I33" s="315"/>
      <c r="J33" s="561"/>
      <c r="K33" s="551" t="s">
        <v>539</v>
      </c>
      <c r="L33" s="563"/>
      <c r="M33" s="564"/>
      <c r="N33" s="564"/>
      <c r="O33" s="564"/>
      <c r="P33" s="564"/>
      <c r="Q33" s="564"/>
      <c r="R33" s="564"/>
      <c r="S33" s="565"/>
      <c r="T33" s="299"/>
      <c r="U33" s="596"/>
      <c r="V33" s="573" t="s">
        <v>540</v>
      </c>
      <c r="W33" s="568"/>
      <c r="X33" s="568"/>
      <c r="Y33" s="568"/>
      <c r="Z33" s="568"/>
      <c r="AA33" s="568"/>
      <c r="AB33" s="568"/>
      <c r="AC33" s="568"/>
      <c r="AD33" s="568"/>
      <c r="AE33" s="126"/>
      <c r="AF33" s="302"/>
      <c r="AG33" s="303"/>
      <c r="AH33" s="118"/>
    </row>
    <row r="34" customFormat="false" ht="15.75" hidden="false" customHeight="false" outlineLevel="0" collapsed="false">
      <c r="B34" s="83" t="n">
        <v>6</v>
      </c>
      <c r="C34" s="592" t="n">
        <f aca="false">+'2ME-1B'!C13</f>
        <v>20186224</v>
      </c>
      <c r="D34" s="332" t="str">
        <f aca="false">+'2ME-1B'!D13</f>
        <v>PALOMINO CARLOS ALY ALEXANDER</v>
      </c>
      <c r="E34" s="304"/>
      <c r="F34" s="306"/>
      <c r="G34" s="306"/>
      <c r="I34" s="315"/>
      <c r="J34" s="561"/>
      <c r="K34" s="571" t="s">
        <v>541</v>
      </c>
      <c r="L34" s="563"/>
      <c r="M34" s="564"/>
      <c r="N34" s="564"/>
      <c r="O34" s="564"/>
      <c r="P34" s="564"/>
      <c r="Q34" s="564"/>
      <c r="R34" s="564"/>
      <c r="S34" s="565"/>
      <c r="T34" s="299"/>
      <c r="U34" s="597"/>
      <c r="V34" s="573" t="s">
        <v>542</v>
      </c>
      <c r="W34" s="568"/>
      <c r="X34" s="568"/>
      <c r="Y34" s="568"/>
      <c r="Z34" s="568"/>
      <c r="AA34" s="568"/>
      <c r="AB34" s="568"/>
      <c r="AC34" s="568"/>
      <c r="AD34" s="568"/>
      <c r="AE34" s="126"/>
      <c r="AF34" s="302"/>
      <c r="AG34" s="303"/>
      <c r="AH34" s="118"/>
    </row>
    <row r="35" customFormat="false" ht="15.75" hidden="false" customHeight="false" outlineLevel="0" collapsed="false">
      <c r="B35" s="83" t="n">
        <v>7</v>
      </c>
      <c r="C35" s="592" t="n">
        <f aca="false">+'2ME-1B'!C14</f>
        <v>20183332</v>
      </c>
      <c r="D35" s="332" t="str">
        <f aca="false">+'2ME-1B'!D14</f>
        <v>PALOMINO CCANTO GLEVER LUIS</v>
      </c>
      <c r="E35" s="304"/>
      <c r="F35" s="306"/>
      <c r="G35" s="306"/>
      <c r="I35" s="315"/>
      <c r="J35" s="561"/>
      <c r="K35" s="562" t="s">
        <v>543</v>
      </c>
      <c r="L35" s="563"/>
      <c r="M35" s="564"/>
      <c r="N35" s="564"/>
      <c r="O35" s="564"/>
      <c r="P35" s="564"/>
      <c r="Q35" s="564"/>
      <c r="R35" s="564"/>
      <c r="S35" s="565"/>
      <c r="T35" s="299"/>
      <c r="U35" s="596"/>
      <c r="V35" s="551" t="s">
        <v>544</v>
      </c>
      <c r="W35" s="568"/>
      <c r="X35" s="568"/>
      <c r="Y35" s="568"/>
      <c r="Z35" s="568"/>
      <c r="AA35" s="568"/>
      <c r="AB35" s="568"/>
      <c r="AC35" s="568"/>
      <c r="AD35" s="568"/>
      <c r="AE35" s="126"/>
      <c r="AF35" s="302"/>
      <c r="AG35" s="303"/>
      <c r="AI35" s="569"/>
    </row>
    <row r="36" customFormat="false" ht="15.75" hidden="false" customHeight="false" outlineLevel="0" collapsed="false">
      <c r="B36" s="83" t="n">
        <v>8</v>
      </c>
      <c r="C36" s="592" t="n">
        <f aca="false">+'2ME-1B'!C15</f>
        <v>20184307</v>
      </c>
      <c r="D36" s="332" t="str">
        <f aca="false">+'2ME-1B'!D15</f>
        <v>PAUCAR ANCCO JUNIOR GUSMAN</v>
      </c>
      <c r="E36" s="304"/>
      <c r="F36" s="306"/>
      <c r="G36" s="306"/>
      <c r="I36" s="315"/>
      <c r="J36" s="561"/>
      <c r="K36" s="571" t="s">
        <v>545</v>
      </c>
      <c r="L36" s="563"/>
      <c r="M36" s="564"/>
      <c r="N36" s="564"/>
      <c r="O36" s="564"/>
      <c r="P36" s="564"/>
      <c r="Q36" s="564"/>
      <c r="R36" s="564"/>
      <c r="S36" s="565"/>
      <c r="T36" s="299"/>
      <c r="U36" s="597"/>
      <c r="V36" s="573" t="s">
        <v>546</v>
      </c>
      <c r="W36" s="568"/>
      <c r="X36" s="568"/>
      <c r="Y36" s="568"/>
      <c r="Z36" s="568"/>
      <c r="AA36" s="568"/>
      <c r="AB36" s="568"/>
      <c r="AC36" s="568"/>
      <c r="AD36" s="568"/>
      <c r="AE36" s="126"/>
      <c r="AF36" s="302"/>
      <c r="AG36" s="303"/>
      <c r="AH36" s="118"/>
      <c r="AK36" s="598"/>
    </row>
    <row r="37" customFormat="false" ht="15.75" hidden="false" customHeight="false" outlineLevel="0" collapsed="false">
      <c r="B37" s="83" t="n">
        <v>9</v>
      </c>
      <c r="C37" s="592" t="n">
        <f aca="false">+'2ME-1B'!C16</f>
        <v>20183333</v>
      </c>
      <c r="D37" s="332" t="str">
        <f aca="false">+'2ME-1B'!D16</f>
        <v>PINCOS RAMOS HIPOLITO</v>
      </c>
      <c r="E37" s="304"/>
      <c r="F37" s="306"/>
      <c r="G37" s="306"/>
      <c r="I37" s="315"/>
      <c r="J37" s="561"/>
      <c r="K37" s="562" t="s">
        <v>547</v>
      </c>
      <c r="L37" s="563"/>
      <c r="M37" s="564"/>
      <c r="N37" s="564"/>
      <c r="O37" s="564"/>
      <c r="P37" s="564"/>
      <c r="Q37" s="564"/>
      <c r="R37" s="564"/>
      <c r="S37" s="565"/>
      <c r="T37" s="299"/>
      <c r="U37" s="597"/>
      <c r="V37" s="573" t="s">
        <v>548</v>
      </c>
      <c r="W37" s="568"/>
      <c r="X37" s="568"/>
      <c r="Y37" s="568"/>
      <c r="Z37" s="568"/>
      <c r="AA37" s="568"/>
      <c r="AB37" s="568"/>
      <c r="AC37" s="568"/>
      <c r="AD37" s="568"/>
      <c r="AE37" s="126"/>
      <c r="AF37" s="302"/>
      <c r="AG37" s="303"/>
      <c r="AI37" s="551"/>
    </row>
    <row r="38" customFormat="false" ht="15.75" hidden="false" customHeight="false" outlineLevel="0" collapsed="false">
      <c r="B38" s="83" t="n">
        <v>10</v>
      </c>
      <c r="C38" s="592" t="n">
        <f aca="false">+'2ME-1B'!C17</f>
        <v>20182165</v>
      </c>
      <c r="D38" s="332" t="str">
        <f aca="false">+'2ME-1B'!D17</f>
        <v>PRETELL VERA JOAQUIN ALONSO</v>
      </c>
      <c r="E38" s="304"/>
      <c r="F38" s="306"/>
      <c r="G38" s="306"/>
      <c r="I38" s="315"/>
      <c r="J38" s="561"/>
      <c r="K38" s="562" t="s">
        <v>549</v>
      </c>
      <c r="L38" s="563"/>
      <c r="M38" s="564"/>
      <c r="N38" s="564"/>
      <c r="O38" s="564"/>
      <c r="P38" s="564"/>
      <c r="Q38" s="564"/>
      <c r="R38" s="564"/>
      <c r="S38" s="565"/>
      <c r="T38" s="299"/>
      <c r="U38" s="597"/>
      <c r="V38" s="576" t="s">
        <v>550</v>
      </c>
      <c r="W38" s="568"/>
      <c r="X38" s="568"/>
      <c r="Y38" s="568"/>
      <c r="Z38" s="568"/>
      <c r="AA38" s="568"/>
      <c r="AB38" s="568"/>
      <c r="AC38" s="568"/>
      <c r="AD38" s="568"/>
      <c r="AE38" s="126"/>
      <c r="AF38" s="302"/>
      <c r="AG38" s="303"/>
      <c r="AH38" s="118"/>
      <c r="AI38" s="569"/>
    </row>
    <row r="39" customFormat="false" ht="15.75" hidden="false" customHeight="false" outlineLevel="0" collapsed="false">
      <c r="B39" s="83" t="n">
        <v>11</v>
      </c>
      <c r="C39" s="592" t="n">
        <f aca="false">+'2ME-1B'!C18</f>
        <v>20183337</v>
      </c>
      <c r="D39" s="332" t="str">
        <f aca="false">+'2ME-1B'!D18</f>
        <v>QUISPE CARBAJAL PIERO LUIGUI</v>
      </c>
      <c r="E39" s="304"/>
      <c r="F39" s="306"/>
      <c r="G39" s="306"/>
      <c r="I39" s="315"/>
      <c r="J39" s="561"/>
      <c r="K39" s="562" t="s">
        <v>551</v>
      </c>
      <c r="L39" s="563"/>
      <c r="M39" s="564"/>
      <c r="N39" s="564"/>
      <c r="O39" s="564"/>
      <c r="P39" s="564"/>
      <c r="Q39" s="564"/>
      <c r="R39" s="564"/>
      <c r="S39" s="565"/>
      <c r="T39" s="299"/>
      <c r="U39" s="597"/>
      <c r="V39" s="573" t="s">
        <v>552</v>
      </c>
      <c r="W39" s="568"/>
      <c r="X39" s="568"/>
      <c r="Y39" s="568"/>
      <c r="Z39" s="568"/>
      <c r="AA39" s="568"/>
      <c r="AB39" s="568"/>
      <c r="AC39" s="568"/>
      <c r="AD39" s="568"/>
      <c r="AE39" s="126"/>
      <c r="AF39" s="302"/>
      <c r="AG39" s="303"/>
      <c r="AH39" s="247"/>
      <c r="AI39" s="583"/>
    </row>
    <row r="40" customFormat="false" ht="15.75" hidden="false" customHeight="false" outlineLevel="0" collapsed="false">
      <c r="B40" s="83" t="n">
        <v>12</v>
      </c>
      <c r="C40" s="592" t="n">
        <f aca="false">+'2ME-1B'!C19</f>
        <v>20183338</v>
      </c>
      <c r="D40" s="332" t="str">
        <f aca="false">+'2ME-1B'!D19</f>
        <v>RAFAEL SARMIENTO RICARDO JEREMIAS</v>
      </c>
      <c r="E40" s="304"/>
      <c r="F40" s="306"/>
      <c r="G40" s="306"/>
      <c r="I40" s="315"/>
      <c r="J40" s="561"/>
      <c r="K40" s="599"/>
      <c r="L40" s="563"/>
      <c r="M40" s="564"/>
      <c r="N40" s="564"/>
      <c r="O40" s="564"/>
      <c r="P40" s="564"/>
      <c r="Q40" s="564"/>
      <c r="R40" s="564"/>
      <c r="S40" s="565"/>
      <c r="T40" s="299"/>
      <c r="U40" s="597"/>
      <c r="V40" s="576"/>
      <c r="W40" s="568"/>
      <c r="X40" s="568"/>
      <c r="Y40" s="568"/>
      <c r="Z40" s="568"/>
      <c r="AA40" s="568"/>
      <c r="AB40" s="568"/>
      <c r="AC40" s="568"/>
      <c r="AD40" s="568"/>
      <c r="AE40" s="126"/>
      <c r="AF40" s="302"/>
      <c r="AG40" s="303"/>
      <c r="AI40" s="569"/>
    </row>
    <row r="41" customFormat="false" ht="15.75" hidden="false" customHeight="false" outlineLevel="0" collapsed="false">
      <c r="B41" s="83" t="n">
        <v>13</v>
      </c>
      <c r="C41" s="592" t="n">
        <f aca="false">+'2ME-1B'!C20</f>
        <v>20185211</v>
      </c>
      <c r="D41" s="332" t="str">
        <f aca="false">+'2ME-1B'!D20</f>
        <v>SALDIAS FLORES LUIS ALBERTO</v>
      </c>
      <c r="E41" s="304"/>
      <c r="F41" s="306"/>
      <c r="G41" s="306"/>
      <c r="I41" s="315"/>
      <c r="J41" s="561"/>
      <c r="K41" s="571" t="s">
        <v>553</v>
      </c>
      <c r="L41" s="563"/>
      <c r="M41" s="564"/>
      <c r="N41" s="564"/>
      <c r="O41" s="564"/>
      <c r="P41" s="564"/>
      <c r="Q41" s="564"/>
      <c r="R41" s="564"/>
      <c r="S41" s="565"/>
      <c r="T41" s="299"/>
      <c r="U41" s="597"/>
      <c r="V41" s="593" t="s">
        <v>554</v>
      </c>
      <c r="W41" s="568"/>
      <c r="X41" s="568"/>
      <c r="Y41" s="568"/>
      <c r="Z41" s="568"/>
      <c r="AA41" s="568"/>
      <c r="AB41" s="568"/>
      <c r="AC41" s="568"/>
      <c r="AD41" s="568"/>
      <c r="AE41" s="126"/>
      <c r="AF41" s="302"/>
      <c r="AG41" s="303"/>
      <c r="AH41" s="551"/>
      <c r="AI41" s="569"/>
    </row>
    <row r="42" customFormat="false" ht="15.75" hidden="false" customHeight="false" outlineLevel="0" collapsed="false">
      <c r="B42" s="83" t="n">
        <v>14</v>
      </c>
      <c r="C42" s="592" t="n">
        <f aca="false">+'2ME-1B'!C21</f>
        <v>20183342</v>
      </c>
      <c r="D42" s="332" t="str">
        <f aca="false">+'2ME-1B'!D21</f>
        <v>Saravia Torres José Manuel</v>
      </c>
      <c r="E42" s="304"/>
      <c r="F42" s="306"/>
      <c r="G42" s="306"/>
      <c r="I42" s="315"/>
      <c r="J42" s="561"/>
      <c r="K42" s="551" t="s">
        <v>555</v>
      </c>
      <c r="L42" s="563"/>
      <c r="M42" s="564"/>
      <c r="N42" s="564"/>
      <c r="O42" s="564"/>
      <c r="P42" s="564"/>
      <c r="Q42" s="564"/>
      <c r="R42" s="564"/>
      <c r="S42" s="565"/>
      <c r="T42" s="299"/>
      <c r="U42" s="596"/>
      <c r="V42" s="551" t="s">
        <v>556</v>
      </c>
      <c r="W42" s="568"/>
      <c r="X42" s="568"/>
      <c r="Y42" s="568"/>
      <c r="Z42" s="568"/>
      <c r="AA42" s="568"/>
      <c r="AB42" s="568"/>
      <c r="AC42" s="568"/>
      <c r="AD42" s="568"/>
      <c r="AE42" s="126"/>
      <c r="AF42" s="302"/>
      <c r="AG42" s="303"/>
      <c r="AH42" s="600"/>
    </row>
    <row r="43" customFormat="false" ht="15.75" hidden="false" customHeight="false" outlineLevel="0" collapsed="false">
      <c r="B43" s="83" t="n">
        <v>15</v>
      </c>
      <c r="C43" s="332" t="n">
        <f aca="false">+'2ME-1B'!C22</f>
        <v>20184141</v>
      </c>
      <c r="D43" s="332" t="str">
        <f aca="false">+'2ME-1B'!D22</f>
        <v>TOVAR BRAVO HÉCTOR SEBASTIAN</v>
      </c>
      <c r="E43" s="304"/>
      <c r="F43" s="306"/>
      <c r="G43" s="306"/>
      <c r="I43" s="315"/>
      <c r="J43" s="561"/>
      <c r="K43" s="571" t="s">
        <v>557</v>
      </c>
      <c r="L43" s="563"/>
      <c r="M43" s="564"/>
      <c r="N43" s="564"/>
      <c r="O43" s="564"/>
      <c r="P43" s="564"/>
      <c r="Q43" s="564"/>
      <c r="R43" s="564"/>
      <c r="S43" s="565"/>
      <c r="T43" s="299"/>
      <c r="U43" s="597"/>
      <c r="V43" s="573" t="s">
        <v>558</v>
      </c>
      <c r="W43" s="568"/>
      <c r="X43" s="568"/>
      <c r="Y43" s="568"/>
      <c r="Z43" s="568"/>
      <c r="AA43" s="568"/>
      <c r="AB43" s="568"/>
      <c r="AC43" s="568"/>
      <c r="AD43" s="568"/>
      <c r="AE43" s="126"/>
      <c r="AF43" s="302"/>
      <c r="AG43" s="303"/>
      <c r="AH43" s="247"/>
    </row>
    <row r="44" customFormat="false" ht="18" hidden="false" customHeight="false" outlineLevel="0" collapsed="false">
      <c r="B44" s="83" t="n">
        <v>16</v>
      </c>
      <c r="C44" s="332" t="n">
        <f aca="false">+'2ME-1B'!C23</f>
        <v>0</v>
      </c>
      <c r="D44" s="332" t="n">
        <f aca="false">+'2ME-1B'!D23</f>
        <v>0</v>
      </c>
      <c r="E44" s="304"/>
      <c r="F44" s="306"/>
      <c r="G44" s="306"/>
      <c r="I44" s="315"/>
      <c r="J44" s="561"/>
      <c r="K44" s="551" t="s">
        <v>559</v>
      </c>
      <c r="L44" s="563"/>
      <c r="M44" s="564"/>
      <c r="N44" s="564"/>
      <c r="O44" s="564"/>
      <c r="P44" s="564"/>
      <c r="Q44" s="564"/>
      <c r="R44" s="564"/>
      <c r="S44" s="565"/>
      <c r="T44" s="299"/>
      <c r="U44" s="597"/>
      <c r="V44" s="573"/>
      <c r="W44" s="568"/>
      <c r="X44" s="568"/>
      <c r="Y44" s="568"/>
      <c r="Z44" s="568"/>
      <c r="AA44" s="568"/>
      <c r="AB44" s="568"/>
      <c r="AC44" s="568"/>
      <c r="AD44" s="568"/>
      <c r="AE44" s="126"/>
      <c r="AF44" s="302"/>
      <c r="AG44" s="303"/>
      <c r="AH44" s="551"/>
      <c r="AI44" s="582"/>
    </row>
    <row r="45" customFormat="false" ht="15.75" hidden="false" customHeight="false" outlineLevel="0" collapsed="false">
      <c r="B45" s="83" t="n">
        <v>17</v>
      </c>
      <c r="C45" s="332" t="n">
        <f aca="false">+'2ME-1B'!C24</f>
        <v>0</v>
      </c>
      <c r="D45" s="332" t="n">
        <f aca="false">+'2ME-1B'!D24</f>
        <v>0</v>
      </c>
      <c r="E45" s="316"/>
      <c r="F45" s="333"/>
      <c r="G45" s="333"/>
      <c r="I45" s="315"/>
      <c r="J45" s="561"/>
      <c r="K45" s="571" t="s">
        <v>560</v>
      </c>
      <c r="L45" s="564"/>
      <c r="M45" s="564"/>
      <c r="N45" s="564"/>
      <c r="O45" s="564"/>
      <c r="P45" s="564"/>
      <c r="Q45" s="564"/>
      <c r="R45" s="564"/>
      <c r="S45" s="565"/>
      <c r="T45" s="299"/>
      <c r="U45" s="597"/>
      <c r="V45" s="584" t="s">
        <v>561</v>
      </c>
      <c r="W45" s="579"/>
      <c r="X45" s="579"/>
      <c r="Y45" s="579"/>
      <c r="Z45" s="579"/>
      <c r="AA45" s="579"/>
      <c r="AB45" s="580"/>
      <c r="AC45" s="580"/>
      <c r="AD45" s="580"/>
      <c r="AE45" s="581"/>
      <c r="AF45" s="302"/>
      <c r="AG45" s="303"/>
    </row>
    <row r="46" customFormat="false" ht="15.75" hidden="false" customHeight="false" outlineLevel="0" collapsed="false">
      <c r="B46" s="83" t="n">
        <v>18</v>
      </c>
      <c r="C46" s="332" t="n">
        <f aca="false">+'2ME-1B'!C25</f>
        <v>0</v>
      </c>
      <c r="D46" s="332" t="n">
        <f aca="false">+'2ME-1B'!D25</f>
        <v>0</v>
      </c>
      <c r="E46" s="304"/>
      <c r="F46" s="333"/>
      <c r="G46" s="333"/>
      <c r="I46" s="315"/>
      <c r="J46" s="601"/>
      <c r="K46" s="562" t="s">
        <v>562</v>
      </c>
      <c r="L46" s="564"/>
      <c r="M46" s="564"/>
      <c r="N46" s="564"/>
      <c r="O46" s="564"/>
      <c r="P46" s="564"/>
      <c r="Q46" s="564"/>
      <c r="R46" s="564"/>
      <c r="S46" s="565"/>
      <c r="T46" s="299"/>
      <c r="U46" s="596"/>
      <c r="V46" s="584" t="s">
        <v>563</v>
      </c>
      <c r="W46" s="579"/>
      <c r="X46" s="579"/>
      <c r="Y46" s="579"/>
      <c r="Z46" s="579"/>
      <c r="AA46" s="579"/>
      <c r="AB46" s="580"/>
      <c r="AC46" s="580"/>
      <c r="AD46" s="580"/>
      <c r="AE46" s="581"/>
      <c r="AF46" s="302"/>
      <c r="AG46" s="303"/>
      <c r="AH46" s="375"/>
      <c r="AI46" s="551" t="s">
        <v>564</v>
      </c>
    </row>
    <row r="47" customFormat="false" ht="15.75" hidden="false" customHeight="false" outlineLevel="0" collapsed="false">
      <c r="B47" s="83" t="n">
        <v>19</v>
      </c>
      <c r="C47" s="332" t="n">
        <f aca="false">+'2ME-1B'!C26</f>
        <v>0</v>
      </c>
      <c r="D47" s="332" t="n">
        <f aca="false">+'2ME-1B'!D26</f>
        <v>0</v>
      </c>
      <c r="E47" s="304"/>
      <c r="F47" s="333"/>
      <c r="G47" s="333"/>
      <c r="I47" s="315"/>
      <c r="J47" s="601"/>
      <c r="K47" s="571" t="s">
        <v>565</v>
      </c>
      <c r="L47" s="563"/>
      <c r="M47" s="564"/>
      <c r="N47" s="564"/>
      <c r="O47" s="564"/>
      <c r="P47" s="564"/>
      <c r="Q47" s="564"/>
      <c r="R47" s="564"/>
      <c r="S47" s="565"/>
      <c r="T47" s="299"/>
      <c r="U47" s="597"/>
      <c r="V47" s="573" t="s">
        <v>566</v>
      </c>
      <c r="W47" s="568"/>
      <c r="X47" s="568"/>
      <c r="Y47" s="568"/>
      <c r="Z47" s="568"/>
      <c r="AA47" s="579"/>
      <c r="AB47" s="580"/>
      <c r="AC47" s="580"/>
      <c r="AD47" s="580"/>
      <c r="AE47" s="581"/>
      <c r="AF47" s="302"/>
      <c r="AG47" s="303"/>
      <c r="AH47" s="247"/>
    </row>
    <row r="48" customFormat="false" ht="15.75" hidden="false" customHeight="false" outlineLevel="0" collapsed="false">
      <c r="B48" s="83" t="n">
        <v>20</v>
      </c>
      <c r="C48" s="332" t="n">
        <f aca="false">+'2ME-1B'!C27</f>
        <v>0</v>
      </c>
      <c r="D48" s="332" t="n">
        <f aca="false">+'2ME-1B'!D27</f>
        <v>0</v>
      </c>
      <c r="E48" s="304"/>
      <c r="F48" s="333"/>
      <c r="G48" s="333"/>
      <c r="I48" s="315"/>
      <c r="J48" s="601"/>
      <c r="K48" s="562" t="s">
        <v>567</v>
      </c>
      <c r="L48" s="564"/>
      <c r="M48" s="564"/>
      <c r="N48" s="564"/>
      <c r="O48" s="564"/>
      <c r="P48" s="564"/>
      <c r="Q48" s="564"/>
      <c r="R48" s="564"/>
      <c r="S48" s="565"/>
      <c r="T48" s="299"/>
      <c r="U48" s="602"/>
      <c r="V48" s="603" t="s">
        <v>568</v>
      </c>
      <c r="W48" s="579"/>
      <c r="X48" s="579"/>
      <c r="Y48" s="579"/>
      <c r="Z48" s="579"/>
      <c r="AA48" s="579"/>
      <c r="AB48" s="580"/>
      <c r="AC48" s="580"/>
      <c r="AD48" s="580"/>
      <c r="AE48" s="581"/>
      <c r="AF48" s="302"/>
      <c r="AG48" s="303"/>
    </row>
    <row r="49" customFormat="false" ht="15.75" hidden="false" customHeight="false" outlineLevel="0" collapsed="false">
      <c r="B49" s="83" t="n">
        <v>21</v>
      </c>
      <c r="C49" s="332" t="e">
        <f aca="false">+#REF!</f>
        <v>#REF!</v>
      </c>
      <c r="D49" s="332" t="e">
        <f aca="false">+#REF!</f>
        <v>#REF!</v>
      </c>
      <c r="E49" s="304"/>
      <c r="F49" s="333"/>
      <c r="G49" s="333"/>
      <c r="I49" s="315"/>
      <c r="J49" s="604"/>
      <c r="K49" s="562" t="s">
        <v>569</v>
      </c>
      <c r="L49" s="564"/>
      <c r="M49" s="564"/>
      <c r="N49" s="564"/>
      <c r="O49" s="564"/>
      <c r="P49" s="564"/>
      <c r="Q49" s="564"/>
      <c r="R49" s="564"/>
      <c r="S49" s="565"/>
      <c r="T49" s="299"/>
      <c r="U49" s="605"/>
      <c r="V49" s="551" t="s">
        <v>570</v>
      </c>
      <c r="W49" s="579"/>
      <c r="X49" s="579"/>
      <c r="Y49" s="579"/>
      <c r="Z49" s="579"/>
      <c r="AA49" s="579"/>
      <c r="AB49" s="580"/>
      <c r="AC49" s="580"/>
      <c r="AD49" s="580"/>
      <c r="AE49" s="581"/>
      <c r="AF49" s="302"/>
      <c r="AG49" s="303"/>
      <c r="AI49" s="118" t="n">
        <v>43736</v>
      </c>
    </row>
    <row r="50" customFormat="false" ht="15.75" hidden="false" customHeight="false" outlineLevel="0" collapsed="false">
      <c r="B50" s="83" t="n">
        <v>22</v>
      </c>
      <c r="C50" s="332" t="e">
        <f aca="false">+#REF!</f>
        <v>#REF!</v>
      </c>
      <c r="D50" s="332" t="e">
        <f aca="false">+#REF!</f>
        <v>#REF!</v>
      </c>
      <c r="E50" s="304"/>
      <c r="F50" s="333"/>
      <c r="G50" s="333"/>
      <c r="I50" s="315"/>
      <c r="J50" s="601"/>
      <c r="K50" s="562" t="s">
        <v>571</v>
      </c>
      <c r="L50" s="564"/>
      <c r="M50" s="564"/>
      <c r="N50" s="564"/>
      <c r="O50" s="564"/>
      <c r="P50" s="564"/>
      <c r="Q50" s="564"/>
      <c r="R50" s="564"/>
      <c r="S50" s="565"/>
      <c r="T50" s="299"/>
      <c r="U50" s="602"/>
      <c r="V50" s="603" t="s">
        <v>572</v>
      </c>
      <c r="W50" s="579"/>
      <c r="X50" s="579"/>
      <c r="Y50" s="579"/>
      <c r="Z50" s="579"/>
      <c r="AA50" s="579"/>
      <c r="AB50" s="580"/>
      <c r="AC50" s="580"/>
      <c r="AD50" s="580"/>
      <c r="AE50" s="581"/>
      <c r="AF50" s="302"/>
      <c r="AG50" s="303"/>
    </row>
    <row r="51" customFormat="false" ht="15" hidden="false" customHeight="false" outlineLevel="0" collapsed="false">
      <c r="B51" s="152"/>
      <c r="C51" s="248"/>
      <c r="D51" s="248"/>
      <c r="E51" s="335"/>
      <c r="F51" s="335"/>
      <c r="G51" s="335"/>
      <c r="H51" s="335"/>
      <c r="I51" s="335"/>
      <c r="J51" s="245"/>
      <c r="K51" s="569"/>
      <c r="L51" s="245"/>
      <c r="M51" s="245"/>
      <c r="N51" s="245"/>
      <c r="O51" s="245"/>
      <c r="P51" s="245"/>
      <c r="Q51" s="245"/>
      <c r="R51" s="245"/>
      <c r="S51" s="245"/>
      <c r="T51" s="146"/>
      <c r="U51" s="245"/>
      <c r="V51" s="245"/>
      <c r="W51" s="245"/>
      <c r="X51" s="245"/>
      <c r="Y51" s="245"/>
      <c r="Z51" s="248"/>
      <c r="AA51" s="248"/>
      <c r="AB51" s="248"/>
      <c r="AC51" s="248"/>
      <c r="AD51" s="554"/>
      <c r="AE51" s="248"/>
      <c r="AF51" s="250"/>
    </row>
    <row r="52" customFormat="false" ht="15" hidden="false" customHeight="false" outlineLevel="0" collapsed="false">
      <c r="B52" s="152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50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50"/>
    </row>
    <row r="53" customFormat="false" ht="17.25" hidden="false" customHeight="false" outlineLevel="0" collapsed="false">
      <c r="B53" s="152"/>
      <c r="C53" s="248"/>
      <c r="D53" s="250"/>
      <c r="E53" s="248"/>
      <c r="F53" s="248"/>
      <c r="G53" s="248"/>
      <c r="H53" s="248"/>
      <c r="I53" s="248"/>
      <c r="J53" s="248"/>
      <c r="K53" s="582"/>
      <c r="L53" s="248"/>
      <c r="M53" s="248"/>
      <c r="N53" s="248"/>
      <c r="O53" s="248"/>
      <c r="P53" s="250"/>
      <c r="Q53" s="250"/>
      <c r="R53" s="250"/>
      <c r="S53" s="250"/>
      <c r="T53" s="250"/>
      <c r="U53" s="146"/>
      <c r="V53" s="248"/>
      <c r="W53" s="250"/>
      <c r="X53" s="250"/>
      <c r="Y53" s="248"/>
      <c r="Z53" s="248"/>
      <c r="AA53" s="248"/>
      <c r="AB53" s="248"/>
      <c r="AC53" s="248"/>
      <c r="AD53" s="250"/>
      <c r="AE53" s="250"/>
      <c r="AF53" s="250"/>
    </row>
    <row r="54" customFormat="false" ht="15" hidden="false" customHeight="false" outlineLevel="0" collapsed="false">
      <c r="C54" s="183"/>
      <c r="J54" s="248"/>
      <c r="K54" s="248"/>
      <c r="L54" s="553"/>
      <c r="M54" s="248"/>
      <c r="N54" s="248"/>
      <c r="V54" s="248"/>
      <c r="Y54" s="250"/>
      <c r="Z54" s="250"/>
      <c r="AA54" s="250"/>
      <c r="AB54" s="250"/>
      <c r="AC54" s="250"/>
      <c r="AD54" s="250"/>
      <c r="AE54" s="250"/>
      <c r="AF54" s="250"/>
    </row>
    <row r="55" customFormat="false" ht="15" hidden="false" customHeight="false" outlineLevel="0" collapsed="false">
      <c r="C55" s="249"/>
      <c r="D55" s="250"/>
      <c r="E55" s="250"/>
      <c r="F55" s="250"/>
      <c r="G55" s="250"/>
      <c r="H55" s="250"/>
      <c r="I55" s="250"/>
      <c r="J55" s="250"/>
      <c r="K55" s="167"/>
      <c r="L55" s="247"/>
      <c r="M55" s="247"/>
      <c r="O55" s="250"/>
      <c r="P55" s="250"/>
      <c r="Q55" s="250"/>
      <c r="R55" s="250"/>
      <c r="S55" s="250"/>
      <c r="T55" s="250"/>
      <c r="U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</row>
    <row r="56" customFormat="false" ht="15" hidden="false" customHeight="false" outlineLevel="0" collapsed="false">
      <c r="C56" s="606"/>
      <c r="D56" s="250"/>
      <c r="E56" s="250"/>
      <c r="F56" s="250"/>
      <c r="G56" s="250"/>
      <c r="H56" s="250"/>
      <c r="I56" s="250"/>
      <c r="J56" s="248"/>
      <c r="K56" s="250"/>
      <c r="L56" s="248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</row>
    <row r="57" customFormat="false" ht="15" hidden="false" customHeight="false" outlineLevel="0" collapsed="false">
      <c r="C57" s="249"/>
      <c r="D57" s="250"/>
      <c r="E57" s="250"/>
      <c r="F57" s="250"/>
      <c r="G57" s="250"/>
      <c r="H57" s="250"/>
      <c r="I57" s="250"/>
      <c r="J57" s="249"/>
      <c r="K57" s="250"/>
      <c r="L57" s="248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</row>
    <row r="58" customFormat="false" ht="15" hidden="false" customHeight="false" outlineLevel="0" collapsed="false">
      <c r="C58" s="183"/>
      <c r="J58" s="183"/>
      <c r="K58" s="0" t="s">
        <v>573</v>
      </c>
    </row>
    <row r="59" customFormat="false" ht="15" hidden="false" customHeight="false" outlineLevel="0" collapsed="false">
      <c r="D59" s="183" t="s">
        <v>574</v>
      </c>
      <c r="J59" s="607" t="s">
        <v>575</v>
      </c>
      <c r="K59" s="608" t="s">
        <v>576</v>
      </c>
      <c r="L59" s="609"/>
      <c r="M59" s="608"/>
      <c r="N59" s="608"/>
      <c r="O59" s="608"/>
      <c r="P59" s="608"/>
      <c r="Q59" s="608" t="s">
        <v>577</v>
      </c>
      <c r="R59" s="608"/>
      <c r="S59" s="608" t="s">
        <v>578</v>
      </c>
      <c r="T59" s="608"/>
      <c r="U59" s="608"/>
      <c r="V59" s="608"/>
      <c r="W59" s="608"/>
      <c r="X59" s="608"/>
      <c r="Y59" s="608"/>
      <c r="Z59" s="610"/>
      <c r="AA59" s="608" t="s">
        <v>579</v>
      </c>
      <c r="AB59" s="608"/>
      <c r="AC59" s="611"/>
    </row>
    <row r="60" customFormat="false" ht="15" hidden="false" customHeight="false" outlineLevel="0" collapsed="false">
      <c r="D60" s="152" t="s">
        <v>580</v>
      </c>
      <c r="E60" s="152"/>
      <c r="F60" s="152"/>
      <c r="J60" s="612" t="s">
        <v>581</v>
      </c>
      <c r="K60" s="613" t="s">
        <v>582</v>
      </c>
      <c r="L60" s="614"/>
      <c r="M60" s="614"/>
      <c r="N60" s="614"/>
      <c r="O60" s="614"/>
      <c r="P60" s="614"/>
      <c r="Q60" s="613" t="s">
        <v>583</v>
      </c>
      <c r="R60" s="613"/>
      <c r="S60" s="613" t="s">
        <v>584</v>
      </c>
      <c r="T60" s="613"/>
      <c r="U60" s="613"/>
      <c r="V60" s="613"/>
      <c r="W60" s="613"/>
      <c r="X60" s="613"/>
      <c r="Y60" s="613"/>
      <c r="Z60" s="615"/>
      <c r="AA60" s="613"/>
      <c r="AB60" s="613"/>
      <c r="AC60" s="616"/>
    </row>
    <row r="61" customFormat="false" ht="15" hidden="false" customHeight="false" outlineLevel="0" collapsed="false">
      <c r="D61" s="152" t="s">
        <v>585</v>
      </c>
      <c r="E61" s="152"/>
      <c r="F61" s="152"/>
      <c r="J61" s="612"/>
      <c r="K61" s="613"/>
      <c r="L61" s="613"/>
      <c r="M61" s="613"/>
      <c r="N61" s="613"/>
      <c r="O61" s="613"/>
      <c r="P61" s="613"/>
      <c r="Q61" s="613" t="s">
        <v>586</v>
      </c>
      <c r="R61" s="613"/>
      <c r="S61" s="617" t="s">
        <v>587</v>
      </c>
      <c r="T61" s="613"/>
      <c r="U61" s="613"/>
      <c r="V61" s="613"/>
      <c r="W61" s="613"/>
      <c r="X61" s="613"/>
      <c r="Y61" s="613"/>
      <c r="Z61" s="618"/>
      <c r="AA61" s="613" t="s">
        <v>588</v>
      </c>
      <c r="AB61" s="613"/>
      <c r="AC61" s="616"/>
    </row>
    <row r="62" customFormat="false" ht="15" hidden="false" customHeight="false" outlineLevel="0" collapsed="false">
      <c r="D62" s="152" t="s">
        <v>589</v>
      </c>
      <c r="E62" s="152"/>
      <c r="F62" s="152"/>
      <c r="J62" s="612"/>
      <c r="K62" s="613"/>
      <c r="L62" s="613"/>
      <c r="M62" s="613"/>
      <c r="N62" s="613"/>
      <c r="O62" s="613"/>
      <c r="P62" s="613"/>
      <c r="Q62" s="613" t="s">
        <v>590</v>
      </c>
      <c r="R62" s="613"/>
      <c r="S62" s="613" t="s">
        <v>591</v>
      </c>
      <c r="T62" s="613"/>
      <c r="U62" s="613"/>
      <c r="V62" s="613"/>
      <c r="W62" s="613"/>
      <c r="X62" s="613"/>
      <c r="Y62" s="613"/>
      <c r="Z62" s="619"/>
      <c r="AA62" s="613" t="s">
        <v>592</v>
      </c>
      <c r="AB62" s="613"/>
      <c r="AC62" s="616"/>
    </row>
    <row r="63" customFormat="false" ht="15" hidden="false" customHeight="false" outlineLevel="0" collapsed="false">
      <c r="D63" s="152" t="s">
        <v>593</v>
      </c>
      <c r="E63" s="152"/>
      <c r="F63" s="152"/>
      <c r="J63" s="612"/>
      <c r="K63" s="613"/>
      <c r="L63" s="613"/>
      <c r="M63" s="613"/>
      <c r="N63" s="613"/>
      <c r="O63" s="613"/>
      <c r="P63" s="613"/>
      <c r="Q63" s="613" t="s">
        <v>594</v>
      </c>
      <c r="R63" s="613"/>
      <c r="S63" s="613" t="s">
        <v>595</v>
      </c>
      <c r="T63" s="613"/>
      <c r="U63" s="613"/>
      <c r="V63" s="613"/>
      <c r="W63" s="613"/>
      <c r="X63" s="613"/>
      <c r="Y63" s="613"/>
      <c r="Z63" s="620"/>
      <c r="AA63" s="613" t="s">
        <v>596</v>
      </c>
      <c r="AB63" s="613"/>
      <c r="AC63" s="616"/>
    </row>
    <row r="64" customFormat="false" ht="15" hidden="false" customHeight="false" outlineLevel="0" collapsed="false">
      <c r="D64" s="152" t="s">
        <v>597</v>
      </c>
      <c r="E64" s="152"/>
      <c r="F64" s="152"/>
      <c r="J64" s="621"/>
      <c r="K64" s="622"/>
      <c r="L64" s="623"/>
      <c r="M64" s="623"/>
      <c r="N64" s="623"/>
      <c r="O64" s="623"/>
      <c r="P64" s="623"/>
      <c r="Q64" s="624"/>
      <c r="R64" s="623"/>
      <c r="S64" s="625"/>
      <c r="T64" s="623"/>
      <c r="U64" s="623"/>
      <c r="V64" s="623"/>
      <c r="W64" s="622"/>
      <c r="X64" s="622"/>
      <c r="Y64" s="622"/>
      <c r="Z64" s="236"/>
      <c r="AA64" s="623" t="s">
        <v>598</v>
      </c>
      <c r="AB64" s="622"/>
      <c r="AC64" s="626"/>
    </row>
    <row r="65" customFormat="false" ht="15" hidden="false" customHeight="false" outlineLevel="0" collapsed="false">
      <c r="D65" s="152" t="s">
        <v>599</v>
      </c>
      <c r="J65" s="183"/>
      <c r="Q65" s="152" t="s">
        <v>577</v>
      </c>
      <c r="R65" s="152"/>
      <c r="S65" s="152" t="s">
        <v>580</v>
      </c>
      <c r="T65" s="152"/>
      <c r="U65" s="152"/>
      <c r="V65" s="152"/>
      <c r="W65" s="152"/>
      <c r="X65" s="152"/>
    </row>
    <row r="66" customFormat="false" ht="15" hidden="false" customHeight="false" outlineLevel="0" collapsed="false">
      <c r="D66" s="160" t="s">
        <v>600</v>
      </c>
      <c r="E66" s="152"/>
      <c r="F66" s="152"/>
      <c r="J66" s="152" t="s">
        <v>577</v>
      </c>
      <c r="K66" s="152" t="n">
        <f aca="false">+'2ME-1A'!H41</f>
        <v>0</v>
      </c>
      <c r="L66" s="152"/>
      <c r="Q66" s="152" t="s">
        <v>583</v>
      </c>
      <c r="R66" s="152"/>
      <c r="S66" s="152" t="s">
        <v>585</v>
      </c>
      <c r="T66" s="152"/>
      <c r="U66" s="152"/>
      <c r="V66" s="152"/>
      <c r="W66" s="152"/>
      <c r="X66" s="152"/>
    </row>
    <row r="67" customFormat="false" ht="15" hidden="false" customHeight="false" outlineLevel="0" collapsed="false">
      <c r="D67" s="167" t="s">
        <v>601</v>
      </c>
      <c r="E67" s="247"/>
      <c r="J67" s="152" t="s">
        <v>583</v>
      </c>
      <c r="K67" s="152" t="n">
        <f aca="false">+'2ME-1A'!H42</f>
        <v>0</v>
      </c>
      <c r="L67" s="152"/>
      <c r="Q67" s="152" t="s">
        <v>586</v>
      </c>
      <c r="R67" s="152"/>
      <c r="S67" s="152" t="s">
        <v>589</v>
      </c>
      <c r="T67" s="152"/>
      <c r="U67" s="152"/>
      <c r="V67" s="152"/>
      <c r="W67" s="152"/>
      <c r="X67" s="152"/>
    </row>
    <row r="68" customFormat="false" ht="15" hidden="false" customHeight="false" outlineLevel="0" collapsed="false">
      <c r="D68" s="152"/>
      <c r="J68" s="152" t="s">
        <v>586</v>
      </c>
      <c r="K68" s="152" t="s">
        <v>602</v>
      </c>
      <c r="L68" s="152"/>
      <c r="Q68" s="152" t="s">
        <v>590</v>
      </c>
      <c r="R68" s="152"/>
      <c r="S68" s="152" t="s">
        <v>593</v>
      </c>
      <c r="T68" s="152"/>
      <c r="U68" s="152"/>
      <c r="V68" s="152"/>
      <c r="W68" s="152"/>
      <c r="X68" s="152"/>
    </row>
    <row r="69" customFormat="false" ht="15" hidden="false" customHeight="false" outlineLevel="0" collapsed="false">
      <c r="D69" s="152" t="s">
        <v>603</v>
      </c>
      <c r="J69" s="152" t="s">
        <v>590</v>
      </c>
      <c r="K69" s="152" t="s">
        <v>604</v>
      </c>
      <c r="L69" s="152"/>
      <c r="Q69" s="152" t="s">
        <v>594</v>
      </c>
      <c r="R69" s="152"/>
      <c r="S69" s="152" t="s">
        <v>597</v>
      </c>
      <c r="T69" s="152"/>
      <c r="U69" s="152"/>
      <c r="V69" s="152"/>
      <c r="W69" s="152"/>
      <c r="X69" s="152"/>
    </row>
    <row r="70" customFormat="false" ht="15" hidden="false" customHeight="false" outlineLevel="0" collapsed="false">
      <c r="C70" s="183"/>
      <c r="D70" s="152" t="s">
        <v>605</v>
      </c>
      <c r="J70" s="183"/>
      <c r="Q70" s="152" t="s">
        <v>606</v>
      </c>
      <c r="S70" s="152" t="s">
        <v>599</v>
      </c>
      <c r="W70" s="152"/>
      <c r="X70" s="152"/>
    </row>
    <row r="71" customFormat="false" ht="15" hidden="false" customHeight="false" outlineLevel="0" collapsed="false">
      <c r="C71" s="183"/>
      <c r="J71" s="183"/>
      <c r="Q71" s="152" t="s">
        <v>607</v>
      </c>
      <c r="R71" s="152"/>
      <c r="S71" s="160" t="s">
        <v>600</v>
      </c>
      <c r="T71" s="152"/>
      <c r="U71" s="152"/>
      <c r="V71" s="152"/>
    </row>
    <row r="72" customFormat="false" ht="15" hidden="false" customHeight="false" outlineLevel="0" collapsed="false">
      <c r="C72" s="183"/>
      <c r="D72" s="152" t="s">
        <v>608</v>
      </c>
      <c r="J72" s="183"/>
    </row>
    <row r="73" customFormat="false" ht="15" hidden="false" customHeight="false" outlineLevel="0" collapsed="false">
      <c r="C73" s="152"/>
      <c r="D73" s="152" t="s">
        <v>164</v>
      </c>
      <c r="E73" s="152" t="s">
        <v>603</v>
      </c>
      <c r="G73" s="152"/>
      <c r="H73" s="152"/>
      <c r="I73" s="152"/>
      <c r="J73" s="152"/>
      <c r="K73" s="152" t="s">
        <v>577</v>
      </c>
      <c r="L73" s="152" t="s">
        <v>609</v>
      </c>
      <c r="M73" s="152"/>
      <c r="N73" s="152"/>
      <c r="O73" s="152"/>
      <c r="P73" s="152"/>
      <c r="Q73" s="152"/>
      <c r="R73" s="152"/>
      <c r="S73" s="152"/>
      <c r="T73" s="152"/>
      <c r="V73" s="627"/>
      <c r="W73" s="152" t="s">
        <v>610</v>
      </c>
      <c r="X73" s="152"/>
      <c r="Y73" s="152"/>
    </row>
    <row r="74" customFormat="false" ht="15" hidden="false" customHeight="false" outlineLevel="0" collapsed="false">
      <c r="C74" s="152"/>
      <c r="D74" s="152" t="s">
        <v>166</v>
      </c>
      <c r="E74" s="152" t="s">
        <v>611</v>
      </c>
      <c r="F74" s="160"/>
      <c r="G74" s="160"/>
      <c r="H74" s="160"/>
      <c r="I74" s="160"/>
      <c r="J74" s="160"/>
      <c r="K74" s="152" t="s">
        <v>583</v>
      </c>
      <c r="L74" s="152" t="s">
        <v>612</v>
      </c>
      <c r="M74" s="152"/>
      <c r="N74" s="152"/>
      <c r="O74" s="152"/>
      <c r="P74" s="152"/>
      <c r="Q74" s="152"/>
      <c r="R74" s="152"/>
      <c r="S74" s="152"/>
      <c r="T74" s="152"/>
      <c r="V74" s="628"/>
      <c r="W74" s="152" t="s">
        <v>613</v>
      </c>
      <c r="X74" s="152"/>
      <c r="Y74" s="152"/>
    </row>
    <row r="75" customFormat="false" ht="15" hidden="false" customHeight="false" outlineLevel="0" collapsed="false">
      <c r="C75" s="152"/>
      <c r="D75" s="152" t="s">
        <v>167</v>
      </c>
      <c r="E75" s="152" t="s">
        <v>614</v>
      </c>
      <c r="F75" s="152"/>
      <c r="G75" s="152"/>
      <c r="H75" s="152"/>
      <c r="I75" s="152"/>
      <c r="J75" s="152"/>
      <c r="K75" s="152" t="s">
        <v>586</v>
      </c>
      <c r="L75" s="152" t="s">
        <v>615</v>
      </c>
      <c r="M75" s="262"/>
      <c r="N75" s="152"/>
      <c r="O75" s="152"/>
      <c r="P75" s="152"/>
      <c r="Q75" s="152"/>
      <c r="R75" s="152"/>
      <c r="S75" s="152"/>
      <c r="T75" s="152"/>
      <c r="V75" s="629"/>
      <c r="W75" s="152" t="s">
        <v>616</v>
      </c>
      <c r="X75" s="152"/>
      <c r="Y75" s="152"/>
    </row>
    <row r="76" customFormat="false" ht="15" hidden="false" customHeight="false" outlineLevel="0" collapsed="false">
      <c r="C76" s="152"/>
      <c r="D76" s="152" t="s">
        <v>168</v>
      </c>
      <c r="E76" s="152" t="s">
        <v>617</v>
      </c>
      <c r="F76" s="152"/>
      <c r="G76" s="152"/>
      <c r="H76" s="152"/>
      <c r="I76" s="152"/>
      <c r="J76" s="152"/>
      <c r="K76" s="152" t="s">
        <v>590</v>
      </c>
      <c r="L76" s="152"/>
      <c r="M76" s="152"/>
      <c r="N76" s="152"/>
      <c r="O76" s="152"/>
      <c r="P76" s="152"/>
      <c r="Q76" s="152"/>
      <c r="R76" s="152"/>
      <c r="S76" s="152"/>
      <c r="T76" s="152"/>
      <c r="V76" s="630"/>
      <c r="W76" s="152" t="s">
        <v>596</v>
      </c>
      <c r="X76" s="152"/>
      <c r="Y76" s="152"/>
    </row>
    <row r="77" customFormat="false" ht="15" hidden="false" customHeight="false" outlineLevel="0" collapsed="false">
      <c r="C77" s="152"/>
      <c r="D77" s="152" t="s">
        <v>170</v>
      </c>
      <c r="E77" s="152"/>
      <c r="F77" s="152"/>
      <c r="G77" s="152"/>
      <c r="H77" s="152"/>
      <c r="I77" s="152"/>
      <c r="J77" s="152"/>
      <c r="K77" s="152" t="s">
        <v>594</v>
      </c>
      <c r="L77" s="152"/>
      <c r="M77" s="152"/>
      <c r="N77" s="152"/>
      <c r="O77" s="152"/>
      <c r="P77" s="152"/>
      <c r="Q77" s="152"/>
      <c r="R77" s="152"/>
      <c r="S77" s="152"/>
      <c r="T77" s="152"/>
      <c r="V77" s="236"/>
      <c r="W77" s="152" t="s">
        <v>598</v>
      </c>
    </row>
    <row r="78" customFormat="false" ht="15" hidden="false" customHeight="false" outlineLevel="0" collapsed="false">
      <c r="D78" s="152"/>
      <c r="F78" s="152"/>
      <c r="G78" s="152"/>
      <c r="H78" s="152"/>
      <c r="I78" s="152"/>
      <c r="J78" s="152"/>
      <c r="K78" s="248"/>
      <c r="L78" s="152"/>
      <c r="M78" s="160"/>
      <c r="N78" s="152"/>
      <c r="O78" s="152"/>
      <c r="P78" s="152"/>
    </row>
    <row r="79" customFormat="false" ht="15" hidden="false" customHeight="false" outlineLevel="0" collapsed="false">
      <c r="D79" s="183" t="s">
        <v>618</v>
      </c>
      <c r="J79" s="0" t="s">
        <v>619</v>
      </c>
      <c r="K79" s="250"/>
      <c r="L79" s="167"/>
      <c r="M79" s="247"/>
      <c r="N79" s="247"/>
    </row>
    <row r="80" customFormat="false" ht="15" hidden="false" customHeight="false" outlineLevel="0" collapsed="false">
      <c r="D80" s="152" t="s">
        <v>620</v>
      </c>
      <c r="J80" s="631" t="s">
        <v>164</v>
      </c>
      <c r="K80" s="632" t="s">
        <v>621</v>
      </c>
      <c r="L80" s="633"/>
      <c r="M80" s="633"/>
      <c r="N80" s="633"/>
      <c r="O80" s="633"/>
      <c r="P80" s="633"/>
      <c r="Q80" s="633"/>
      <c r="R80" s="633"/>
      <c r="S80" s="633"/>
      <c r="U80" s="262" t="s">
        <v>622</v>
      </c>
      <c r="V80" s="152"/>
      <c r="W80" s="152"/>
      <c r="X80" s="152"/>
      <c r="Y80" s="152"/>
      <c r="Z80" s="152"/>
      <c r="AD80" s="262"/>
    </row>
    <row r="81" customFormat="false" ht="15" hidden="false" customHeight="false" outlineLevel="0" collapsed="false">
      <c r="C81" s="183"/>
      <c r="D81" s="370" t="s">
        <v>623</v>
      </c>
      <c r="J81" s="631" t="s">
        <v>166</v>
      </c>
      <c r="K81" s="632" t="s">
        <v>624</v>
      </c>
      <c r="L81" s="634"/>
      <c r="M81" s="633"/>
      <c r="N81" s="633"/>
      <c r="O81" s="633"/>
      <c r="P81" s="633"/>
      <c r="Q81" s="633"/>
      <c r="R81" s="633"/>
      <c r="S81" s="633"/>
      <c r="U81" s="262" t="s">
        <v>625</v>
      </c>
      <c r="V81" s="152"/>
      <c r="W81" s="152"/>
      <c r="X81" s="152"/>
      <c r="Y81" s="152"/>
      <c r="Z81" s="152"/>
      <c r="AD81" s="262"/>
    </row>
    <row r="82" customFormat="false" ht="15" hidden="false" customHeight="false" outlineLevel="0" collapsed="false">
      <c r="C82" s="183"/>
      <c r="D82" s="370" t="s">
        <v>626</v>
      </c>
      <c r="J82" s="631" t="s">
        <v>167</v>
      </c>
      <c r="K82" s="632" t="s">
        <v>627</v>
      </c>
      <c r="L82" s="631"/>
      <c r="M82" s="633"/>
      <c r="N82" s="633"/>
      <c r="O82" s="633"/>
      <c r="P82" s="633"/>
      <c r="Q82" s="633"/>
      <c r="R82" s="633"/>
      <c r="S82" s="633"/>
      <c r="U82" s="262" t="s">
        <v>628</v>
      </c>
      <c r="V82" s="152"/>
      <c r="W82" s="152"/>
      <c r="X82" s="152"/>
      <c r="Y82" s="152"/>
      <c r="Z82" s="152"/>
      <c r="AD82" s="262"/>
    </row>
    <row r="83" customFormat="false" ht="15" hidden="false" customHeight="false" outlineLevel="0" collapsed="false">
      <c r="C83" s="183"/>
      <c r="D83" s="262" t="s">
        <v>595</v>
      </c>
      <c r="J83" s="631" t="s">
        <v>168</v>
      </c>
      <c r="K83" s="635" t="s">
        <v>629</v>
      </c>
      <c r="L83" s="631"/>
      <c r="M83" s="633"/>
      <c r="N83" s="633"/>
      <c r="O83" s="633"/>
      <c r="P83" s="633"/>
      <c r="Q83" s="633"/>
      <c r="R83" s="633"/>
      <c r="S83" s="633"/>
      <c r="U83" s="262" t="s">
        <v>630</v>
      </c>
      <c r="V83" s="152"/>
      <c r="W83" s="152"/>
      <c r="X83" s="152"/>
      <c r="Y83" s="152"/>
      <c r="Z83" s="152"/>
      <c r="AD83" s="262"/>
    </row>
    <row r="84" customFormat="false" ht="15" hidden="false" customHeight="false" outlineLevel="0" collapsed="false">
      <c r="C84" s="183"/>
      <c r="D84" s="153" t="s">
        <v>631</v>
      </c>
      <c r="J84" s="631" t="s">
        <v>170</v>
      </c>
      <c r="K84" s="636" t="s">
        <v>632</v>
      </c>
      <c r="L84" s="631"/>
      <c r="M84" s="633"/>
      <c r="N84" s="633"/>
      <c r="O84" s="633"/>
      <c r="P84" s="633"/>
      <c r="Q84" s="633"/>
      <c r="R84" s="633"/>
      <c r="S84" s="633"/>
      <c r="U84" s="262" t="s">
        <v>633</v>
      </c>
      <c r="V84" s="152"/>
      <c r="W84" s="152"/>
      <c r="X84" s="152"/>
      <c r="Y84" s="152"/>
      <c r="Z84" s="152"/>
      <c r="AD84" s="262"/>
    </row>
    <row r="85" customFormat="false" ht="15" hidden="false" customHeight="false" outlineLevel="0" collapsed="false">
      <c r="C85" s="183"/>
      <c r="D85" s="153" t="s">
        <v>634</v>
      </c>
      <c r="J85" s="631" t="s">
        <v>173</v>
      </c>
      <c r="K85" s="636" t="s">
        <v>635</v>
      </c>
      <c r="L85" s="631"/>
      <c r="M85" s="633"/>
      <c r="N85" s="633"/>
      <c r="O85" s="633"/>
      <c r="P85" s="633"/>
      <c r="Q85" s="633"/>
      <c r="R85" s="633"/>
      <c r="S85" s="633"/>
      <c r="U85" s="2"/>
      <c r="V85" s="152"/>
      <c r="W85" s="152"/>
      <c r="X85" s="152"/>
      <c r="AD85" s="160"/>
    </row>
    <row r="86" customFormat="false" ht="15" hidden="false" customHeight="false" outlineLevel="0" collapsed="false">
      <c r="C86" s="183"/>
      <c r="D86" s="153" t="s">
        <v>636</v>
      </c>
      <c r="J86" s="631" t="s">
        <v>637</v>
      </c>
      <c r="K86" s="637" t="s">
        <v>638</v>
      </c>
      <c r="L86" s="633"/>
      <c r="M86" s="633"/>
      <c r="N86" s="633"/>
      <c r="O86" s="633"/>
      <c r="P86" s="633"/>
      <c r="Q86" s="633"/>
      <c r="R86" s="633"/>
      <c r="S86" s="633"/>
      <c r="U86" s="638" t="s">
        <v>639</v>
      </c>
      <c r="V86" s="247"/>
      <c r="AD86" s="262"/>
    </row>
    <row r="87" customFormat="false" ht="15" hidden="false" customHeight="false" outlineLevel="0" collapsed="false">
      <c r="D87" s="153" t="s">
        <v>640</v>
      </c>
      <c r="J87" s="153" t="s">
        <v>641</v>
      </c>
    </row>
    <row r="88" customFormat="false" ht="15" hidden="false" customHeight="false" outlineLevel="0" collapsed="false">
      <c r="D88" s="153"/>
      <c r="J88" s="180" t="s">
        <v>642</v>
      </c>
    </row>
    <row r="89" customFormat="false" ht="15" hidden="false" customHeight="false" outlineLevel="0" collapsed="false">
      <c r="D89" s="153" t="s">
        <v>643</v>
      </c>
      <c r="J89" s="262" t="s">
        <v>644</v>
      </c>
    </row>
    <row r="90" customFormat="false" ht="15" hidden="false" customHeight="false" outlineLevel="0" collapsed="false">
      <c r="D90" s="152" t="s">
        <v>645</v>
      </c>
      <c r="J90" s="262" t="s">
        <v>646</v>
      </c>
    </row>
    <row r="91" customFormat="false" ht="15" hidden="false" customHeight="false" outlineLevel="0" collapsed="false">
      <c r="D91" s="152" t="s">
        <v>647</v>
      </c>
      <c r="J91" s="262" t="s">
        <v>648</v>
      </c>
    </row>
    <row r="92" customFormat="false" ht="15" hidden="false" customHeight="false" outlineLevel="0" collapsed="false">
      <c r="D92" s="152" t="s">
        <v>649</v>
      </c>
      <c r="J92" s="180" t="s">
        <v>650</v>
      </c>
    </row>
    <row r="93" customFormat="false" ht="15" hidden="false" customHeight="false" outlineLevel="0" collapsed="false">
      <c r="D93" s="152" t="s">
        <v>651</v>
      </c>
      <c r="J93" s="152" t="s">
        <v>652</v>
      </c>
    </row>
    <row r="94" customFormat="false" ht="15" hidden="false" customHeight="false" outlineLevel="0" collapsed="false">
      <c r="D94" s="152" t="s">
        <v>653</v>
      </c>
      <c r="J94" s="262" t="s">
        <v>654</v>
      </c>
    </row>
    <row r="95" customFormat="false" ht="15" hidden="false" customHeight="false" outlineLevel="0" collapsed="false">
      <c r="D95" s="152" t="s">
        <v>655</v>
      </c>
      <c r="J95" s="152" t="s">
        <v>656</v>
      </c>
    </row>
    <row r="96" customFormat="false" ht="15" hidden="false" customHeight="false" outlineLevel="0" collapsed="false">
      <c r="D96" s="152" t="s">
        <v>657</v>
      </c>
    </row>
    <row r="97" customFormat="false" ht="15" hidden="false" customHeight="false" outlineLevel="0" collapsed="false">
      <c r="D97" s="152" t="s">
        <v>40</v>
      </c>
      <c r="J97" s="262"/>
      <c r="K97" s="262" t="s">
        <v>658</v>
      </c>
      <c r="L97" s="262"/>
      <c r="M97" s="262"/>
      <c r="N97" s="262"/>
      <c r="O97" s="262"/>
      <c r="P97" s="262"/>
      <c r="Q97" s="262"/>
      <c r="R97" s="262" t="s">
        <v>659</v>
      </c>
    </row>
    <row r="98" customFormat="false" ht="15" hidden="false" customHeight="false" outlineLevel="0" collapsed="false">
      <c r="D98" s="153" t="s">
        <v>660</v>
      </c>
      <c r="K98" s="153" t="s">
        <v>661</v>
      </c>
      <c r="L98" s="152"/>
      <c r="M98" s="153" t="s">
        <v>660</v>
      </c>
      <c r="O98" s="152" t="s">
        <v>577</v>
      </c>
      <c r="P98" s="152"/>
      <c r="R98" s="152" t="s">
        <v>662</v>
      </c>
      <c r="S98" s="152"/>
      <c r="T98" s="152"/>
      <c r="U98" s="152"/>
      <c r="V98" s="152"/>
      <c r="W98" s="152"/>
      <c r="Y98" s="152"/>
      <c r="Z98" s="152"/>
      <c r="AA98" s="152"/>
    </row>
    <row r="99" customFormat="false" ht="15" hidden="false" customHeight="false" outlineLevel="0" collapsed="false">
      <c r="D99" s="153" t="s">
        <v>663</v>
      </c>
      <c r="K99" s="262" t="s">
        <v>664</v>
      </c>
      <c r="L99" s="152"/>
      <c r="M99" s="153" t="s">
        <v>663</v>
      </c>
      <c r="N99" s="160"/>
      <c r="O99" s="152" t="s">
        <v>583</v>
      </c>
      <c r="P99" s="152"/>
      <c r="R99" s="152" t="s">
        <v>665</v>
      </c>
      <c r="S99" s="152"/>
      <c r="T99" s="152"/>
      <c r="U99" s="152"/>
      <c r="V99" s="152"/>
      <c r="W99" s="152"/>
      <c r="Y99" s="152"/>
      <c r="Z99" s="152"/>
      <c r="AA99" s="152"/>
    </row>
    <row r="100" customFormat="false" ht="15" hidden="false" customHeight="false" outlineLevel="0" collapsed="false">
      <c r="D100" s="153" t="s">
        <v>666</v>
      </c>
      <c r="K100" s="152" t="s">
        <v>667</v>
      </c>
      <c r="L100" s="152"/>
      <c r="M100" s="153" t="s">
        <v>666</v>
      </c>
      <c r="N100" s="152"/>
      <c r="O100" s="152" t="s">
        <v>586</v>
      </c>
      <c r="P100" s="152"/>
      <c r="R100" s="152" t="s">
        <v>668</v>
      </c>
      <c r="S100" s="152"/>
      <c r="T100" s="152"/>
      <c r="U100" s="152"/>
      <c r="V100" s="152"/>
      <c r="W100" s="152"/>
      <c r="Y100" s="167"/>
      <c r="Z100" s="152"/>
      <c r="AA100" s="152"/>
    </row>
    <row r="101" customFormat="false" ht="15" hidden="false" customHeight="false" outlineLevel="0" collapsed="false">
      <c r="D101" s="639" t="s">
        <v>669</v>
      </c>
      <c r="E101" s="152"/>
      <c r="F101" s="639" t="s">
        <v>669</v>
      </c>
      <c r="G101" s="152"/>
      <c r="H101" s="152" t="s">
        <v>590</v>
      </c>
      <c r="I101" s="152"/>
      <c r="K101" s="152"/>
      <c r="L101" s="152"/>
      <c r="M101" s="152"/>
      <c r="N101" s="152"/>
      <c r="O101" s="152"/>
      <c r="P101" s="152"/>
      <c r="Q101" s="245"/>
      <c r="R101" s="146"/>
      <c r="S101" s="245"/>
      <c r="T101" s="245"/>
      <c r="U101" s="245"/>
      <c r="V101" s="245"/>
      <c r="W101" s="152"/>
      <c r="X101" s="152"/>
      <c r="Y101" s="152"/>
      <c r="Z101" s="152"/>
      <c r="AA101" s="152"/>
    </row>
    <row r="102" customFormat="false" ht="15" hidden="false" customHeight="false" outlineLevel="0" collapsed="false">
      <c r="C102" s="0" t="s">
        <v>670</v>
      </c>
      <c r="E102" s="152"/>
      <c r="G102" s="152"/>
      <c r="H102" s="152" t="s">
        <v>594</v>
      </c>
      <c r="I102" s="152"/>
      <c r="J102" s="152"/>
      <c r="K102" s="152"/>
      <c r="L102" s="152"/>
      <c r="M102" s="152"/>
      <c r="N102" s="152"/>
      <c r="O102" s="152"/>
      <c r="P102" s="152"/>
      <c r="Q102" s="245"/>
      <c r="R102" s="146"/>
      <c r="S102" s="334"/>
      <c r="T102" s="245"/>
      <c r="U102" s="245"/>
      <c r="V102" s="245"/>
      <c r="W102" s="152"/>
      <c r="X102" s="640"/>
      <c r="Y102" s="152"/>
      <c r="Z102" s="152"/>
      <c r="AA102" s="152"/>
      <c r="AB102" s="152"/>
    </row>
    <row r="103" customFormat="false" ht="15" hidden="false" customHeight="false" outlineLevel="0" collapsed="false">
      <c r="C103" s="152" t="s">
        <v>164</v>
      </c>
      <c r="D103" s="153" t="s">
        <v>671</v>
      </c>
      <c r="F103" s="152" t="s">
        <v>577</v>
      </c>
      <c r="G103" s="152"/>
      <c r="H103" s="153" t="s">
        <v>672</v>
      </c>
      <c r="I103" s="152"/>
      <c r="J103" s="152" t="s">
        <v>577</v>
      </c>
      <c r="K103" s="152"/>
      <c r="L103" s="153" t="s">
        <v>672</v>
      </c>
      <c r="M103" s="152"/>
      <c r="N103" s="152"/>
      <c r="O103" s="152"/>
      <c r="P103" s="152"/>
      <c r="Q103" s="146"/>
      <c r="R103" s="146"/>
      <c r="S103" s="641"/>
      <c r="T103" s="245"/>
      <c r="U103" s="146"/>
      <c r="V103" s="146"/>
    </row>
    <row r="104" customFormat="false" ht="15" hidden="false" customHeight="false" outlineLevel="0" collapsed="false">
      <c r="C104" s="152" t="s">
        <v>166</v>
      </c>
      <c r="D104" s="153" t="s">
        <v>673</v>
      </c>
      <c r="E104" s="160"/>
      <c r="F104" s="152" t="s">
        <v>583</v>
      </c>
      <c r="G104" s="152"/>
      <c r="H104" s="262" t="s">
        <v>674</v>
      </c>
      <c r="I104" s="152"/>
      <c r="J104" s="152" t="s">
        <v>583</v>
      </c>
      <c r="K104" s="152"/>
      <c r="L104" s="262" t="s">
        <v>674</v>
      </c>
      <c r="M104" s="152"/>
      <c r="N104" s="152"/>
      <c r="O104" s="152"/>
      <c r="P104" s="152"/>
      <c r="Q104" s="146"/>
      <c r="R104" s="146"/>
      <c r="S104" s="146"/>
      <c r="T104" s="245"/>
      <c r="U104" s="146"/>
      <c r="V104" s="146"/>
    </row>
    <row r="105" customFormat="false" ht="15" hidden="false" customHeight="false" outlineLevel="0" collapsed="false">
      <c r="C105" s="152" t="s">
        <v>167</v>
      </c>
      <c r="D105" s="153" t="s">
        <v>675</v>
      </c>
      <c r="E105" s="152"/>
      <c r="F105" s="152" t="s">
        <v>586</v>
      </c>
      <c r="G105" s="152"/>
      <c r="H105" s="152" t="s">
        <v>595</v>
      </c>
      <c r="I105" s="152"/>
      <c r="J105" s="152" t="s">
        <v>586</v>
      </c>
      <c r="K105" s="152"/>
      <c r="L105" s="152" t="s">
        <v>595</v>
      </c>
      <c r="M105" s="152"/>
      <c r="N105" s="152"/>
      <c r="O105" s="152"/>
      <c r="P105" s="152"/>
      <c r="Q105" s="146"/>
      <c r="R105" s="146"/>
      <c r="S105" s="146"/>
      <c r="T105" s="245"/>
      <c r="U105" s="146"/>
      <c r="V105" s="146"/>
    </row>
    <row r="106" customFormat="false" ht="15" hidden="false" customHeight="false" outlineLevel="0" collapsed="false">
      <c r="C106" s="152" t="s">
        <v>168</v>
      </c>
      <c r="D106" s="639" t="s">
        <v>676</v>
      </c>
      <c r="E106" s="152"/>
      <c r="F106" s="152" t="s">
        <v>590</v>
      </c>
      <c r="G106" s="152"/>
      <c r="H106" s="152" t="s">
        <v>677</v>
      </c>
      <c r="I106" s="152"/>
      <c r="J106" s="152" t="s">
        <v>590</v>
      </c>
      <c r="K106" s="152"/>
      <c r="L106" s="152" t="s">
        <v>677</v>
      </c>
      <c r="M106" s="152"/>
      <c r="N106" s="152"/>
      <c r="O106" s="152"/>
      <c r="P106" s="152"/>
      <c r="Q106" s="146"/>
      <c r="R106" s="146"/>
      <c r="S106" s="146"/>
      <c r="T106" s="146"/>
      <c r="U106" s="146"/>
      <c r="V106" s="146"/>
    </row>
    <row r="107" customFormat="false" ht="15" hidden="false" customHeight="false" outlineLevel="0" collapsed="false">
      <c r="C107" s="152"/>
      <c r="E107" s="152"/>
      <c r="F107" s="152" t="s">
        <v>594</v>
      </c>
      <c r="G107" s="152"/>
      <c r="H107" s="152" t="s">
        <v>631</v>
      </c>
      <c r="I107" s="152"/>
      <c r="J107" s="152" t="s">
        <v>594</v>
      </c>
      <c r="K107" s="152"/>
      <c r="L107" s="152" t="s">
        <v>631</v>
      </c>
      <c r="M107" s="152"/>
      <c r="N107" s="152"/>
      <c r="O107" s="152"/>
      <c r="P107" s="152"/>
    </row>
    <row r="108" customFormat="false" ht="15" hidden="false" customHeight="false" outlineLevel="0" collapsed="false">
      <c r="C108" s="152"/>
      <c r="D108" s="262"/>
      <c r="E108" s="152"/>
      <c r="F108" s="152" t="s">
        <v>606</v>
      </c>
      <c r="G108" s="152"/>
      <c r="H108" s="160"/>
      <c r="I108" s="152"/>
      <c r="J108" s="152"/>
      <c r="M108" s="152"/>
    </row>
    <row r="109" customFormat="false" ht="15" hidden="false" customHeight="false" outlineLevel="0" collapsed="false">
      <c r="D109" s="639" t="s">
        <v>678</v>
      </c>
    </row>
    <row r="110" customFormat="false" ht="15" hidden="false" customHeight="false" outlineLevel="0" collapsed="false">
      <c r="D110" s="152" t="s">
        <v>164</v>
      </c>
      <c r="E110" s="153" t="s">
        <v>679</v>
      </c>
      <c r="G110" s="152" t="s">
        <v>637</v>
      </c>
      <c r="H110" s="152"/>
      <c r="I110" s="152" t="s">
        <v>680</v>
      </c>
    </row>
    <row r="111" customFormat="false" ht="15" hidden="false" customHeight="false" outlineLevel="0" collapsed="false">
      <c r="D111" s="152" t="s">
        <v>166</v>
      </c>
      <c r="E111" s="153" t="s">
        <v>681</v>
      </c>
      <c r="F111" s="160"/>
      <c r="G111" s="152" t="s">
        <v>682</v>
      </c>
      <c r="H111" s="152"/>
      <c r="I111" s="152" t="s">
        <v>683</v>
      </c>
    </row>
    <row r="112" customFormat="false" ht="15" hidden="false" customHeight="false" outlineLevel="0" collapsed="false">
      <c r="D112" s="152" t="s">
        <v>167</v>
      </c>
      <c r="E112" s="153" t="s">
        <v>684</v>
      </c>
      <c r="F112" s="152"/>
      <c r="G112" s="152" t="s">
        <v>685</v>
      </c>
      <c r="H112" s="152"/>
      <c r="I112" s="152" t="s">
        <v>686</v>
      </c>
    </row>
    <row r="113" customFormat="false" ht="15" hidden="false" customHeight="false" outlineLevel="0" collapsed="false">
      <c r="D113" s="152" t="s">
        <v>168</v>
      </c>
      <c r="E113" s="153" t="n">
        <f aca="false">+'[1]2EE-3 (A)'!E120</f>
        <v>0</v>
      </c>
      <c r="F113" s="152"/>
      <c r="G113" s="152" t="s">
        <v>687</v>
      </c>
      <c r="H113" s="152"/>
      <c r="I113" s="152" t="s">
        <v>688</v>
      </c>
    </row>
    <row r="114" customFormat="false" ht="15" hidden="false" customHeight="false" outlineLevel="0" collapsed="false">
      <c r="D114" s="152" t="s">
        <v>170</v>
      </c>
      <c r="E114" s="153" t="n">
        <f aca="false">+'[1]2EE-3 (A)'!E121</f>
        <v>0</v>
      </c>
      <c r="F114" s="152"/>
      <c r="G114" s="152" t="s">
        <v>689</v>
      </c>
      <c r="H114" s="152"/>
      <c r="I114" s="176" t="s">
        <v>690</v>
      </c>
    </row>
    <row r="115" customFormat="false" ht="15" hidden="false" customHeight="false" outlineLevel="0" collapsed="false">
      <c r="D115" s="152" t="s">
        <v>173</v>
      </c>
      <c r="E115" s="153" t="n">
        <f aca="false">+'[1]2EE-3 (A)'!E122</f>
        <v>0</v>
      </c>
      <c r="F115" s="152"/>
      <c r="G115" s="152" t="s">
        <v>691</v>
      </c>
      <c r="H115" s="152"/>
      <c r="I115" s="176" t="s">
        <v>634</v>
      </c>
    </row>
    <row r="116" customFormat="false" ht="15" hidden="false" customHeight="false" outlineLevel="0" collapsed="false">
      <c r="E116" s="180"/>
      <c r="G116" s="152"/>
      <c r="H116" s="167"/>
    </row>
    <row r="117" customFormat="false" ht="15" hidden="false" customHeight="false" outlineLevel="0" collapsed="false">
      <c r="E117" s="153"/>
      <c r="G117" s="152"/>
    </row>
    <row r="119" customFormat="false" ht="15" hidden="false" customHeight="false" outlineLevel="0" collapsed="false">
      <c r="D119" s="152" t="s">
        <v>141</v>
      </c>
      <c r="E119" s="153"/>
    </row>
    <row r="120" customFormat="false" ht="15" hidden="false" customHeight="false" outlineLevel="0" collapsed="false">
      <c r="D120" s="152" t="s">
        <v>142</v>
      </c>
    </row>
    <row r="121" customFormat="false" ht="15" hidden="false" customHeight="false" outlineLevel="0" collapsed="false">
      <c r="D121" s="152" t="s">
        <v>143</v>
      </c>
    </row>
    <row r="122" customFormat="false" ht="15" hidden="false" customHeight="false" outlineLevel="0" collapsed="false">
      <c r="D122" s="152" t="s">
        <v>144</v>
      </c>
    </row>
    <row r="123" customFormat="false" ht="15" hidden="false" customHeight="false" outlineLevel="0" collapsed="false">
      <c r="C123" s="0" t="s">
        <v>692</v>
      </c>
    </row>
    <row r="124" customFormat="false" ht="15" hidden="false" customHeight="false" outlineLevel="0" collapsed="false">
      <c r="B124" s="152" t="s">
        <v>25</v>
      </c>
      <c r="C124" s="153" t="s">
        <v>693</v>
      </c>
      <c r="J124" s="152" t="s">
        <v>31</v>
      </c>
      <c r="K124" s="152" t="s">
        <v>694</v>
      </c>
      <c r="L124" s="152"/>
    </row>
    <row r="125" customFormat="false" ht="15" hidden="false" customHeight="false" outlineLevel="0" collapsed="false">
      <c r="B125" s="152" t="s">
        <v>26</v>
      </c>
      <c r="C125" s="153" t="s">
        <v>695</v>
      </c>
      <c r="D125" s="160"/>
      <c r="J125" s="152" t="s">
        <v>32</v>
      </c>
      <c r="K125" s="152" t="s">
        <v>696</v>
      </c>
      <c r="L125" s="152"/>
    </row>
    <row r="126" customFormat="false" ht="15" hidden="false" customHeight="false" outlineLevel="0" collapsed="false">
      <c r="B126" s="152" t="s">
        <v>27</v>
      </c>
      <c r="C126" s="153" t="s">
        <v>697</v>
      </c>
      <c r="D126" s="152"/>
      <c r="J126" s="152" t="s">
        <v>128</v>
      </c>
      <c r="K126" s="152" t="s">
        <v>698</v>
      </c>
      <c r="L126" s="152"/>
    </row>
    <row r="127" customFormat="false" ht="15" hidden="false" customHeight="false" outlineLevel="0" collapsed="false">
      <c r="B127" s="152" t="s">
        <v>28</v>
      </c>
      <c r="C127" s="153" t="s">
        <v>699</v>
      </c>
      <c r="D127" s="152"/>
      <c r="J127" s="152" t="s">
        <v>33</v>
      </c>
      <c r="K127" s="152" t="s">
        <v>700</v>
      </c>
      <c r="L127" s="152"/>
    </row>
    <row r="128" customFormat="false" ht="15" hidden="false" customHeight="false" outlineLevel="0" collapsed="false">
      <c r="B128" s="152" t="s">
        <v>29</v>
      </c>
      <c r="C128" s="153" t="s">
        <v>701</v>
      </c>
      <c r="D128" s="152"/>
      <c r="J128" s="152" t="s">
        <v>34</v>
      </c>
      <c r="K128" s="152" t="s">
        <v>702</v>
      </c>
      <c r="L128" s="176"/>
    </row>
    <row r="129" customFormat="false" ht="15" hidden="false" customHeight="false" outlineLevel="0" collapsed="false">
      <c r="B129" s="152" t="s">
        <v>30</v>
      </c>
      <c r="C129" s="153" t="s">
        <v>703</v>
      </c>
      <c r="D129" s="152"/>
      <c r="J129" s="152" t="s">
        <v>35</v>
      </c>
      <c r="K129" s="152" t="s">
        <v>704</v>
      </c>
      <c r="L129" s="176"/>
    </row>
    <row r="130" customFormat="false" ht="15" hidden="false" customHeight="false" outlineLevel="0" collapsed="false">
      <c r="E130" s="180"/>
      <c r="G130" s="152"/>
      <c r="H130" s="167"/>
    </row>
    <row r="131" customFormat="false" ht="15" hidden="false" customHeight="false" outlineLevel="0" collapsed="false">
      <c r="E131" s="153"/>
      <c r="G131" s="152"/>
      <c r="H131" s="152" t="s">
        <v>705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43" t="s">
        <v>706</v>
      </c>
      <c r="K3" s="0" t="s">
        <v>707</v>
      </c>
      <c r="P3" s="0" t="s">
        <v>708</v>
      </c>
      <c r="T3" s="0" t="s">
        <v>709</v>
      </c>
      <c r="Y3" s="0" t="s">
        <v>710</v>
      </c>
      <c r="AD3" s="0" t="s">
        <v>711</v>
      </c>
      <c r="AI3" s="0" t="s">
        <v>712</v>
      </c>
    </row>
    <row r="5" customFormat="false" ht="15" hidden="false" customHeight="false" outlineLevel="0" collapsed="false">
      <c r="B5" s="0" t="n">
        <v>1</v>
      </c>
      <c r="C5" s="0" t="s">
        <v>713</v>
      </c>
      <c r="F5" s="0" t="n">
        <v>1</v>
      </c>
      <c r="G5" s="131" t="s">
        <v>714</v>
      </c>
      <c r="H5" s="642"/>
      <c r="I5" s="642"/>
      <c r="J5" s="0" t="n">
        <v>1</v>
      </c>
      <c r="K5" s="643" t="s">
        <v>715</v>
      </c>
      <c r="O5" s="0" t="n">
        <v>1</v>
      </c>
      <c r="P5" s="643" t="s">
        <v>716</v>
      </c>
      <c r="S5" s="0" t="n">
        <v>1</v>
      </c>
      <c r="T5" s="643" t="s">
        <v>717</v>
      </c>
      <c r="X5" s="0" t="n">
        <v>1</v>
      </c>
      <c r="Y5" s="643" t="s">
        <v>718</v>
      </c>
      <c r="AC5" s="0" t="n">
        <v>1</v>
      </c>
      <c r="AD5" s="644" t="s">
        <v>719</v>
      </c>
      <c r="AH5" s="0" t="n">
        <v>1</v>
      </c>
      <c r="AI5" s="644" t="s">
        <v>720</v>
      </c>
    </row>
    <row r="6" customFormat="false" ht="15" hidden="false" customHeight="false" outlineLevel="0" collapsed="false">
      <c r="B6" s="0" t="n">
        <v>2</v>
      </c>
      <c r="C6" s="0" t="s">
        <v>721</v>
      </c>
      <c r="F6" s="0" t="n">
        <v>2</v>
      </c>
      <c r="G6" s="645" t="s">
        <v>722</v>
      </c>
      <c r="H6" s="642"/>
      <c r="I6" s="642"/>
      <c r="J6" s="0" t="n">
        <v>2</v>
      </c>
      <c r="K6" s="643" t="s">
        <v>723</v>
      </c>
      <c r="O6" s="0" t="n">
        <v>2</v>
      </c>
      <c r="P6" s="643" t="s">
        <v>724</v>
      </c>
      <c r="S6" s="0" t="n">
        <v>2</v>
      </c>
      <c r="T6" s="643" t="s">
        <v>725</v>
      </c>
      <c r="X6" s="0" t="n">
        <v>2</v>
      </c>
      <c r="Y6" s="643" t="s">
        <v>726</v>
      </c>
      <c r="AC6" s="0" t="n">
        <v>2</v>
      </c>
      <c r="AD6" s="646" t="s">
        <v>727</v>
      </c>
      <c r="AH6" s="0" t="n">
        <v>2</v>
      </c>
      <c r="AI6" s="646" t="s">
        <v>728</v>
      </c>
    </row>
    <row r="7" customFormat="false" ht="15" hidden="false" customHeight="false" outlineLevel="0" collapsed="false">
      <c r="B7" s="0" t="n">
        <v>3</v>
      </c>
      <c r="C7" s="0" t="s">
        <v>729</v>
      </c>
      <c r="F7" s="0" t="n">
        <v>3</v>
      </c>
      <c r="G7" s="131" t="s">
        <v>730</v>
      </c>
      <c r="H7" s="642"/>
      <c r="I7" s="642"/>
      <c r="J7" s="0" t="n">
        <v>3</v>
      </c>
      <c r="K7" s="643" t="s">
        <v>731</v>
      </c>
      <c r="O7" s="0" t="n">
        <v>3</v>
      </c>
      <c r="P7" s="643" t="s">
        <v>732</v>
      </c>
      <c r="S7" s="0" t="n">
        <v>3</v>
      </c>
      <c r="T7" s="643" t="s">
        <v>733</v>
      </c>
      <c r="X7" s="0" t="n">
        <v>3</v>
      </c>
      <c r="Y7" s="643" t="s">
        <v>734</v>
      </c>
      <c r="AC7" s="0" t="n">
        <v>3</v>
      </c>
      <c r="AD7" s="646" t="s">
        <v>735</v>
      </c>
      <c r="AH7" s="0" t="n">
        <v>3</v>
      </c>
      <c r="AI7" s="644" t="s">
        <v>736</v>
      </c>
    </row>
    <row r="8" customFormat="false" ht="15" hidden="false" customHeight="false" outlineLevel="0" collapsed="false">
      <c r="B8" s="0" t="n">
        <v>4</v>
      </c>
      <c r="C8" s="0" t="s">
        <v>737</v>
      </c>
      <c r="F8" s="0" t="n">
        <v>4</v>
      </c>
      <c r="G8" s="131" t="s">
        <v>738</v>
      </c>
      <c r="H8" s="642"/>
      <c r="I8" s="642"/>
      <c r="J8" s="0" t="n">
        <v>4</v>
      </c>
      <c r="K8" s="643" t="s">
        <v>739</v>
      </c>
      <c r="O8" s="0" t="n">
        <v>4</v>
      </c>
      <c r="P8" s="643" t="s">
        <v>740</v>
      </c>
      <c r="S8" s="0" t="n">
        <v>4</v>
      </c>
      <c r="T8" s="643" t="s">
        <v>741</v>
      </c>
      <c r="X8" s="0" t="n">
        <v>4</v>
      </c>
      <c r="Y8" s="643" t="s">
        <v>742</v>
      </c>
      <c r="AC8" s="0" t="n">
        <v>4</v>
      </c>
      <c r="AD8" s="646" t="s">
        <v>743</v>
      </c>
      <c r="AH8" s="0" t="n">
        <v>4</v>
      </c>
      <c r="AI8" s="644" t="s">
        <v>744</v>
      </c>
    </row>
    <row r="9" customFormat="false" ht="15" hidden="false" customHeight="false" outlineLevel="0" collapsed="false">
      <c r="B9" s="0" t="n">
        <v>5</v>
      </c>
      <c r="C9" s="0" t="s">
        <v>745</v>
      </c>
      <c r="F9" s="0" t="n">
        <v>5</v>
      </c>
      <c r="G9" s="645" t="s">
        <v>746</v>
      </c>
      <c r="H9" s="642"/>
      <c r="I9" s="642"/>
      <c r="J9" s="0" t="n">
        <v>5</v>
      </c>
      <c r="K9" s="643" t="s">
        <v>747</v>
      </c>
      <c r="O9" s="0" t="n">
        <v>5</v>
      </c>
      <c r="P9" s="643" t="s">
        <v>748</v>
      </c>
      <c r="S9" s="0" t="n">
        <v>5</v>
      </c>
      <c r="T9" s="643" t="s">
        <v>749</v>
      </c>
      <c r="X9" s="0" t="n">
        <v>5</v>
      </c>
      <c r="Y9" s="643" t="s">
        <v>750</v>
      </c>
      <c r="AC9" s="0" t="n">
        <v>5</v>
      </c>
      <c r="AD9" s="644" t="s">
        <v>751</v>
      </c>
      <c r="AH9" s="0" t="n">
        <v>5</v>
      </c>
      <c r="AI9" s="646" t="s">
        <v>752</v>
      </c>
    </row>
    <row r="10" customFormat="false" ht="15" hidden="false" customHeight="false" outlineLevel="0" collapsed="false">
      <c r="B10" s="0" t="n">
        <v>6</v>
      </c>
      <c r="C10" s="0" t="s">
        <v>753</v>
      </c>
      <c r="F10" s="0" t="n">
        <v>6</v>
      </c>
      <c r="G10" s="131" t="s">
        <v>754</v>
      </c>
      <c r="H10" s="642"/>
      <c r="I10" s="642"/>
      <c r="J10" s="0" t="n">
        <v>6</v>
      </c>
      <c r="K10" s="643" t="s">
        <v>755</v>
      </c>
      <c r="O10" s="0" t="n">
        <v>6</v>
      </c>
      <c r="P10" s="643" t="s">
        <v>756</v>
      </c>
      <c r="S10" s="0" t="n">
        <v>6</v>
      </c>
      <c r="T10" s="643" t="s">
        <v>757</v>
      </c>
      <c r="X10" s="0" t="n">
        <v>6</v>
      </c>
      <c r="Y10" s="643" t="s">
        <v>758</v>
      </c>
      <c r="AC10" s="0" t="n">
        <v>6</v>
      </c>
      <c r="AD10" s="644" t="s">
        <v>759</v>
      </c>
      <c r="AH10" s="0" t="n">
        <v>6</v>
      </c>
      <c r="AI10" s="644" t="s">
        <v>760</v>
      </c>
    </row>
    <row r="11" customFormat="false" ht="15" hidden="false" customHeight="false" outlineLevel="0" collapsed="false">
      <c r="B11" s="0" t="n">
        <v>7</v>
      </c>
      <c r="C11" s="0" t="s">
        <v>761</v>
      </c>
      <c r="F11" s="0" t="n">
        <v>7</v>
      </c>
      <c r="G11" s="131" t="s">
        <v>762</v>
      </c>
      <c r="H11" s="642"/>
      <c r="I11" s="642"/>
      <c r="J11" s="0" t="n">
        <v>7</v>
      </c>
      <c r="K11" s="643" t="s">
        <v>763</v>
      </c>
      <c r="O11" s="0" t="n">
        <v>7</v>
      </c>
      <c r="P11" s="643" t="s">
        <v>764</v>
      </c>
      <c r="S11" s="0" t="n">
        <v>7</v>
      </c>
      <c r="T11" s="643" t="s">
        <v>765</v>
      </c>
      <c r="X11" s="0" t="n">
        <v>7</v>
      </c>
      <c r="Y11" s="643" t="s">
        <v>766</v>
      </c>
      <c r="AC11" s="0" t="n">
        <v>7</v>
      </c>
      <c r="AD11" s="646" t="s">
        <v>767</v>
      </c>
      <c r="AH11" s="0" t="n">
        <v>7</v>
      </c>
      <c r="AI11" s="644" t="s">
        <v>768</v>
      </c>
    </row>
    <row r="12" customFormat="false" ht="15" hidden="false" customHeight="false" outlineLevel="0" collapsed="false">
      <c r="B12" s="0" t="n">
        <v>8</v>
      </c>
      <c r="C12" s="0" t="s">
        <v>769</v>
      </c>
      <c r="F12" s="0" t="n">
        <v>8</v>
      </c>
      <c r="G12" s="645" t="s">
        <v>770</v>
      </c>
      <c r="H12" s="642"/>
      <c r="I12" s="642"/>
      <c r="J12" s="0" t="n">
        <v>8</v>
      </c>
      <c r="K12" s="643" t="s">
        <v>771</v>
      </c>
      <c r="O12" s="0" t="n">
        <v>8</v>
      </c>
      <c r="P12" s="643" t="s">
        <v>772</v>
      </c>
      <c r="S12" s="0" t="n">
        <v>8</v>
      </c>
      <c r="T12" s="643" t="s">
        <v>773</v>
      </c>
      <c r="X12" s="0" t="n">
        <v>8</v>
      </c>
      <c r="Y12" s="643" t="s">
        <v>774</v>
      </c>
      <c r="AC12" s="0" t="n">
        <v>8</v>
      </c>
      <c r="AD12" s="646" t="s">
        <v>775</v>
      </c>
      <c r="AH12" s="0" t="n">
        <v>8</v>
      </c>
      <c r="AI12" s="644" t="s">
        <v>776</v>
      </c>
    </row>
    <row r="13" customFormat="false" ht="15" hidden="false" customHeight="false" outlineLevel="0" collapsed="false">
      <c r="B13" s="0" t="n">
        <v>9</v>
      </c>
      <c r="C13" s="0" t="s">
        <v>777</v>
      </c>
      <c r="F13" s="0" t="n">
        <v>9</v>
      </c>
      <c r="G13" s="645" t="s">
        <v>778</v>
      </c>
      <c r="H13" s="642"/>
      <c r="I13" s="642"/>
      <c r="J13" s="0" t="n">
        <v>9</v>
      </c>
      <c r="K13" s="643" t="s">
        <v>779</v>
      </c>
      <c r="O13" s="0" t="n">
        <v>9</v>
      </c>
      <c r="P13" s="643" t="s">
        <v>780</v>
      </c>
      <c r="S13" s="0" t="n">
        <v>9</v>
      </c>
      <c r="T13" s="643" t="s">
        <v>781</v>
      </c>
      <c r="X13" s="0" t="n">
        <v>9</v>
      </c>
      <c r="Y13" s="643" t="s">
        <v>782</v>
      </c>
      <c r="AC13" s="0" t="n">
        <v>9</v>
      </c>
      <c r="AD13" s="644" t="s">
        <v>783</v>
      </c>
      <c r="AH13" s="0" t="n">
        <v>9</v>
      </c>
      <c r="AI13" s="646" t="s">
        <v>784</v>
      </c>
    </row>
    <row r="14" customFormat="false" ht="15" hidden="false" customHeight="false" outlineLevel="0" collapsed="false">
      <c r="B14" s="0" t="n">
        <v>10</v>
      </c>
      <c r="C14" s="0" t="s">
        <v>785</v>
      </c>
      <c r="F14" s="0" t="n">
        <v>10</v>
      </c>
      <c r="G14" s="131" t="s">
        <v>786</v>
      </c>
      <c r="H14" s="642"/>
      <c r="I14" s="642"/>
      <c r="J14" s="0" t="n">
        <v>10</v>
      </c>
      <c r="K14" s="643" t="s">
        <v>787</v>
      </c>
      <c r="O14" s="0" t="n">
        <v>10</v>
      </c>
      <c r="P14" s="643" t="s">
        <v>788</v>
      </c>
      <c r="S14" s="0" t="n">
        <v>10</v>
      </c>
      <c r="T14" s="643" t="s">
        <v>789</v>
      </c>
      <c r="X14" s="0" t="n">
        <v>10</v>
      </c>
      <c r="Y14" s="643" t="s">
        <v>790</v>
      </c>
      <c r="AC14" s="0" t="n">
        <v>10</v>
      </c>
      <c r="AD14" s="644" t="s">
        <v>791</v>
      </c>
      <c r="AH14" s="0" t="n">
        <v>10</v>
      </c>
      <c r="AI14" s="644" t="s">
        <v>792</v>
      </c>
    </row>
    <row r="15" customFormat="false" ht="15" hidden="false" customHeight="false" outlineLevel="0" collapsed="false">
      <c r="B15" s="0" t="n">
        <v>11</v>
      </c>
      <c r="C15" s="0" t="s">
        <v>793</v>
      </c>
      <c r="F15" s="0" t="n">
        <v>11</v>
      </c>
      <c r="G15" s="131" t="s">
        <v>794</v>
      </c>
      <c r="H15" s="642"/>
      <c r="I15" s="642"/>
      <c r="J15" s="0" t="n">
        <v>11</v>
      </c>
      <c r="K15" s="643" t="s">
        <v>795</v>
      </c>
      <c r="O15" s="0" t="n">
        <v>11</v>
      </c>
      <c r="P15" s="643" t="s">
        <v>796</v>
      </c>
      <c r="S15" s="0" t="n">
        <v>11</v>
      </c>
      <c r="T15" s="643" t="s">
        <v>797</v>
      </c>
      <c r="X15" s="0" t="n">
        <v>11</v>
      </c>
      <c r="Y15" s="643" t="s">
        <v>798</v>
      </c>
      <c r="AC15" s="0" t="n">
        <v>11</v>
      </c>
      <c r="AD15" s="644" t="s">
        <v>799</v>
      </c>
      <c r="AH15" s="0" t="n">
        <v>11</v>
      </c>
      <c r="AI15" s="644" t="s">
        <v>800</v>
      </c>
    </row>
    <row r="16" customFormat="false" ht="15" hidden="false" customHeight="false" outlineLevel="0" collapsed="false">
      <c r="B16" s="0" t="n">
        <v>12</v>
      </c>
      <c r="C16" s="0" t="s">
        <v>801</v>
      </c>
      <c r="F16" s="0" t="n">
        <v>12</v>
      </c>
      <c r="G16" s="131" t="s">
        <v>802</v>
      </c>
      <c r="H16" s="642"/>
      <c r="I16" s="642"/>
      <c r="J16" s="0" t="n">
        <v>12</v>
      </c>
      <c r="K16" s="643" t="s">
        <v>803</v>
      </c>
      <c r="O16" s="0" t="n">
        <v>12</v>
      </c>
      <c r="P16" s="643" t="s">
        <v>804</v>
      </c>
      <c r="S16" s="0" t="n">
        <v>12</v>
      </c>
      <c r="T16" s="643" t="s">
        <v>805</v>
      </c>
      <c r="X16" s="0" t="n">
        <v>12</v>
      </c>
      <c r="Y16" s="643" t="s">
        <v>806</v>
      </c>
      <c r="AC16" s="0" t="n">
        <v>12</v>
      </c>
      <c r="AD16" s="644" t="s">
        <v>807</v>
      </c>
      <c r="AH16" s="0" t="n">
        <v>12</v>
      </c>
      <c r="AI16" s="646" t="s">
        <v>808</v>
      </c>
    </row>
    <row r="17" customFormat="false" ht="15" hidden="false" customHeight="false" outlineLevel="0" collapsed="false">
      <c r="B17" s="0" t="n">
        <v>13</v>
      </c>
      <c r="C17" s="0" t="s">
        <v>809</v>
      </c>
      <c r="F17" s="0" t="n">
        <v>13</v>
      </c>
      <c r="G17" s="131" t="s">
        <v>810</v>
      </c>
      <c r="H17" s="642"/>
      <c r="I17" s="642"/>
      <c r="J17" s="0" t="n">
        <v>13</v>
      </c>
      <c r="K17" s="643" t="s">
        <v>811</v>
      </c>
      <c r="O17" s="0" t="n">
        <v>13</v>
      </c>
      <c r="P17" s="643" t="s">
        <v>812</v>
      </c>
      <c r="S17" s="0" t="n">
        <v>13</v>
      </c>
      <c r="T17" s="643" t="s">
        <v>813</v>
      </c>
      <c r="X17" s="0" t="n">
        <v>13</v>
      </c>
      <c r="Y17" s="643" t="s">
        <v>814</v>
      </c>
      <c r="AC17" s="0" t="n">
        <v>13</v>
      </c>
      <c r="AD17" s="644" t="s">
        <v>815</v>
      </c>
      <c r="AH17" s="0" t="n">
        <v>13</v>
      </c>
      <c r="AI17" s="644" t="s">
        <v>816</v>
      </c>
    </row>
    <row r="18" customFormat="false" ht="15" hidden="false" customHeight="false" outlineLevel="0" collapsed="false">
      <c r="B18" s="0" t="n">
        <v>14</v>
      </c>
      <c r="C18" s="0" t="s">
        <v>817</v>
      </c>
      <c r="F18" s="0" t="n">
        <v>14</v>
      </c>
      <c r="G18" s="645" t="s">
        <v>818</v>
      </c>
      <c r="H18" s="642"/>
      <c r="I18" s="642"/>
      <c r="J18" s="0" t="n">
        <v>14</v>
      </c>
      <c r="K18" s="643" t="s">
        <v>819</v>
      </c>
      <c r="O18" s="0" t="n">
        <v>14</v>
      </c>
      <c r="P18" s="643" t="s">
        <v>820</v>
      </c>
      <c r="S18" s="0" t="n">
        <v>14</v>
      </c>
      <c r="T18" s="643" t="s">
        <v>821</v>
      </c>
      <c r="X18" s="0" t="n">
        <v>14</v>
      </c>
      <c r="Y18" s="643" t="s">
        <v>822</v>
      </c>
      <c r="AC18" s="0" t="n">
        <v>14</v>
      </c>
      <c r="AD18" s="644" t="s">
        <v>823</v>
      </c>
      <c r="AH18" s="0" t="n">
        <v>14</v>
      </c>
      <c r="AI18" s="644" t="s">
        <v>824</v>
      </c>
    </row>
    <row r="19" customFormat="false" ht="15" hidden="false" customHeight="false" outlineLevel="0" collapsed="false">
      <c r="B19" s="0" t="n">
        <v>15</v>
      </c>
      <c r="C19" s="0" t="s">
        <v>825</v>
      </c>
      <c r="F19" s="0" t="n">
        <v>15</v>
      </c>
      <c r="G19" s="131" t="s">
        <v>826</v>
      </c>
      <c r="H19" s="642"/>
      <c r="I19" s="642"/>
      <c r="J19" s="0" t="n">
        <v>15</v>
      </c>
      <c r="K19" s="643" t="s">
        <v>827</v>
      </c>
      <c r="O19" s="0" t="n">
        <v>15</v>
      </c>
      <c r="P19" s="643" t="s">
        <v>828</v>
      </c>
      <c r="S19" s="0" t="n">
        <v>15</v>
      </c>
      <c r="T19" s="643" t="s">
        <v>829</v>
      </c>
      <c r="X19" s="0" t="n">
        <v>15</v>
      </c>
      <c r="Y19" s="643" t="s">
        <v>830</v>
      </c>
      <c r="AC19" s="0" t="n">
        <v>15</v>
      </c>
      <c r="AD19" s="646" t="s">
        <v>831</v>
      </c>
      <c r="AH19" s="0" t="n">
        <v>15</v>
      </c>
      <c r="AI19" s="644" t="s">
        <v>832</v>
      </c>
    </row>
    <row r="20" customFormat="false" ht="15" hidden="false" customHeight="false" outlineLevel="0" collapsed="false">
      <c r="B20" s="0" t="n">
        <v>16</v>
      </c>
      <c r="C20" s="0" t="s">
        <v>833</v>
      </c>
      <c r="F20" s="0" t="n">
        <v>16</v>
      </c>
      <c r="G20" s="645" t="s">
        <v>834</v>
      </c>
      <c r="H20" s="642"/>
      <c r="I20" s="642"/>
      <c r="J20" s="0" t="n">
        <v>16</v>
      </c>
      <c r="K20" s="643" t="s">
        <v>835</v>
      </c>
      <c r="O20" s="0" t="n">
        <v>16</v>
      </c>
      <c r="P20" s="643" t="s">
        <v>836</v>
      </c>
      <c r="S20" s="0" t="n">
        <v>16</v>
      </c>
      <c r="T20" s="643" t="s">
        <v>837</v>
      </c>
      <c r="X20" s="0" t="n">
        <v>16</v>
      </c>
      <c r="Y20" s="643" t="s">
        <v>838</v>
      </c>
      <c r="AC20" s="0" t="n">
        <v>16</v>
      </c>
      <c r="AD20" s="646" t="s">
        <v>839</v>
      </c>
      <c r="AH20" s="0" t="n">
        <v>16</v>
      </c>
      <c r="AI20" s="644" t="s">
        <v>840</v>
      </c>
    </row>
    <row r="21" customFormat="false" ht="15" hidden="false" customHeight="false" outlineLevel="0" collapsed="false">
      <c r="B21" s="0" t="n">
        <v>17</v>
      </c>
      <c r="C21" s="0" t="s">
        <v>841</v>
      </c>
      <c r="F21" s="0" t="n">
        <v>17</v>
      </c>
      <c r="G21" s="645" t="s">
        <v>842</v>
      </c>
      <c r="H21" s="642"/>
      <c r="I21" s="642"/>
      <c r="J21" s="0" t="n">
        <v>17</v>
      </c>
      <c r="K21" s="643" t="s">
        <v>843</v>
      </c>
      <c r="O21" s="0" t="n">
        <v>17</v>
      </c>
      <c r="P21" s="643" t="s">
        <v>844</v>
      </c>
      <c r="S21" s="0" t="n">
        <v>17</v>
      </c>
      <c r="T21" s="643" t="s">
        <v>845</v>
      </c>
      <c r="X21" s="0" t="n">
        <v>17</v>
      </c>
      <c r="Y21" s="643" t="s">
        <v>846</v>
      </c>
      <c r="AC21" s="0" t="n">
        <v>17</v>
      </c>
      <c r="AD21" s="644" t="s">
        <v>847</v>
      </c>
      <c r="AH21" s="0" t="n">
        <v>17</v>
      </c>
      <c r="AI21" s="646" t="s">
        <v>848</v>
      </c>
    </row>
    <row r="22" customFormat="false" ht="15" hidden="false" customHeight="false" outlineLevel="0" collapsed="false">
      <c r="B22" s="0" t="n">
        <v>18</v>
      </c>
      <c r="C22" s="0" t="s">
        <v>849</v>
      </c>
      <c r="F22" s="0" t="n">
        <v>18</v>
      </c>
      <c r="G22" s="645" t="s">
        <v>850</v>
      </c>
      <c r="H22" s="642"/>
      <c r="I22" s="642"/>
      <c r="J22" s="0" t="n">
        <v>18</v>
      </c>
      <c r="K22" s="643" t="s">
        <v>851</v>
      </c>
      <c r="O22" s="0" t="n">
        <v>18</v>
      </c>
      <c r="P22" s="643" t="s">
        <v>852</v>
      </c>
      <c r="S22" s="0" t="n">
        <v>18</v>
      </c>
      <c r="T22" s="643" t="s">
        <v>853</v>
      </c>
      <c r="X22" s="0" t="n">
        <v>18</v>
      </c>
      <c r="Y22" s="643" t="s">
        <v>854</v>
      </c>
      <c r="AC22" s="0" t="n">
        <v>18</v>
      </c>
      <c r="AD22" s="644" t="s">
        <v>855</v>
      </c>
      <c r="AH22" s="0" t="n">
        <v>18</v>
      </c>
      <c r="AI22" s="644" t="s">
        <v>856</v>
      </c>
    </row>
    <row r="23" customFormat="false" ht="15" hidden="false" customHeight="false" outlineLevel="0" collapsed="false">
      <c r="B23" s="0" t="n">
        <v>19</v>
      </c>
      <c r="C23" s="0" t="s">
        <v>857</v>
      </c>
      <c r="F23" s="0" t="n">
        <v>19</v>
      </c>
      <c r="G23" s="131" t="s">
        <v>858</v>
      </c>
      <c r="H23" s="642"/>
      <c r="I23" s="642"/>
      <c r="J23" s="0" t="n">
        <v>19</v>
      </c>
      <c r="K23" s="643" t="s">
        <v>859</v>
      </c>
      <c r="O23" s="0" t="n">
        <v>19</v>
      </c>
      <c r="P23" s="643" t="s">
        <v>860</v>
      </c>
      <c r="S23" s="0" t="n">
        <v>19</v>
      </c>
      <c r="T23" s="643" t="s">
        <v>861</v>
      </c>
      <c r="X23" s="0" t="n">
        <v>19</v>
      </c>
      <c r="Y23" s="643" t="s">
        <v>862</v>
      </c>
      <c r="AC23" s="0" t="n">
        <v>19</v>
      </c>
      <c r="AD23" s="646" t="s">
        <v>863</v>
      </c>
      <c r="AH23" s="0" t="n">
        <v>19</v>
      </c>
      <c r="AI23" s="644" t="s">
        <v>864</v>
      </c>
    </row>
    <row r="24" customFormat="false" ht="15" hidden="false" customHeight="false" outlineLevel="0" collapsed="false">
      <c r="B24" s="0" t="n">
        <v>20</v>
      </c>
      <c r="C24" s="0" t="s">
        <v>865</v>
      </c>
      <c r="F24" s="0" t="n">
        <v>20</v>
      </c>
      <c r="G24" s="131" t="s">
        <v>866</v>
      </c>
      <c r="H24" s="642"/>
      <c r="I24" s="642"/>
      <c r="J24" s="0" t="n">
        <v>20</v>
      </c>
      <c r="K24" s="643" t="s">
        <v>867</v>
      </c>
      <c r="O24" s="0" t="n">
        <v>20</v>
      </c>
      <c r="P24" s="643" t="s">
        <v>868</v>
      </c>
      <c r="S24" s="0" t="n">
        <v>20</v>
      </c>
      <c r="T24" s="643" t="s">
        <v>869</v>
      </c>
      <c r="X24" s="0" t="n">
        <v>20</v>
      </c>
      <c r="Y24" s="643" t="s">
        <v>870</v>
      </c>
      <c r="AC24" s="0" t="n">
        <v>20</v>
      </c>
      <c r="AD24" s="644" t="s">
        <v>871</v>
      </c>
      <c r="AH24" s="0" t="n">
        <v>20</v>
      </c>
      <c r="AI24" s="646" t="s">
        <v>872</v>
      </c>
    </row>
    <row r="25" customFormat="false" ht="15" hidden="false" customHeight="false" outlineLevel="0" collapsed="false">
      <c r="B25" s="0" t="n">
        <v>21</v>
      </c>
      <c r="C25" s="0" t="s">
        <v>873</v>
      </c>
      <c r="F25" s="0" t="n">
        <v>21</v>
      </c>
      <c r="G25" s="645" t="s">
        <v>874</v>
      </c>
      <c r="H25" s="642"/>
      <c r="I25" s="642"/>
      <c r="J25" s="0" t="n">
        <v>21</v>
      </c>
      <c r="K25" s="643" t="s">
        <v>875</v>
      </c>
      <c r="O25" s="0" t="n">
        <v>21</v>
      </c>
      <c r="P25" s="643" t="s">
        <v>876</v>
      </c>
      <c r="S25" s="0" t="n">
        <v>21</v>
      </c>
      <c r="T25" s="643" t="s">
        <v>877</v>
      </c>
      <c r="X25" s="0" t="n">
        <v>21</v>
      </c>
      <c r="Y25" s="643" t="s">
        <v>878</v>
      </c>
      <c r="AD25" s="644" t="s">
        <v>879</v>
      </c>
      <c r="AH25" s="0" t="n">
        <v>21</v>
      </c>
      <c r="AI25" s="644" t="s">
        <v>880</v>
      </c>
    </row>
    <row r="26" customFormat="false" ht="15" hidden="false" customHeight="false" outlineLevel="0" collapsed="false">
      <c r="B26" s="0" t="n">
        <v>22</v>
      </c>
      <c r="C26" s="0" t="s">
        <v>881</v>
      </c>
      <c r="F26" s="0" t="n">
        <v>22</v>
      </c>
      <c r="G26" s="131" t="s">
        <v>882</v>
      </c>
      <c r="H26" s="642"/>
      <c r="I26" s="642"/>
      <c r="J26" s="0" t="n">
        <v>22</v>
      </c>
      <c r="K26" s="643" t="s">
        <v>883</v>
      </c>
      <c r="O26" s="0" t="n">
        <v>22</v>
      </c>
      <c r="P26" s="643" t="s">
        <v>884</v>
      </c>
      <c r="S26" s="0" t="n">
        <v>22</v>
      </c>
      <c r="T26" s="643" t="s">
        <v>885</v>
      </c>
      <c r="X26" s="0" t="n">
        <v>22</v>
      </c>
      <c r="Y26" s="643" t="s">
        <v>886</v>
      </c>
      <c r="AD26" s="644"/>
      <c r="AH26" s="0" t="n">
        <v>22</v>
      </c>
      <c r="AI26" s="644" t="s">
        <v>887</v>
      </c>
    </row>
    <row r="27" customFormat="false" ht="15" hidden="false" customHeight="false" outlineLevel="0" collapsed="false">
      <c r="B27" s="0" t="n">
        <v>23</v>
      </c>
      <c r="C27" s="0" t="s">
        <v>888</v>
      </c>
      <c r="F27" s="0" t="n">
        <v>23</v>
      </c>
      <c r="G27" s="131" t="s">
        <v>889</v>
      </c>
      <c r="H27" s="642"/>
      <c r="I27" s="642"/>
      <c r="J27" s="0" t="n">
        <v>23</v>
      </c>
      <c r="K27" s="643" t="s">
        <v>890</v>
      </c>
      <c r="O27" s="0" t="n">
        <v>23</v>
      </c>
      <c r="P27" s="643" t="s">
        <v>891</v>
      </c>
      <c r="S27" s="0" t="n">
        <v>23</v>
      </c>
      <c r="T27" s="643" t="s">
        <v>892</v>
      </c>
      <c r="X27" s="0" t="n">
        <v>23</v>
      </c>
      <c r="Y27" s="643" t="s">
        <v>893</v>
      </c>
      <c r="AH27" s="0" t="n">
        <v>23</v>
      </c>
      <c r="AI27" s="644" t="s">
        <v>894</v>
      </c>
    </row>
    <row r="28" customFormat="false" ht="15" hidden="false" customHeight="false" outlineLevel="0" collapsed="false">
      <c r="B28" s="0" t="n">
        <v>24</v>
      </c>
      <c r="C28" s="0" t="s">
        <v>895</v>
      </c>
      <c r="F28" s="0" t="n">
        <v>24</v>
      </c>
      <c r="G28" s="131" t="s">
        <v>896</v>
      </c>
      <c r="H28" s="642"/>
      <c r="I28" s="642"/>
      <c r="J28" s="0" t="n">
        <v>24</v>
      </c>
      <c r="K28" s="643" t="s">
        <v>897</v>
      </c>
      <c r="O28" s="0" t="n">
        <v>24</v>
      </c>
      <c r="P28" s="643" t="s">
        <v>898</v>
      </c>
      <c r="S28" s="0" t="n">
        <v>24</v>
      </c>
      <c r="T28" s="643" t="s">
        <v>899</v>
      </c>
      <c r="X28" s="0" t="n">
        <v>24</v>
      </c>
      <c r="Y28" s="643" t="s">
        <v>900</v>
      </c>
      <c r="AH28" s="0" t="n">
        <v>24</v>
      </c>
      <c r="AI28" s="646" t="s">
        <v>901</v>
      </c>
    </row>
    <row r="29" customFormat="false" ht="15" hidden="false" customHeight="false" outlineLevel="0" collapsed="false">
      <c r="B29" s="0" t="n">
        <v>25</v>
      </c>
      <c r="C29" s="0" t="s">
        <v>902</v>
      </c>
      <c r="F29" s="0" t="n">
        <v>25</v>
      </c>
      <c r="G29" s="645" t="s">
        <v>903</v>
      </c>
      <c r="H29" s="642"/>
      <c r="I29" s="642"/>
      <c r="J29" s="0" t="n">
        <v>25</v>
      </c>
      <c r="K29" s="643" t="s">
        <v>904</v>
      </c>
      <c r="O29" s="0" t="n">
        <v>25</v>
      </c>
      <c r="P29" s="643" t="s">
        <v>905</v>
      </c>
      <c r="S29" s="0" t="n">
        <v>25</v>
      </c>
      <c r="T29" s="643" t="s">
        <v>906</v>
      </c>
      <c r="X29" s="0" t="n">
        <v>25</v>
      </c>
      <c r="Y29" s="643" t="s">
        <v>907</v>
      </c>
      <c r="AH29" s="0" t="n">
        <v>25</v>
      </c>
      <c r="AI29" s="646" t="s">
        <v>908</v>
      </c>
    </row>
    <row r="30" customFormat="false" ht="15" hidden="false" customHeight="false" outlineLevel="0" collapsed="false">
      <c r="B30" s="0" t="n">
        <v>26</v>
      </c>
      <c r="C30" s="0" t="s">
        <v>909</v>
      </c>
      <c r="F30" s="0" t="n">
        <v>26</v>
      </c>
      <c r="G30" s="645" t="s">
        <v>910</v>
      </c>
      <c r="H30" s="642"/>
      <c r="I30" s="642"/>
      <c r="J30" s="0" t="n">
        <v>26</v>
      </c>
      <c r="K30" s="643" t="s">
        <v>911</v>
      </c>
      <c r="O30" s="0" t="n">
        <v>26</v>
      </c>
      <c r="P30" s="643" t="s">
        <v>912</v>
      </c>
      <c r="S30" s="0" t="n">
        <v>26</v>
      </c>
      <c r="T30" s="643" t="s">
        <v>913</v>
      </c>
      <c r="X30" s="0" t="n">
        <v>26</v>
      </c>
      <c r="Y30" s="643" t="s">
        <v>914</v>
      </c>
      <c r="AH30" s="0" t="n">
        <v>26</v>
      </c>
      <c r="AI30" s="644" t="s">
        <v>915</v>
      </c>
    </row>
    <row r="31" customFormat="false" ht="15" hidden="false" customHeight="false" outlineLevel="0" collapsed="false">
      <c r="B31" s="0" t="n">
        <v>27</v>
      </c>
      <c r="C31" s="0" t="s">
        <v>916</v>
      </c>
      <c r="F31" s="0" t="n">
        <v>27</v>
      </c>
      <c r="G31" s="645" t="s">
        <v>917</v>
      </c>
      <c r="H31" s="642"/>
      <c r="I31" s="642"/>
      <c r="J31" s="0" t="n">
        <v>27</v>
      </c>
      <c r="K31" s="643" t="s">
        <v>918</v>
      </c>
      <c r="O31" s="0" t="n">
        <v>27</v>
      </c>
      <c r="P31" s="643" t="s">
        <v>919</v>
      </c>
      <c r="S31" s="0" t="n">
        <v>27</v>
      </c>
      <c r="T31" s="643" t="s">
        <v>920</v>
      </c>
      <c r="X31" s="0" t="n">
        <v>27</v>
      </c>
      <c r="Y31" s="643" t="s">
        <v>921</v>
      </c>
    </row>
    <row r="32" customFormat="false" ht="15" hidden="false" customHeight="false" outlineLevel="0" collapsed="false">
      <c r="B32" s="0" t="n">
        <v>28</v>
      </c>
      <c r="C32" s="0" t="s">
        <v>922</v>
      </c>
      <c r="F32" s="0" t="n">
        <v>28</v>
      </c>
      <c r="G32" s="131" t="s">
        <v>923</v>
      </c>
      <c r="H32" s="642"/>
      <c r="I32" s="642"/>
      <c r="J32" s="0" t="n">
        <v>28</v>
      </c>
      <c r="K32" s="643" t="s">
        <v>924</v>
      </c>
      <c r="O32" s="0" t="n">
        <v>28</v>
      </c>
      <c r="P32" s="643" t="s">
        <v>925</v>
      </c>
      <c r="S32" s="0" t="n">
        <v>28</v>
      </c>
      <c r="T32" s="643" t="s">
        <v>926</v>
      </c>
      <c r="X32" s="0" t="n">
        <v>28</v>
      </c>
      <c r="Y32" s="643" t="s">
        <v>927</v>
      </c>
    </row>
    <row r="33" customFormat="false" ht="15" hidden="false" customHeight="false" outlineLevel="0" collapsed="false">
      <c r="B33" s="0" t="n">
        <v>29</v>
      </c>
      <c r="C33" s="0" t="s">
        <v>928</v>
      </c>
      <c r="F33" s="0" t="n">
        <v>29</v>
      </c>
      <c r="G33" s="647"/>
      <c r="J33" s="0" t="n">
        <v>29</v>
      </c>
      <c r="O33" s="0" t="n">
        <v>29</v>
      </c>
      <c r="P33" s="643" t="s">
        <v>929</v>
      </c>
      <c r="S33" s="0" t="n">
        <v>29</v>
      </c>
      <c r="T33" s="643" t="s">
        <v>930</v>
      </c>
      <c r="X33" s="0" t="n">
        <v>29</v>
      </c>
      <c r="Y33" s="643" t="s">
        <v>931</v>
      </c>
    </row>
    <row r="34" customFormat="false" ht="15" hidden="false" customHeight="false" outlineLevel="0" collapsed="false">
      <c r="B34" s="0" t="n">
        <v>30</v>
      </c>
      <c r="C34" s="0" t="s">
        <v>932</v>
      </c>
      <c r="F34" s="0" t="n">
        <v>30</v>
      </c>
      <c r="G34" s="647"/>
      <c r="J34" s="0" t="n">
        <v>30</v>
      </c>
      <c r="O34" s="0" t="n">
        <v>30</v>
      </c>
      <c r="P34" s="643" t="s">
        <v>933</v>
      </c>
      <c r="S34" s="0" t="n">
        <v>30</v>
      </c>
      <c r="T34" s="643" t="s">
        <v>934</v>
      </c>
      <c r="X34" s="0" t="n">
        <v>30</v>
      </c>
      <c r="Y34" s="643" t="s">
        <v>935</v>
      </c>
    </row>
    <row r="35" customFormat="false" ht="15" hidden="false" customHeight="false" outlineLevel="0" collapsed="false">
      <c r="B35" s="0" t="n">
        <v>31</v>
      </c>
      <c r="C35" s="0" t="s">
        <v>936</v>
      </c>
      <c r="F35" s="0" t="n">
        <v>31</v>
      </c>
      <c r="G35" s="647"/>
      <c r="J35" s="0" t="n">
        <v>31</v>
      </c>
      <c r="O35" s="0" t="n">
        <v>31</v>
      </c>
      <c r="P35" s="643" t="s">
        <v>937</v>
      </c>
      <c r="S35" s="0" t="n">
        <v>31</v>
      </c>
      <c r="T35" s="643" t="s">
        <v>938</v>
      </c>
      <c r="X35" s="0" t="n">
        <v>31</v>
      </c>
      <c r="Y35" s="643" t="s">
        <v>939</v>
      </c>
    </row>
    <row r="36" customFormat="false" ht="15" hidden="false" customHeight="false" outlineLevel="0" collapsed="false">
      <c r="B36" s="0" t="n">
        <v>32</v>
      </c>
      <c r="C36" s="0" t="s">
        <v>940</v>
      </c>
      <c r="F36" s="0" t="n">
        <v>32</v>
      </c>
      <c r="G36" s="647"/>
      <c r="J36" s="0" t="n">
        <v>32</v>
      </c>
      <c r="O36" s="0" t="n">
        <v>32</v>
      </c>
      <c r="P36" s="643" t="s">
        <v>941</v>
      </c>
      <c r="S36" s="0" t="n">
        <v>32</v>
      </c>
      <c r="T36" s="643" t="s">
        <v>942</v>
      </c>
      <c r="X36" s="0" t="n">
        <v>32</v>
      </c>
      <c r="Y36" s="643" t="s">
        <v>943</v>
      </c>
    </row>
    <row r="37" customFormat="false" ht="15" hidden="false" customHeight="false" outlineLevel="0" collapsed="false">
      <c r="B37" s="0" t="n">
        <v>33</v>
      </c>
      <c r="C37" s="0" t="s">
        <v>944</v>
      </c>
      <c r="F37" s="0" t="n">
        <v>33</v>
      </c>
      <c r="G37" s="647"/>
      <c r="J37" s="0" t="n">
        <v>33</v>
      </c>
      <c r="O37" s="0" t="n">
        <v>33</v>
      </c>
      <c r="P37" s="643" t="s">
        <v>945</v>
      </c>
      <c r="S37" s="0" t="n">
        <v>33</v>
      </c>
      <c r="T37" s="643" t="s">
        <v>946</v>
      </c>
      <c r="X37" s="0" t="n">
        <v>33</v>
      </c>
      <c r="Y37" s="643" t="s">
        <v>947</v>
      </c>
    </row>
    <row r="38" customFormat="false" ht="15" hidden="false" customHeight="false" outlineLevel="0" collapsed="false">
      <c r="B38" s="0" t="n">
        <v>34</v>
      </c>
      <c r="C38" s="0" t="s">
        <v>948</v>
      </c>
      <c r="F38" s="0" t="n">
        <v>34</v>
      </c>
      <c r="G38" s="647"/>
      <c r="J38" s="0" t="n">
        <v>34</v>
      </c>
      <c r="O38" s="0" t="n">
        <v>34</v>
      </c>
      <c r="P38" s="643" t="s">
        <v>949</v>
      </c>
      <c r="S38" s="0" t="n">
        <v>34</v>
      </c>
      <c r="T38" s="643" t="s">
        <v>950</v>
      </c>
      <c r="X38" s="0" t="n">
        <v>34</v>
      </c>
      <c r="Y38" s="643" t="s">
        <v>951</v>
      </c>
    </row>
    <row r="39" customFormat="false" ht="15" hidden="false" customHeight="false" outlineLevel="0" collapsed="false">
      <c r="B39" s="0" t="n">
        <v>35</v>
      </c>
      <c r="C39" s="0" t="s">
        <v>952</v>
      </c>
      <c r="F39" s="0" t="n">
        <v>35</v>
      </c>
      <c r="G39" s="647"/>
      <c r="J39" s="0" t="n">
        <v>35</v>
      </c>
      <c r="O39" s="0" t="n">
        <v>35</v>
      </c>
      <c r="P39" s="643" t="s">
        <v>953</v>
      </c>
      <c r="S39" s="0" t="n">
        <v>35</v>
      </c>
      <c r="T39" s="643" t="s">
        <v>954</v>
      </c>
      <c r="X39" s="0" t="n">
        <v>35</v>
      </c>
      <c r="Y39" s="643" t="s">
        <v>955</v>
      </c>
    </row>
    <row r="40" customFormat="false" ht="15" hidden="false" customHeight="false" outlineLevel="0" collapsed="false">
      <c r="F40" s="0" t="n">
        <v>36</v>
      </c>
      <c r="G40" s="647"/>
      <c r="J40" s="0" t="n">
        <v>36</v>
      </c>
      <c r="O40" s="0" t="n">
        <v>36</v>
      </c>
      <c r="P40" s="643"/>
      <c r="S40" s="0" t="n">
        <v>36</v>
      </c>
      <c r="T40" s="643" t="s">
        <v>956</v>
      </c>
      <c r="X40" s="0" t="n">
        <v>36</v>
      </c>
      <c r="Y40" s="643" t="s">
        <v>957</v>
      </c>
    </row>
    <row r="41" customFormat="false" ht="15" hidden="false" customHeight="false" outlineLevel="0" collapsed="false">
      <c r="S41" s="0" t="n">
        <v>37</v>
      </c>
      <c r="T41" s="643" t="s">
        <v>958</v>
      </c>
      <c r="X41" s="0" t="n">
        <v>37</v>
      </c>
      <c r="Y41" s="643" t="s">
        <v>959</v>
      </c>
    </row>
    <row r="42" customFormat="false" ht="15" hidden="false" customHeight="false" outlineLevel="0" collapsed="false">
      <c r="S42" s="0" t="n">
        <v>38</v>
      </c>
      <c r="T42" s="643" t="s">
        <v>960</v>
      </c>
      <c r="X42" s="0" t="n">
        <v>38</v>
      </c>
      <c r="Y42" s="643" t="s">
        <v>961</v>
      </c>
    </row>
    <row r="43" customFormat="false" ht="15" hidden="false" customHeight="false" outlineLevel="0" collapsed="false">
      <c r="S43" s="0" t="n">
        <v>39</v>
      </c>
      <c r="T43" s="643" t="s">
        <v>962</v>
      </c>
      <c r="X43" s="0" t="n">
        <v>39</v>
      </c>
      <c r="Y43" s="643" t="s">
        <v>963</v>
      </c>
    </row>
    <row r="44" customFormat="false" ht="15" hidden="false" customHeight="false" outlineLevel="0" collapsed="false">
      <c r="S44" s="0" t="n">
        <v>40</v>
      </c>
      <c r="T44" s="643" t="s">
        <v>964</v>
      </c>
      <c r="X44" s="0" t="n">
        <v>40</v>
      </c>
      <c r="Y44" s="643" t="s">
        <v>965</v>
      </c>
    </row>
    <row r="45" customFormat="false" ht="15" hidden="false" customHeight="false" outlineLevel="0" collapsed="false">
      <c r="X45" s="0" t="n">
        <v>41</v>
      </c>
      <c r="Y45" s="643" t="s">
        <v>966</v>
      </c>
    </row>
    <row r="46" customFormat="false" ht="15" hidden="false" customHeight="false" outlineLevel="0" collapsed="false">
      <c r="X46" s="0" t="n">
        <v>42</v>
      </c>
      <c r="Y46" s="643" t="s">
        <v>967</v>
      </c>
    </row>
    <row r="47" customFormat="false" ht="15" hidden="false" customHeight="false" outlineLevel="0" collapsed="false">
      <c r="X47" s="0" t="n">
        <v>43</v>
      </c>
      <c r="Y47" s="643" t="s">
        <v>968</v>
      </c>
    </row>
    <row r="48" customFormat="false" ht="15" hidden="false" customHeight="false" outlineLevel="0" collapsed="false">
      <c r="X48" s="0" t="n">
        <v>44</v>
      </c>
      <c r="Y48" s="643" t="s">
        <v>969</v>
      </c>
    </row>
    <row r="49" customFormat="false" ht="15" hidden="false" customHeight="false" outlineLevel="0" collapsed="false">
      <c r="X49" s="0" t="n">
        <v>45</v>
      </c>
      <c r="Y49" s="643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48" t="s">
        <v>971</v>
      </c>
    </row>
    <row r="2" customFormat="false" ht="18.75" hidden="false" customHeight="false" outlineLevel="0" collapsed="false">
      <c r="B2" s="342" t="s">
        <v>972</v>
      </c>
      <c r="I2" s="648"/>
      <c r="J2" s="343" t="s">
        <v>206</v>
      </c>
      <c r="K2" s="247" t="n">
        <f aca="true">NOW()</f>
        <v>46231.7642841111</v>
      </c>
    </row>
    <row r="3" customFormat="false" ht="15.75" hidden="false" customHeight="false" outlineLevel="0" collapsed="false">
      <c r="B3" s="344" t="s">
        <v>973</v>
      </c>
      <c r="I3" s="345" t="s">
        <v>40</v>
      </c>
      <c r="J3" s="343" t="s">
        <v>208</v>
      </c>
      <c r="K3" s="346"/>
    </row>
    <row r="4" customFormat="false" ht="15" hidden="false" customHeight="false" outlineLevel="0" collapsed="false">
      <c r="B4" s="343"/>
      <c r="D4" s="343" t="str">
        <f aca="false">+'2ME-1A'!E5</f>
        <v>ESCUELA DE INGENIERIA MECÁNICA y ELÉCTRICA</v>
      </c>
      <c r="K4" s="247"/>
    </row>
    <row r="5" customFormat="false" ht="31.5" hidden="false" customHeight="false" outlineLevel="0" collapsed="false">
      <c r="C5" s="649" t="str">
        <f aca="false">LOOKUP("EVAP",Letras!A1:A35,Letras!B1:B35)</f>
        <v>EVALUACION PERMANENTE 2019 II</v>
      </c>
      <c r="D5" s="349"/>
      <c r="E5" s="348"/>
      <c r="F5" s="349"/>
      <c r="G5" s="349"/>
      <c r="H5" s="349"/>
      <c r="I5" s="350"/>
      <c r="J5" s="351" t="s">
        <v>209</v>
      </c>
      <c r="K5" s="650" t="str">
        <f aca="false">+'2ME-1A'!K3</f>
        <v>IIIME</v>
      </c>
    </row>
    <row r="6" customFormat="false" ht="18.75" hidden="false" customHeight="true" outlineLevel="0" collapsed="false">
      <c r="B6" s="343" t="s">
        <v>212</v>
      </c>
      <c r="D6" s="651" t="str">
        <f aca="false">+'2ME-1A'!F2</f>
        <v>MECÁNICA APLICADA I</v>
      </c>
      <c r="H6" s="343" t="s">
        <v>213</v>
      </c>
      <c r="J6" s="343" t="s">
        <v>215</v>
      </c>
      <c r="K6" s="652" t="str">
        <f aca="false">CONCATENATE('2ME-1A'!M3,'2ME-1A'!N3)</f>
        <v>1A</v>
      </c>
    </row>
    <row r="7" customFormat="false" ht="15" hidden="false" customHeight="true" outlineLevel="0" collapsed="false">
      <c r="B7" s="343" t="str">
        <f aca="false">+'2ME-1A'!R3</f>
        <v>     Docente:  </v>
      </c>
      <c r="K7" s="652"/>
    </row>
    <row r="8" customFormat="false" ht="16.5" hidden="false" customHeight="true" outlineLevel="0" collapsed="false">
      <c r="B8" s="359" t="s">
        <v>974</v>
      </c>
      <c r="C8" s="359"/>
      <c r="I8" s="357"/>
      <c r="K8" s="653"/>
    </row>
    <row r="9" customFormat="false" ht="15" hidden="false" customHeight="false" outlineLevel="0" collapsed="false">
      <c r="B9" s="64" t="s">
        <v>22</v>
      </c>
      <c r="C9" s="65" t="s">
        <v>23</v>
      </c>
      <c r="D9" s="361" t="s">
        <v>217</v>
      </c>
      <c r="E9" s="362"/>
      <c r="F9" s="363" t="s">
        <v>164</v>
      </c>
      <c r="G9" s="363" t="s">
        <v>166</v>
      </c>
      <c r="H9" s="363" t="s">
        <v>167</v>
      </c>
      <c r="I9" s="363" t="s">
        <v>168</v>
      </c>
      <c r="J9" s="363" t="s">
        <v>219</v>
      </c>
      <c r="K9" s="363" t="s">
        <v>220</v>
      </c>
    </row>
    <row r="10" customFormat="false" ht="20.1" hidden="false" customHeight="true" outlineLevel="0" collapsed="false">
      <c r="B10" s="236" t="n">
        <v>1</v>
      </c>
      <c r="C10" s="654"/>
      <c r="D10" s="294" t="str">
        <f aca="false">+'2ME-1A'!D8</f>
        <v>AGRAMONTE MEDRANO, ITALO MIGUEL</v>
      </c>
      <c r="E10" s="312"/>
      <c r="F10" s="655" t="n">
        <f aca="false">+'2ME-1A'!R8</f>
        <v>14.3</v>
      </c>
      <c r="G10" s="655" t="n">
        <f aca="false">+'2ME-1A'!S8</f>
        <v>5.3</v>
      </c>
      <c r="H10" s="655" t="n">
        <f aca="false">+'2ME-1A'!T8</f>
        <v>0</v>
      </c>
      <c r="I10" s="655" t="n">
        <f aca="false">+'2ME-1A'!U8</f>
        <v>0</v>
      </c>
      <c r="J10" s="656" t="n">
        <f aca="false">+'2ME-1A'!V8</f>
        <v>4.9</v>
      </c>
      <c r="K10" s="367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Cuatro y 9/10</v>
      </c>
    </row>
    <row r="11" customFormat="false" ht="20.1" hidden="false" customHeight="true" outlineLevel="0" collapsed="false">
      <c r="B11" s="236" t="n">
        <v>2</v>
      </c>
      <c r="C11" s="654"/>
      <c r="D11" s="294" t="str">
        <f aca="false">+'2ME-1A'!D9</f>
        <v>ALCA SALDAÑA, DANIEL EDILBERTO</v>
      </c>
      <c r="E11" s="312"/>
      <c r="F11" s="655" t="n">
        <f aca="false">+'2ME-1A'!R9</f>
        <v>14.3</v>
      </c>
      <c r="G11" s="655" t="n">
        <f aca="false">+'2ME-1A'!S9</f>
        <v>4.7</v>
      </c>
      <c r="H11" s="655" t="n">
        <f aca="false">+'2ME-1A'!T9</f>
        <v>0</v>
      </c>
      <c r="I11" s="655" t="n">
        <f aca="false">+'2ME-1A'!U9</f>
        <v>0</v>
      </c>
      <c r="J11" s="656" t="n">
        <f aca="false">+'2ME-1A'!V9</f>
        <v>4.8</v>
      </c>
      <c r="K11" s="367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Cuatro y 8/10</v>
      </c>
    </row>
    <row r="12" customFormat="false" ht="20.1" hidden="false" customHeight="true" outlineLevel="0" collapsed="false">
      <c r="B12" s="236" t="n">
        <v>3</v>
      </c>
      <c r="C12" s="654"/>
      <c r="D12" s="294" t="str">
        <f aca="false">+'2ME-1A'!D10</f>
        <v>ALFARO OROZCO, MICHAEL</v>
      </c>
      <c r="E12" s="312"/>
      <c r="F12" s="655" t="n">
        <f aca="false">+'2ME-1A'!R10</f>
        <v>15.7</v>
      </c>
      <c r="G12" s="655" t="n">
        <f aca="false">+'2ME-1A'!S10</f>
        <v>5.3</v>
      </c>
      <c r="H12" s="655" t="n">
        <f aca="false">+'2ME-1A'!T10</f>
        <v>0</v>
      </c>
      <c r="I12" s="655" t="n">
        <f aca="false">+'2ME-1A'!U10</f>
        <v>0</v>
      </c>
      <c r="J12" s="656" t="n">
        <f aca="false">+'2ME-1A'!V10</f>
        <v>5.3</v>
      </c>
      <c r="K12" s="367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Cinco y 3/10</v>
      </c>
    </row>
    <row r="13" customFormat="false" ht="20.1" hidden="false" customHeight="true" outlineLevel="0" collapsed="false">
      <c r="B13" s="236" t="n">
        <v>4</v>
      </c>
      <c r="C13" s="654"/>
      <c r="D13" s="294" t="str">
        <f aca="false">+'2ME-1A'!D11</f>
        <v>AYALA BAUTISTA, AXEL AARON</v>
      </c>
      <c r="E13" s="312"/>
      <c r="F13" s="655" t="n">
        <f aca="false">+'2ME-1A'!R11</f>
        <v>13.7</v>
      </c>
      <c r="G13" s="655" t="n">
        <f aca="false">+'2ME-1A'!S11</f>
        <v>4.7</v>
      </c>
      <c r="H13" s="655" t="n">
        <f aca="false">+'2ME-1A'!T11</f>
        <v>0</v>
      </c>
      <c r="I13" s="655" t="n">
        <f aca="false">+'2ME-1A'!U11</f>
        <v>0</v>
      </c>
      <c r="J13" s="656" t="n">
        <f aca="false">+'2ME-1A'!V11</f>
        <v>4.6</v>
      </c>
      <c r="K13" s="367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Cuatro y 6/10</v>
      </c>
    </row>
    <row r="14" customFormat="false" ht="20.1" hidden="false" customHeight="true" outlineLevel="0" collapsed="false">
      <c r="B14" s="236" t="n">
        <v>5</v>
      </c>
      <c r="C14" s="654"/>
      <c r="D14" s="294" t="str">
        <f aca="false">+'2ME-1A'!D12</f>
        <v>AZURZA MARCA, FRANK CARLOS</v>
      </c>
      <c r="E14" s="312"/>
      <c r="F14" s="655" t="n">
        <f aca="false">+'2ME-1A'!R12</f>
        <v>14.7</v>
      </c>
      <c r="G14" s="655" t="n">
        <f aca="false">+'2ME-1A'!S12</f>
        <v>4.7</v>
      </c>
      <c r="H14" s="655" t="n">
        <f aca="false">+'2ME-1A'!T12</f>
        <v>0</v>
      </c>
      <c r="I14" s="655" t="n">
        <f aca="false">+'2ME-1A'!U12</f>
        <v>0</v>
      </c>
      <c r="J14" s="656" t="n">
        <f aca="false">+'2ME-1A'!V12</f>
        <v>4.9</v>
      </c>
      <c r="K14" s="367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Cuatro y 9/10</v>
      </c>
    </row>
    <row r="15" customFormat="false" ht="20.1" hidden="false" customHeight="true" outlineLevel="0" collapsed="false">
      <c r="B15" s="236" t="n">
        <v>6</v>
      </c>
      <c r="C15" s="654"/>
      <c r="D15" s="294" t="str">
        <f aca="false">+'2ME-1A'!D13</f>
        <v>CCONISLLA CARMONA, CRISTHIAN RAFAEL</v>
      </c>
      <c r="E15" s="312"/>
      <c r="F15" s="655" t="n">
        <f aca="false">+'2ME-1A'!R13</f>
        <v>15.7</v>
      </c>
      <c r="G15" s="655" t="n">
        <f aca="false">+'2ME-1A'!S13</f>
        <v>0</v>
      </c>
      <c r="H15" s="655" t="n">
        <f aca="false">+'2ME-1A'!T13</f>
        <v>0</v>
      </c>
      <c r="I15" s="655" t="n">
        <f aca="false">+'2ME-1A'!U13</f>
        <v>0</v>
      </c>
      <c r="J15" s="656" t="n">
        <f aca="false">+'2ME-1A'!V13</f>
        <v>3.9</v>
      </c>
      <c r="K15" s="367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Tres y 9/10</v>
      </c>
    </row>
    <row r="16" customFormat="false" ht="20.1" hidden="false" customHeight="true" outlineLevel="0" collapsed="false">
      <c r="B16" s="236" t="n">
        <v>7</v>
      </c>
      <c r="C16" s="654"/>
      <c r="D16" s="294" t="str">
        <f aca="false">+'2ME-1A'!D14</f>
        <v>CHAMAN BARDALEZ, OSCAR ARMANDO</v>
      </c>
      <c r="E16" s="312"/>
      <c r="F16" s="655" t="n">
        <f aca="false">+'2ME-1A'!R14</f>
        <v>16</v>
      </c>
      <c r="G16" s="655" t="n">
        <f aca="false">+'2ME-1A'!S14</f>
        <v>0</v>
      </c>
      <c r="H16" s="655" t="n">
        <f aca="false">+'2ME-1A'!T14</f>
        <v>0</v>
      </c>
      <c r="I16" s="655" t="n">
        <f aca="false">+'2ME-1A'!U14</f>
        <v>0</v>
      </c>
      <c r="J16" s="656" t="n">
        <f aca="false">+'2ME-1A'!V14</f>
        <v>4</v>
      </c>
      <c r="K16" s="367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Cuatro</v>
      </c>
    </row>
    <row r="17" customFormat="false" ht="20.1" hidden="false" customHeight="true" outlineLevel="0" collapsed="false">
      <c r="B17" s="236" t="n">
        <v>8</v>
      </c>
      <c r="C17" s="654"/>
      <c r="D17" s="294" t="str">
        <f aca="false">+'2ME-1A'!D15</f>
        <v>CONDORI MANTARI, NELSON DAVID</v>
      </c>
      <c r="E17" s="312"/>
      <c r="F17" s="655" t="n">
        <f aca="false">+'2ME-1A'!R15</f>
        <v>12.3</v>
      </c>
      <c r="G17" s="655" t="n">
        <f aca="false">+'2ME-1A'!S15</f>
        <v>0</v>
      </c>
      <c r="H17" s="655" t="n">
        <f aca="false">+'2ME-1A'!T15</f>
        <v>0</v>
      </c>
      <c r="I17" s="655" t="n">
        <f aca="false">+'2ME-1A'!U15</f>
        <v>0</v>
      </c>
      <c r="J17" s="656" t="n">
        <f aca="false">+'2ME-1A'!V15</f>
        <v>3.1</v>
      </c>
      <c r="K17" s="367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Tres y 1/10</v>
      </c>
    </row>
    <row r="18" customFormat="false" ht="20.1" hidden="false" customHeight="true" outlineLevel="0" collapsed="false">
      <c r="B18" s="236" t="n">
        <v>9</v>
      </c>
      <c r="C18" s="654"/>
      <c r="D18" s="294" t="str">
        <f aca="false">+'2ME-1A'!D16</f>
        <v>EURIBE GONZALES, GEORGS ARNALDO</v>
      </c>
      <c r="E18" s="312"/>
      <c r="F18" s="655" t="n">
        <f aca="false">+'2ME-1A'!R16</f>
        <v>15.7</v>
      </c>
      <c r="G18" s="655" t="n">
        <f aca="false">+'2ME-1A'!S16</f>
        <v>0</v>
      </c>
      <c r="H18" s="655" t="n">
        <f aca="false">+'2ME-1A'!T16</f>
        <v>0</v>
      </c>
      <c r="I18" s="655" t="n">
        <f aca="false">+'2ME-1A'!U16</f>
        <v>0</v>
      </c>
      <c r="J18" s="656" t="n">
        <f aca="false">+'2ME-1A'!V16</f>
        <v>3.9</v>
      </c>
      <c r="K18" s="367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Tres y 9/10</v>
      </c>
    </row>
    <row r="19" customFormat="false" ht="20.1" hidden="false" customHeight="true" outlineLevel="0" collapsed="false">
      <c r="B19" s="236" t="n">
        <v>10</v>
      </c>
      <c r="C19" s="654"/>
      <c r="D19" s="294" t="str">
        <f aca="false">+'2ME-1A'!D17</f>
        <v>GAVILAN LAURA, ROLANDO RICHI</v>
      </c>
      <c r="E19" s="312"/>
      <c r="F19" s="655" t="n">
        <f aca="false">+'2ME-1A'!R17</f>
        <v>11</v>
      </c>
      <c r="G19" s="655" t="n">
        <f aca="false">+'2ME-1A'!S17</f>
        <v>0</v>
      </c>
      <c r="H19" s="655" t="n">
        <f aca="false">+'2ME-1A'!T17</f>
        <v>0</v>
      </c>
      <c r="I19" s="655" t="n">
        <f aca="false">+'2ME-1A'!U17</f>
        <v>0</v>
      </c>
      <c r="J19" s="656" t="n">
        <f aca="false">+'2ME-1A'!V17</f>
        <v>2.8</v>
      </c>
      <c r="K19" s="367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Dos y 8/10</v>
      </c>
    </row>
    <row r="20" customFormat="false" ht="20.1" hidden="false" customHeight="true" outlineLevel="0" collapsed="false">
      <c r="B20" s="236" t="n">
        <v>11</v>
      </c>
      <c r="C20" s="654"/>
      <c r="D20" s="294" t="str">
        <f aca="false">+'2ME-1A'!D18</f>
        <v>GREGORIO CARHUAS, JUAN ARMANDO</v>
      </c>
      <c r="E20" s="312"/>
      <c r="F20" s="655" t="n">
        <f aca="false">+'2ME-1A'!R18</f>
        <v>16</v>
      </c>
      <c r="G20" s="655" t="n">
        <f aca="false">+'2ME-1A'!S18</f>
        <v>0</v>
      </c>
      <c r="H20" s="655" t="n">
        <f aca="false">+'2ME-1A'!T18</f>
        <v>0</v>
      </c>
      <c r="I20" s="655" t="n">
        <f aca="false">+'2ME-1A'!U18</f>
        <v>0</v>
      </c>
      <c r="J20" s="656" t="n">
        <f aca="false">+'2ME-1A'!V18</f>
        <v>4</v>
      </c>
      <c r="K20" s="367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Cuatro</v>
      </c>
    </row>
    <row r="21" customFormat="false" ht="20.1" hidden="false" customHeight="true" outlineLevel="0" collapsed="false">
      <c r="B21" s="236" t="n">
        <v>12</v>
      </c>
      <c r="C21" s="654"/>
      <c r="D21" s="294" t="str">
        <f aca="false">+'2ME-1A'!D19</f>
        <v>HOSTIA QUIJAITE, MANUEL MAURICIO</v>
      </c>
      <c r="E21" s="312"/>
      <c r="F21" s="655" t="n">
        <f aca="false">+'2ME-1A'!R19</f>
        <v>9.3</v>
      </c>
      <c r="G21" s="655" t="n">
        <f aca="false">+'2ME-1A'!S19</f>
        <v>0</v>
      </c>
      <c r="H21" s="655" t="n">
        <f aca="false">+'2ME-1A'!T19</f>
        <v>0</v>
      </c>
      <c r="I21" s="655" t="n">
        <f aca="false">+'2ME-1A'!U19</f>
        <v>0</v>
      </c>
      <c r="J21" s="656" t="n">
        <f aca="false">+'2ME-1A'!V19</f>
        <v>2.3</v>
      </c>
      <c r="K21" s="367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Dos y 3/10</v>
      </c>
    </row>
    <row r="22" customFormat="false" ht="20.1" hidden="false" customHeight="true" outlineLevel="0" collapsed="false">
      <c r="B22" s="236" t="n">
        <v>13</v>
      </c>
      <c r="C22" s="654"/>
      <c r="D22" s="294" t="str">
        <f aca="false">+'2ME-1A'!D20</f>
        <v>HUARANCCA FUENTES, ANGEL FRANCISCO</v>
      </c>
      <c r="E22" s="312"/>
      <c r="F22" s="655" t="n">
        <f aca="false">+'2ME-1A'!R20</f>
        <v>13.7</v>
      </c>
      <c r="G22" s="655" t="n">
        <f aca="false">+'2ME-1A'!S20</f>
        <v>0</v>
      </c>
      <c r="H22" s="655" t="n">
        <f aca="false">+'2ME-1A'!T20</f>
        <v>0</v>
      </c>
      <c r="I22" s="655" t="n">
        <f aca="false">+'2ME-1A'!U20</f>
        <v>0</v>
      </c>
      <c r="J22" s="656" t="n">
        <f aca="false">+'2ME-1A'!V20</f>
        <v>3.4</v>
      </c>
      <c r="K22" s="367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Tres y 4/10</v>
      </c>
    </row>
    <row r="23" customFormat="false" ht="20.1" hidden="false" customHeight="true" outlineLevel="0" collapsed="false">
      <c r="B23" s="236" t="n">
        <v>14</v>
      </c>
      <c r="C23" s="654"/>
      <c r="D23" s="294" t="str">
        <f aca="false">+'2ME-1A'!D21</f>
        <v>LOPEZ HAYA, PAUCAR RONALD BENJAMIN</v>
      </c>
      <c r="E23" s="312"/>
      <c r="F23" s="655" t="n">
        <f aca="false">+'2ME-1A'!R21</f>
        <v>14.7</v>
      </c>
      <c r="G23" s="655" t="n">
        <f aca="false">+'2ME-1A'!S21</f>
        <v>0</v>
      </c>
      <c r="H23" s="655" t="n">
        <f aca="false">+'2ME-1A'!T21</f>
        <v>0</v>
      </c>
      <c r="I23" s="655" t="n">
        <f aca="false">+'2ME-1A'!U21</f>
        <v>0</v>
      </c>
      <c r="J23" s="656" t="n">
        <f aca="false">+'2ME-1A'!V21</f>
        <v>3.7</v>
      </c>
      <c r="K23" s="367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Tres y 7/10</v>
      </c>
    </row>
    <row r="24" customFormat="false" ht="20.1" hidden="false" customHeight="true" outlineLevel="0" collapsed="false">
      <c r="B24" s="236" t="n">
        <v>15</v>
      </c>
      <c r="C24" s="654"/>
      <c r="D24" s="294" t="str">
        <f aca="false">+'2ME-1A'!D22</f>
        <v>MEJIA ALARCON, MARYORI CRISTELL</v>
      </c>
      <c r="E24" s="312"/>
      <c r="F24" s="655" t="n">
        <f aca="false">+'2ME-1A'!R22</f>
        <v>16</v>
      </c>
      <c r="G24" s="655" t="n">
        <f aca="false">+'2ME-1A'!S22</f>
        <v>0</v>
      </c>
      <c r="H24" s="655" t="n">
        <f aca="false">+'2ME-1A'!T22</f>
        <v>0</v>
      </c>
      <c r="I24" s="655" t="n">
        <f aca="false">+'2ME-1A'!U22</f>
        <v>0</v>
      </c>
      <c r="J24" s="656" t="n">
        <f aca="false">+'2ME-1A'!V22</f>
        <v>4</v>
      </c>
      <c r="K24" s="367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Cuatro</v>
      </c>
    </row>
    <row r="25" customFormat="false" ht="20.1" hidden="false" customHeight="true" outlineLevel="0" collapsed="false">
      <c r="B25" s="236" t="n">
        <v>16</v>
      </c>
      <c r="C25" s="654"/>
      <c r="D25" s="294" t="str">
        <f aca="false">+'2ME-1A'!D23</f>
        <v>MISSA LEVANO, WILLIAN GABRIEL</v>
      </c>
      <c r="E25" s="312"/>
      <c r="F25" s="655" t="n">
        <f aca="false">+'2ME-1A'!R23</f>
        <v>15</v>
      </c>
      <c r="G25" s="655" t="n">
        <f aca="false">+'2ME-1A'!S23</f>
        <v>0</v>
      </c>
      <c r="H25" s="655" t="n">
        <f aca="false">+'2ME-1A'!T23</f>
        <v>0</v>
      </c>
      <c r="I25" s="655" t="n">
        <f aca="false">+'2ME-1A'!U23</f>
        <v>0</v>
      </c>
      <c r="J25" s="656" t="n">
        <f aca="false">+'2ME-1A'!V23</f>
        <v>3.8</v>
      </c>
      <c r="K25" s="367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Tres y 8/10</v>
      </c>
    </row>
    <row r="26" customFormat="false" ht="20.1" hidden="false" customHeight="true" outlineLevel="0" collapsed="false">
      <c r="B26" s="236" t="n">
        <v>17</v>
      </c>
      <c r="C26" s="654"/>
      <c r="D26" s="294" t="e">
        <f aca="false">+#REF!</f>
        <v>#REF!</v>
      </c>
      <c r="E26" s="312"/>
      <c r="F26" s="655" t="e">
        <f aca="false">+#REF!</f>
        <v>#REF!</v>
      </c>
      <c r="G26" s="655" t="e">
        <f aca="false">+#REF!</f>
        <v>#REF!</v>
      </c>
      <c r="H26" s="655" t="e">
        <f aca="false">+#REF!</f>
        <v>#REF!</v>
      </c>
      <c r="I26" s="655" t="e">
        <f aca="false">+#REF!</f>
        <v>#REF!</v>
      </c>
      <c r="J26" s="656" t="e">
        <f aca="false">+#REF!</f>
        <v>#REF!</v>
      </c>
      <c r="K26" s="367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36" t="n">
        <v>18</v>
      </c>
      <c r="C27" s="654"/>
      <c r="D27" s="294" t="e">
        <f aca="false">+#REF!</f>
        <v>#REF!</v>
      </c>
      <c r="E27" s="312"/>
      <c r="F27" s="655" t="e">
        <f aca="false">+#REF!</f>
        <v>#REF!</v>
      </c>
      <c r="G27" s="655" t="e">
        <f aca="false">+#REF!</f>
        <v>#REF!</v>
      </c>
      <c r="H27" s="655" t="e">
        <f aca="false">+#REF!</f>
        <v>#REF!</v>
      </c>
      <c r="I27" s="655" t="e">
        <f aca="false">+#REF!</f>
        <v>#REF!</v>
      </c>
      <c r="J27" s="656" t="e">
        <f aca="false">+#REF!</f>
        <v>#REF!</v>
      </c>
      <c r="K27" s="367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36" t="n">
        <v>19</v>
      </c>
      <c r="C28" s="654"/>
      <c r="D28" s="294" t="e">
        <f aca="false">+#REF!</f>
        <v>#REF!</v>
      </c>
      <c r="E28" s="312"/>
      <c r="F28" s="655"/>
      <c r="G28" s="655"/>
      <c r="H28" s="655"/>
      <c r="I28" s="655"/>
      <c r="J28" s="655"/>
      <c r="K28" s="367"/>
    </row>
    <row r="29" customFormat="false" ht="20.1" hidden="false" customHeight="true" outlineLevel="0" collapsed="false">
      <c r="B29" s="236" t="n">
        <v>20</v>
      </c>
      <c r="C29" s="654"/>
      <c r="D29" s="294" t="n">
        <f aca="false">+'2ME-1A'!D39</f>
        <v>0</v>
      </c>
      <c r="E29" s="312"/>
      <c r="F29" s="655"/>
      <c r="G29" s="655"/>
      <c r="H29" s="655"/>
      <c r="I29" s="655"/>
      <c r="J29" s="655"/>
      <c r="K29" s="657"/>
    </row>
    <row r="30" customFormat="false" ht="15" hidden="false" customHeight="false" outlineLevel="0" collapsed="false">
      <c r="B30" s="152"/>
      <c r="C30" s="152"/>
      <c r="D30" s="152" t="s">
        <v>975</v>
      </c>
      <c r="E30" s="152"/>
      <c r="F30" s="152" t="s">
        <v>976</v>
      </c>
      <c r="K30" s="658"/>
    </row>
    <row r="31" customFormat="false" ht="15" hidden="false" customHeight="false" outlineLevel="0" collapsed="false">
      <c r="B31" s="152"/>
      <c r="C31" s="152"/>
      <c r="D31" s="152" t="s">
        <v>977</v>
      </c>
      <c r="E31" s="152"/>
      <c r="F31" s="152" t="s">
        <v>978</v>
      </c>
      <c r="K31" s="659"/>
    </row>
    <row r="32" customFormat="false" ht="15" hidden="false" customHeight="false" outlineLevel="0" collapsed="false">
      <c r="B32" s="152"/>
      <c r="C32" s="152"/>
      <c r="D32" s="152"/>
      <c r="E32" s="152"/>
      <c r="F32" s="152"/>
      <c r="K32" s="659"/>
    </row>
    <row r="33" customFormat="false" ht="15" hidden="false" customHeight="false" outlineLevel="0" collapsed="false">
      <c r="B33" s="152"/>
      <c r="C33" s="152"/>
      <c r="D33" s="152"/>
      <c r="E33" s="152"/>
      <c r="K33" s="659"/>
    </row>
    <row r="34" customFormat="false" ht="15" hidden="false" customHeight="false" outlineLevel="0" collapsed="false">
      <c r="B34" s="152"/>
      <c r="C34" s="152" t="s">
        <v>979</v>
      </c>
      <c r="D34" s="152"/>
      <c r="E34" s="152"/>
      <c r="K34" s="659"/>
    </row>
    <row r="35" customFormat="false" ht="15" hidden="false" customHeight="false" outlineLevel="0" collapsed="false">
      <c r="B35" s="152"/>
      <c r="C35" s="152"/>
      <c r="D35" s="0" t="s">
        <v>367</v>
      </c>
      <c r="E35" s="0" t="s">
        <v>980</v>
      </c>
      <c r="J35" s="0" t="s">
        <v>226</v>
      </c>
      <c r="K35" s="659"/>
    </row>
    <row r="36" customFormat="false" ht="15" hidden="false" customHeight="false" outlineLevel="0" collapsed="false">
      <c r="B36" s="152"/>
      <c r="C36" s="152"/>
      <c r="D36" s="152"/>
      <c r="E36" s="152"/>
      <c r="K36" s="659"/>
    </row>
    <row r="37" customFormat="false" ht="15" hidden="false" customHeight="false" outlineLevel="0" collapsed="false">
      <c r="B37" s="152"/>
      <c r="C37" s="152"/>
      <c r="D37" s="152"/>
      <c r="E37" s="152"/>
      <c r="K37" s="659"/>
    </row>
    <row r="38" customFormat="false" ht="15" hidden="false" customHeight="false" outlineLevel="0" collapsed="false">
      <c r="B38" s="152"/>
      <c r="C38" s="152"/>
      <c r="D38" s="152"/>
      <c r="E38" s="152"/>
      <c r="K38" s="659"/>
    </row>
    <row r="39" customFormat="false" ht="15" hidden="false" customHeight="false" outlineLevel="0" collapsed="false">
      <c r="I39" s="648" t="s">
        <v>971</v>
      </c>
      <c r="K39" s="659"/>
    </row>
    <row r="40" customFormat="false" ht="18.75" hidden="false" customHeight="false" outlineLevel="0" collapsed="false">
      <c r="B40" s="342" t="s">
        <v>972</v>
      </c>
      <c r="I40" s="648"/>
      <c r="J40" s="343" t="s">
        <v>206</v>
      </c>
      <c r="K40" s="659"/>
    </row>
    <row r="41" customFormat="false" ht="15.75" hidden="false" customHeight="false" outlineLevel="0" collapsed="false">
      <c r="B41" s="344" t="s">
        <v>973</v>
      </c>
      <c r="I41" s="345" t="s">
        <v>40</v>
      </c>
      <c r="J41" s="343" t="s">
        <v>208</v>
      </c>
      <c r="K41" s="659"/>
    </row>
    <row r="42" customFormat="false" ht="15" hidden="false" customHeight="false" outlineLevel="0" collapsed="false">
      <c r="B42" s="343"/>
      <c r="D42" s="343" t="str">
        <f aca="false">+D4</f>
        <v>ESCUELA DE INGENIERIA MECÁNICA y ELÉCTRICA</v>
      </c>
      <c r="K42" s="659"/>
    </row>
    <row r="43" customFormat="false" ht="31.5" hidden="false" customHeight="false" outlineLevel="0" collapsed="false">
      <c r="C43" s="649" t="str">
        <f aca="false">LOOKUP("EVAP",Letras!A1:A35,Letras!B1:B35)</f>
        <v>EVALUACION PERMANENTE 2019 II</v>
      </c>
      <c r="D43" s="349"/>
      <c r="E43" s="348"/>
      <c r="F43" s="349"/>
      <c r="G43" s="349"/>
      <c r="H43" s="349"/>
      <c r="I43" s="350"/>
      <c r="J43" s="351" t="s">
        <v>209</v>
      </c>
      <c r="K43" s="650" t="str">
        <f aca="false">+K5</f>
        <v>IIIME</v>
      </c>
    </row>
    <row r="44" customFormat="false" ht="18.75" hidden="false" customHeight="true" outlineLevel="0" collapsed="false">
      <c r="B44" s="343" t="s">
        <v>212</v>
      </c>
      <c r="D44" s="651" t="str">
        <f aca="false">+'2ME-1A'!F2</f>
        <v>MECÁNICA APLICADA I</v>
      </c>
      <c r="H44" s="343" t="s">
        <v>213</v>
      </c>
      <c r="J44" s="343" t="s">
        <v>215</v>
      </c>
      <c r="K44" s="652" t="str">
        <f aca="false">CONCATENATE('2ME-1B'!N3,'2ME-1B'!O3)</f>
        <v>1B</v>
      </c>
    </row>
    <row r="45" customFormat="false" ht="15" hidden="false" customHeight="true" outlineLevel="0" collapsed="false">
      <c r="B45" s="343" t="str">
        <f aca="false">+'2ME-1A'!R3</f>
        <v>     Docente:  </v>
      </c>
      <c r="K45" s="652"/>
    </row>
    <row r="46" customFormat="false" ht="15" hidden="false" customHeight="true" outlineLevel="0" collapsed="false">
      <c r="B46" s="359" t="str">
        <f aca="false">+B8</f>
        <v>1J1024</v>
      </c>
      <c r="C46" s="359"/>
      <c r="I46" s="357"/>
    </row>
    <row r="47" customFormat="false" ht="15" hidden="false" customHeight="false" outlineLevel="0" collapsed="false">
      <c r="B47" s="64" t="s">
        <v>22</v>
      </c>
      <c r="C47" s="65" t="s">
        <v>23</v>
      </c>
      <c r="D47" s="361" t="s">
        <v>217</v>
      </c>
      <c r="E47" s="362"/>
      <c r="F47" s="363" t="s">
        <v>164</v>
      </c>
      <c r="G47" s="363" t="s">
        <v>166</v>
      </c>
      <c r="H47" s="363" t="s">
        <v>167</v>
      </c>
      <c r="I47" s="363" t="s">
        <v>168</v>
      </c>
      <c r="J47" s="363" t="s">
        <v>219</v>
      </c>
      <c r="K47" s="363" t="s">
        <v>220</v>
      </c>
    </row>
    <row r="48" customFormat="false" ht="20.1" hidden="false" customHeight="true" outlineLevel="0" collapsed="false">
      <c r="B48" s="236" t="n">
        <v>1</v>
      </c>
      <c r="C48" s="654"/>
      <c r="D48" s="294" t="str">
        <f aca="false">+'2ME-1B'!D8</f>
        <v>MEJIA ALARCON MARYORI CRISTELL</v>
      </c>
      <c r="E48" s="312"/>
      <c r="F48" s="655" t="n">
        <f aca="false">+'2ME-1B'!R8</f>
        <v>14</v>
      </c>
      <c r="G48" s="655" t="n">
        <f aca="false">+'2ME-1B'!S8</f>
        <v>11.7</v>
      </c>
      <c r="H48" s="655" t="n">
        <f aca="false">+'2ME-1B'!T8</f>
        <v>14.7</v>
      </c>
      <c r="I48" s="655" t="n">
        <f aca="false">+'2ME-1B'!U8</f>
        <v>14.7</v>
      </c>
      <c r="J48" s="655" t="n">
        <f aca="false">+'2ME-1B'!V8</f>
        <v>13.8</v>
      </c>
      <c r="K48" s="367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Trece y 8/10</v>
      </c>
    </row>
    <row r="49" customFormat="false" ht="20.1" hidden="false" customHeight="true" outlineLevel="0" collapsed="false">
      <c r="B49" s="236" t="n">
        <v>2</v>
      </c>
      <c r="C49" s="654"/>
      <c r="D49" s="294" t="str">
        <f aca="false">+'2ME-1B'!D9</f>
        <v>MISSA LEVANO WILLIAN GABRIEL</v>
      </c>
      <c r="E49" s="312"/>
      <c r="F49" s="655" t="n">
        <f aca="false">+'2ME-1B'!R9</f>
        <v>14</v>
      </c>
      <c r="G49" s="655" t="n">
        <f aca="false">+'2ME-1B'!S9</f>
        <v>10.3</v>
      </c>
      <c r="H49" s="655" t="n">
        <f aca="false">+'2ME-1B'!T9</f>
        <v>16</v>
      </c>
      <c r="I49" s="655" t="n">
        <f aca="false">+'2ME-1B'!U9</f>
        <v>14.3</v>
      </c>
      <c r="J49" s="655" t="n">
        <f aca="false">+'2ME-1B'!V9</f>
        <v>13.7</v>
      </c>
      <c r="K49" s="367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Trece y 7/10</v>
      </c>
    </row>
    <row r="50" customFormat="false" ht="20.1" hidden="false" customHeight="true" outlineLevel="0" collapsed="false">
      <c r="B50" s="236" t="n">
        <v>3</v>
      </c>
      <c r="C50" s="654"/>
      <c r="D50" s="294" t="str">
        <f aca="false">+'2ME-1B'!D10</f>
        <v>MOLINA CCENCHO CARLOS DANIEL</v>
      </c>
      <c r="E50" s="312"/>
      <c r="F50" s="655" t="n">
        <f aca="false">+'2ME-1B'!R10</f>
        <v>3</v>
      </c>
      <c r="G50" s="655" t="n">
        <f aca="false">+'2ME-1B'!S10</f>
        <v>10.7</v>
      </c>
      <c r="H50" s="655" t="n">
        <f aca="false">+'2ME-1B'!T10</f>
        <v>12.7</v>
      </c>
      <c r="I50" s="655" t="n">
        <f aca="false">+'2ME-1B'!U10</f>
        <v>15.3</v>
      </c>
      <c r="J50" s="655" t="n">
        <f aca="false">+'2ME-1B'!V10</f>
        <v>10.4</v>
      </c>
      <c r="K50" s="367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Diez y 4/10</v>
      </c>
    </row>
    <row r="51" customFormat="false" ht="20.1" hidden="false" customHeight="true" outlineLevel="0" collapsed="false">
      <c r="B51" s="236" t="n">
        <v>4</v>
      </c>
      <c r="C51" s="654"/>
      <c r="D51" s="294" t="str">
        <f aca="false">+'2ME-1B'!D11</f>
        <v>OBREGON ANGULO JUAN DANIEL</v>
      </c>
      <c r="E51" s="312"/>
      <c r="F51" s="655" t="n">
        <f aca="false">+'2ME-1B'!R11</f>
        <v>11.7</v>
      </c>
      <c r="G51" s="655" t="n">
        <f aca="false">+'2ME-1B'!S11</f>
        <v>10</v>
      </c>
      <c r="H51" s="655" t="n">
        <f aca="false">+'2ME-1B'!T11</f>
        <v>12</v>
      </c>
      <c r="I51" s="655" t="n">
        <f aca="false">+'2ME-1B'!U11</f>
        <v>14</v>
      </c>
      <c r="J51" s="655" t="n">
        <f aca="false">+'2ME-1B'!V11</f>
        <v>11.9</v>
      </c>
      <c r="K51" s="367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Once y 9/10</v>
      </c>
    </row>
    <row r="52" customFormat="false" ht="20.1" hidden="false" customHeight="true" outlineLevel="0" collapsed="false">
      <c r="B52" s="236" t="n">
        <v>5</v>
      </c>
      <c r="C52" s="654"/>
      <c r="D52" s="294" t="str">
        <f aca="false">+'2ME-1B'!D12</f>
        <v>OLAECHEA PINEDO JEAN PIERO MARTIN</v>
      </c>
      <c r="E52" s="312"/>
      <c r="F52" s="655" t="n">
        <f aca="false">+'2ME-1B'!R12</f>
        <v>12</v>
      </c>
      <c r="G52" s="655" t="n">
        <f aca="false">+'2ME-1B'!S12</f>
        <v>13</v>
      </c>
      <c r="H52" s="655" t="n">
        <f aca="false">+'2ME-1B'!T12</f>
        <v>9</v>
      </c>
      <c r="I52" s="655" t="n">
        <f aca="false">+'2ME-1B'!U12</f>
        <v>13.7</v>
      </c>
      <c r="J52" s="655" t="n">
        <f aca="false">+'2ME-1B'!V12</f>
        <v>11.9</v>
      </c>
      <c r="K52" s="367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Once y 9/10</v>
      </c>
    </row>
    <row r="53" customFormat="false" ht="20.1" hidden="false" customHeight="true" outlineLevel="0" collapsed="false">
      <c r="B53" s="236" t="n">
        <v>6</v>
      </c>
      <c r="C53" s="654"/>
      <c r="D53" s="294" t="str">
        <f aca="false">+'2ME-1B'!D13</f>
        <v>PALOMINO CARLOS ALY ALEXANDER</v>
      </c>
      <c r="E53" s="312"/>
      <c r="F53" s="655" t="n">
        <f aca="false">+'2ME-1B'!R13</f>
        <v>13.7</v>
      </c>
      <c r="G53" s="655" t="n">
        <f aca="false">+'2ME-1B'!S13</f>
        <v>12</v>
      </c>
      <c r="H53" s="655" t="n">
        <f aca="false">+'2ME-1B'!T13</f>
        <v>10</v>
      </c>
      <c r="I53" s="655" t="n">
        <f aca="false">+'2ME-1B'!U13</f>
        <v>13.3</v>
      </c>
      <c r="J53" s="655" t="n">
        <f aca="false">+'2ME-1B'!V13</f>
        <v>12.3</v>
      </c>
      <c r="K53" s="367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Doce y 3/10</v>
      </c>
    </row>
    <row r="54" customFormat="false" ht="20.1" hidden="false" customHeight="true" outlineLevel="0" collapsed="false">
      <c r="B54" s="236" t="n">
        <v>7</v>
      </c>
      <c r="C54" s="654"/>
      <c r="D54" s="294" t="str">
        <f aca="false">+'2ME-1B'!D14</f>
        <v>PALOMINO CCANTO GLEVER LUIS</v>
      </c>
      <c r="E54" s="312"/>
      <c r="F54" s="655" t="n">
        <f aca="false">+'2ME-1B'!R14</f>
        <v>13</v>
      </c>
      <c r="G54" s="655" t="n">
        <f aca="false">+'2ME-1B'!S14</f>
        <v>10</v>
      </c>
      <c r="H54" s="655" t="n">
        <f aca="false">+'2ME-1B'!T14</f>
        <v>12</v>
      </c>
      <c r="I54" s="655" t="n">
        <f aca="false">+'2ME-1B'!U14</f>
        <v>13.3</v>
      </c>
      <c r="J54" s="655" t="n">
        <f aca="false">+'2ME-1B'!V14</f>
        <v>12.1</v>
      </c>
      <c r="K54" s="367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Doce y 1/10</v>
      </c>
    </row>
    <row r="55" customFormat="false" ht="20.1" hidden="false" customHeight="true" outlineLevel="0" collapsed="false">
      <c r="B55" s="236" t="n">
        <v>8</v>
      </c>
      <c r="C55" s="654"/>
      <c r="D55" s="294" t="str">
        <f aca="false">+'2ME-1B'!D15</f>
        <v>PAUCAR ANCCO JUNIOR GUSMAN</v>
      </c>
      <c r="E55" s="312"/>
      <c r="F55" s="655" t="n">
        <f aca="false">+'2ME-1B'!R15</f>
        <v>13</v>
      </c>
      <c r="G55" s="655" t="n">
        <f aca="false">+'2ME-1B'!S15</f>
        <v>12</v>
      </c>
      <c r="H55" s="655" t="n">
        <f aca="false">+'2ME-1B'!T15</f>
        <v>16</v>
      </c>
      <c r="I55" s="655" t="n">
        <f aca="false">+'2ME-1B'!U15</f>
        <v>14.3</v>
      </c>
      <c r="J55" s="655" t="n">
        <f aca="false">+'2ME-1B'!V15</f>
        <v>13.8</v>
      </c>
      <c r="K55" s="367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Trece y 8/10</v>
      </c>
    </row>
    <row r="56" customFormat="false" ht="20.1" hidden="false" customHeight="true" outlineLevel="0" collapsed="false">
      <c r="B56" s="236" t="n">
        <v>9</v>
      </c>
      <c r="C56" s="654"/>
      <c r="D56" s="294" t="str">
        <f aca="false">+'2ME-1B'!D16</f>
        <v>PINCOS RAMOS HIPOLITO</v>
      </c>
      <c r="E56" s="312"/>
      <c r="F56" s="655" t="n">
        <f aca="false">+'2ME-1B'!R16</f>
        <v>15</v>
      </c>
      <c r="G56" s="655" t="n">
        <f aca="false">+'2ME-1B'!S16</f>
        <v>14.7</v>
      </c>
      <c r="H56" s="655" t="n">
        <f aca="false">+'2ME-1B'!T16</f>
        <v>12.3</v>
      </c>
      <c r="I56" s="655" t="n">
        <f aca="false">+'2ME-1B'!U16</f>
        <v>13.3</v>
      </c>
      <c r="J56" s="655" t="n">
        <f aca="false">+'2ME-1B'!V16</f>
        <v>13.8</v>
      </c>
      <c r="K56" s="367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Trece y 8/10</v>
      </c>
    </row>
    <row r="57" customFormat="false" ht="20.1" hidden="false" customHeight="true" outlineLevel="0" collapsed="false">
      <c r="B57" s="236" t="n">
        <v>10</v>
      </c>
      <c r="C57" s="654"/>
      <c r="D57" s="294" t="str">
        <f aca="false">+'2ME-1B'!D17</f>
        <v>PRETELL VERA JOAQUIN ALONSO</v>
      </c>
      <c r="E57" s="312"/>
      <c r="F57" s="655" t="n">
        <f aca="false">+'2ME-1B'!R17</f>
        <v>15</v>
      </c>
      <c r="G57" s="655" t="n">
        <f aca="false">+'2ME-1B'!S17</f>
        <v>13</v>
      </c>
      <c r="H57" s="655" t="n">
        <f aca="false">+'2ME-1B'!T17</f>
        <v>14.3</v>
      </c>
      <c r="I57" s="655" t="n">
        <f aca="false">+'2ME-1B'!U17</f>
        <v>14.7</v>
      </c>
      <c r="J57" s="655" t="n">
        <f aca="false">+'2ME-1B'!V17</f>
        <v>14.3</v>
      </c>
      <c r="K57" s="367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atorce y 3/10</v>
      </c>
    </row>
    <row r="58" customFormat="false" ht="20.1" hidden="false" customHeight="true" outlineLevel="0" collapsed="false">
      <c r="B58" s="236" t="n">
        <v>11</v>
      </c>
      <c r="C58" s="654"/>
      <c r="D58" s="294" t="str">
        <f aca="false">+'2ME-1B'!D18</f>
        <v>QUISPE CARBAJAL PIERO LUIGUI</v>
      </c>
      <c r="E58" s="312"/>
      <c r="F58" s="655" t="n">
        <f aca="false">+'2ME-1B'!R18</f>
        <v>14</v>
      </c>
      <c r="G58" s="655" t="n">
        <f aca="false">+'2ME-1B'!S18</f>
        <v>13.7</v>
      </c>
      <c r="H58" s="655" t="n">
        <f aca="false">+'2ME-1B'!T18</f>
        <v>14.7</v>
      </c>
      <c r="I58" s="655" t="n">
        <f aca="false">+'2ME-1B'!U18</f>
        <v>14.3</v>
      </c>
      <c r="J58" s="655" t="n">
        <f aca="false">+'2ME-1B'!V18</f>
        <v>14.2</v>
      </c>
      <c r="K58" s="367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atorce y 2/10</v>
      </c>
    </row>
    <row r="59" customFormat="false" ht="20.1" hidden="false" customHeight="true" outlineLevel="0" collapsed="false">
      <c r="B59" s="236" t="n">
        <v>12</v>
      </c>
      <c r="C59" s="654"/>
      <c r="D59" s="294" t="str">
        <f aca="false">+'2ME-1B'!D19</f>
        <v>RAFAEL SARMIENTO RICARDO JEREMIAS</v>
      </c>
      <c r="E59" s="312"/>
      <c r="F59" s="655" t="n">
        <f aca="false">+'2ME-1B'!R19</f>
        <v>0</v>
      </c>
      <c r="G59" s="655" t="n">
        <f aca="false">+'2ME-1B'!S19</f>
        <v>0</v>
      </c>
      <c r="H59" s="655" t="n">
        <f aca="false">+'2ME-1B'!T19</f>
        <v>0</v>
      </c>
      <c r="I59" s="655" t="n">
        <f aca="false">+'2ME-1B'!U19</f>
        <v>0</v>
      </c>
      <c r="J59" s="655" t="n">
        <f aca="false">+'2ME-1B'!V19</f>
        <v>0</v>
      </c>
      <c r="K59" s="367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36" t="n">
        <v>13</v>
      </c>
      <c r="C60" s="654"/>
      <c r="D60" s="294" t="str">
        <f aca="false">+'2ME-1B'!D20</f>
        <v>SALDIAS FLORES LUIS ALBERTO</v>
      </c>
      <c r="E60" s="312"/>
      <c r="F60" s="655" t="n">
        <f aca="false">+'2ME-1B'!R20</f>
        <v>15</v>
      </c>
      <c r="G60" s="655" t="n">
        <f aca="false">+'2ME-1B'!S20</f>
        <v>11.7</v>
      </c>
      <c r="H60" s="655" t="n">
        <f aca="false">+'2ME-1B'!T20</f>
        <v>14.3</v>
      </c>
      <c r="I60" s="655" t="n">
        <f aca="false">+'2ME-1B'!U20</f>
        <v>14</v>
      </c>
      <c r="J60" s="655" t="n">
        <f aca="false">+'2ME-1B'!V20</f>
        <v>13.8</v>
      </c>
      <c r="K60" s="367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Trece y 8/10</v>
      </c>
    </row>
    <row r="61" customFormat="false" ht="20.1" hidden="false" customHeight="true" outlineLevel="0" collapsed="false">
      <c r="B61" s="236" t="n">
        <v>14</v>
      </c>
      <c r="C61" s="654"/>
      <c r="D61" s="294" t="str">
        <f aca="false">+'2ME-1B'!D21</f>
        <v>Saravia Torres José Manuel</v>
      </c>
      <c r="E61" s="312"/>
      <c r="F61" s="655" t="n">
        <f aca="false">+'2ME-1B'!R21</f>
        <v>13</v>
      </c>
      <c r="G61" s="655" t="n">
        <f aca="false">+'2ME-1B'!S21</f>
        <v>14</v>
      </c>
      <c r="H61" s="655" t="n">
        <f aca="false">+'2ME-1B'!T21</f>
        <v>11.3</v>
      </c>
      <c r="I61" s="655" t="n">
        <f aca="false">+'2ME-1B'!U21</f>
        <v>12.7</v>
      </c>
      <c r="J61" s="655" t="n">
        <f aca="false">+'2ME-1B'!V21</f>
        <v>12.8</v>
      </c>
      <c r="K61" s="367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Doce y 8/10</v>
      </c>
    </row>
    <row r="62" customFormat="false" ht="20.1" hidden="false" customHeight="true" outlineLevel="0" collapsed="false">
      <c r="B62" s="236" t="n">
        <v>15</v>
      </c>
      <c r="C62" s="654"/>
      <c r="D62" s="294" t="str">
        <f aca="false">+'2ME-1B'!D22</f>
        <v>TOVAR BRAVO HÉCTOR SEBASTIAN</v>
      </c>
      <c r="E62" s="312"/>
      <c r="F62" s="655" t="n">
        <f aca="false">+'2ME-1B'!R22</f>
        <v>12</v>
      </c>
      <c r="G62" s="655" t="n">
        <f aca="false">+'2ME-1B'!S22</f>
        <v>14.3</v>
      </c>
      <c r="H62" s="655" t="n">
        <f aca="false">+'2ME-1B'!T22</f>
        <v>15.7</v>
      </c>
      <c r="I62" s="655" t="n">
        <f aca="false">+'2ME-1B'!U22</f>
        <v>14</v>
      </c>
      <c r="J62" s="655" t="n">
        <f aca="false">+'2ME-1B'!V22</f>
        <v>14</v>
      </c>
      <c r="K62" s="367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atorce</v>
      </c>
    </row>
    <row r="63" customFormat="false" ht="20.1" hidden="false" customHeight="true" outlineLevel="0" collapsed="false">
      <c r="B63" s="236" t="n">
        <v>16</v>
      </c>
      <c r="C63" s="654"/>
      <c r="D63" s="294" t="n">
        <f aca="false">+'2ME-1B'!D23</f>
        <v>0</v>
      </c>
      <c r="E63" s="312"/>
      <c r="F63" s="655" t="n">
        <f aca="false">+'2ME-1B'!R23</f>
        <v>0</v>
      </c>
      <c r="G63" s="655" t="n">
        <f aca="false">+'2ME-1B'!S23</f>
        <v>0</v>
      </c>
      <c r="H63" s="655" t="n">
        <f aca="false">+'2ME-1B'!T23</f>
        <v>0</v>
      </c>
      <c r="I63" s="655" t="n">
        <f aca="false">+'2ME-1B'!U23</f>
        <v>0</v>
      </c>
      <c r="J63" s="655" t="n">
        <f aca="false">+'2ME-1B'!V23</f>
        <v>0</v>
      </c>
      <c r="K63" s="367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36" t="n">
        <v>17</v>
      </c>
      <c r="C64" s="654"/>
      <c r="D64" s="294" t="e">
        <f aca="false">+#REF!</f>
        <v>#REF!</v>
      </c>
      <c r="E64" s="312"/>
      <c r="F64" s="655" t="n">
        <f aca="false">+'2ME-1B'!R24</f>
        <v>0</v>
      </c>
      <c r="G64" s="655" t="n">
        <f aca="false">+'2ME-1B'!S24</f>
        <v>0</v>
      </c>
      <c r="H64" s="655" t="n">
        <f aca="false">+'2ME-1B'!T24</f>
        <v>0</v>
      </c>
      <c r="I64" s="655" t="n">
        <f aca="false">+'2ME-1B'!U24</f>
        <v>0</v>
      </c>
      <c r="J64" s="655" t="n">
        <f aca="false">+'2ME-1B'!V24</f>
        <v>0</v>
      </c>
      <c r="K64" s="367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36" t="n">
        <v>18</v>
      </c>
      <c r="C65" s="654"/>
      <c r="D65" s="294" t="n">
        <f aca="false">+'2ME-1B'!D24</f>
        <v>0</v>
      </c>
      <c r="E65" s="312"/>
      <c r="F65" s="655"/>
      <c r="G65" s="655"/>
      <c r="H65" s="655"/>
      <c r="I65" s="655"/>
      <c r="J65" s="655"/>
      <c r="K65" s="367"/>
    </row>
    <row r="66" customFormat="false" ht="20.1" hidden="false" customHeight="true" outlineLevel="0" collapsed="false">
      <c r="B66" s="236" t="n">
        <v>19</v>
      </c>
      <c r="C66" s="654"/>
      <c r="D66" s="294" t="n">
        <f aca="false">+'2ME-1B'!D25</f>
        <v>0</v>
      </c>
      <c r="E66" s="312"/>
      <c r="F66" s="655"/>
      <c r="G66" s="655"/>
      <c r="H66" s="655"/>
      <c r="I66" s="655"/>
      <c r="J66" s="655"/>
      <c r="K66" s="367"/>
    </row>
    <row r="67" customFormat="false" ht="20.1" hidden="false" customHeight="true" outlineLevel="0" collapsed="false">
      <c r="B67" s="236" t="n">
        <v>20</v>
      </c>
      <c r="C67" s="654"/>
      <c r="D67" s="294"/>
      <c r="E67" s="312"/>
      <c r="F67" s="655"/>
      <c r="G67" s="655"/>
      <c r="H67" s="655"/>
      <c r="I67" s="655"/>
      <c r="J67" s="655"/>
      <c r="K67" s="657"/>
    </row>
    <row r="68" customFormat="false" ht="15" hidden="false" customHeight="false" outlineLevel="0" collapsed="false">
      <c r="B68" s="152"/>
      <c r="C68" s="152"/>
      <c r="D68" s="152" t="s">
        <v>975</v>
      </c>
      <c r="E68" s="152"/>
      <c r="F68" s="152" t="s">
        <v>976</v>
      </c>
      <c r="K68" s="658"/>
    </row>
    <row r="69" customFormat="false" ht="15" hidden="false" customHeight="false" outlineLevel="0" collapsed="false">
      <c r="B69" s="152"/>
      <c r="C69" s="152"/>
      <c r="D69" s="152" t="s">
        <v>977</v>
      </c>
      <c r="E69" s="152"/>
      <c r="F69" s="152" t="s">
        <v>978</v>
      </c>
      <c r="K69" s="659"/>
    </row>
    <row r="70" customFormat="false" ht="15" hidden="false" customHeight="false" outlineLevel="0" collapsed="false">
      <c r="B70" s="152"/>
      <c r="C70" s="152"/>
      <c r="D70" s="152"/>
      <c r="E70" s="152"/>
      <c r="F70" s="152"/>
    </row>
    <row r="71" customFormat="false" ht="15" hidden="false" customHeight="false" outlineLevel="0" collapsed="false">
      <c r="B71" s="152"/>
      <c r="C71" s="152"/>
      <c r="D71" s="152"/>
      <c r="E71" s="152"/>
    </row>
    <row r="72" customFormat="false" ht="15" hidden="false" customHeight="false" outlineLevel="0" collapsed="false">
      <c r="B72" s="152"/>
      <c r="C72" s="152" t="s">
        <v>979</v>
      </c>
      <c r="D72" s="152"/>
      <c r="E72" s="152"/>
    </row>
    <row r="73" customFormat="false" ht="15" hidden="false" customHeight="false" outlineLevel="0" collapsed="false">
      <c r="B73" s="152"/>
      <c r="C73" s="152"/>
      <c r="D73" s="0" t="s">
        <v>367</v>
      </c>
      <c r="E73" s="0" t="s">
        <v>980</v>
      </c>
      <c r="J73" s="0" t="s">
        <v>226</v>
      </c>
    </row>
    <row r="74" customFormat="false" ht="15" hidden="false" customHeight="false" outlineLevel="0" collapsed="false">
      <c r="B74" s="152"/>
      <c r="C74" s="152"/>
      <c r="D74" s="152"/>
      <c r="E74" s="152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48"/>
      <c r="J1" s="648" t="s">
        <v>981</v>
      </c>
    </row>
    <row r="2" customFormat="false" ht="18.75" hidden="false" customHeight="false" outlineLevel="0" collapsed="false">
      <c r="B2" s="342" t="s">
        <v>972</v>
      </c>
      <c r="I2" s="648"/>
      <c r="J2" s="648"/>
      <c r="K2" s="343" t="s">
        <v>206</v>
      </c>
      <c r="L2" s="247" t="n">
        <f aca="true">NOW()</f>
        <v>46231.7642842075</v>
      </c>
    </row>
    <row r="3" customFormat="false" ht="15.75" hidden="false" customHeight="false" outlineLevel="0" collapsed="false">
      <c r="B3" s="344" t="s">
        <v>973</v>
      </c>
      <c r="J3" s="345"/>
      <c r="K3" s="343" t="s">
        <v>208</v>
      </c>
      <c r="L3" s="346"/>
    </row>
    <row r="4" customFormat="false" ht="15" hidden="false" customHeight="false" outlineLevel="0" collapsed="false">
      <c r="B4" s="343"/>
      <c r="D4" s="343" t="str">
        <f aca="false">+'2ME-1A'!E5</f>
        <v>ESCUELA DE INGENIERIA MECÁNICA y ELÉCTRICA</v>
      </c>
      <c r="L4" s="247"/>
    </row>
    <row r="5" customFormat="false" ht="31.5" hidden="false" customHeight="false" outlineLevel="0" collapsed="false">
      <c r="C5" s="649" t="s">
        <v>982</v>
      </c>
      <c r="D5" s="349"/>
      <c r="E5" s="348"/>
      <c r="F5" s="349"/>
      <c r="G5" s="349"/>
      <c r="H5" s="349"/>
      <c r="I5" s="349"/>
      <c r="J5" s="350"/>
      <c r="K5" s="351" t="s">
        <v>209</v>
      </c>
      <c r="L5" s="660" t="str">
        <f aca="false">+'2ME-1A'!K3</f>
        <v>IIIME</v>
      </c>
    </row>
    <row r="6" customFormat="false" ht="18.75" hidden="false" customHeight="true" outlineLevel="0" collapsed="false">
      <c r="B6" s="343" t="s">
        <v>212</v>
      </c>
      <c r="D6" s="651" t="str">
        <f aca="false">+'2ME-1A'!F2</f>
        <v>MECÁNICA APLICADA I</v>
      </c>
      <c r="I6" s="343" t="s">
        <v>213</v>
      </c>
      <c r="K6" s="343" t="s">
        <v>215</v>
      </c>
      <c r="L6" s="661" t="str">
        <f aca="false">CONCATENATE(PreActa!J7,'2ME-1A'!N3)</f>
        <v>1A</v>
      </c>
    </row>
    <row r="7" customFormat="false" ht="15" hidden="false" customHeight="true" outlineLevel="0" collapsed="false">
      <c r="B7" s="343" t="str">
        <f aca="false">+'2ME-1A'!R3</f>
        <v>     Docente:  </v>
      </c>
      <c r="L7" s="661"/>
    </row>
    <row r="8" customFormat="false" ht="16.5" hidden="false" customHeight="true" outlineLevel="0" collapsed="false">
      <c r="B8" s="359" t="str">
        <f aca="false">+PreActa!B8</f>
        <v>1J1021</v>
      </c>
      <c r="C8" s="359"/>
      <c r="J8" s="357"/>
      <c r="L8" s="653"/>
    </row>
    <row r="9" customFormat="false" ht="15" hidden="false" customHeight="false" outlineLevel="0" collapsed="false">
      <c r="B9" s="64" t="s">
        <v>22</v>
      </c>
      <c r="C9" s="65" t="s">
        <v>23</v>
      </c>
      <c r="D9" s="361" t="s">
        <v>217</v>
      </c>
      <c r="E9" s="362"/>
      <c r="F9" s="363" t="s">
        <v>983</v>
      </c>
      <c r="G9" s="363" t="s">
        <v>984</v>
      </c>
      <c r="H9" s="363" t="s">
        <v>985</v>
      </c>
      <c r="I9" s="363" t="s">
        <v>986</v>
      </c>
      <c r="J9" s="363" t="s">
        <v>987</v>
      </c>
      <c r="K9" s="363" t="s">
        <v>219</v>
      </c>
      <c r="L9" s="363" t="s">
        <v>220</v>
      </c>
    </row>
    <row r="10" customFormat="false" ht="20.1" hidden="false" customHeight="true" outlineLevel="0" collapsed="false">
      <c r="B10" s="236" t="n">
        <v>1</v>
      </c>
      <c r="C10" s="654"/>
      <c r="D10" s="294" t="str">
        <f aca="false">+'2ME-1A'!D8</f>
        <v>AGRAMONTE MEDRANO, ITALO MIGUEL</v>
      </c>
      <c r="E10" s="312"/>
      <c r="F10" s="655" t="n">
        <f aca="false">+'2ME-1A'!W8</f>
        <v>11</v>
      </c>
      <c r="G10" s="655" t="n">
        <f aca="false">+'2ME-1A'!X8</f>
        <v>4</v>
      </c>
      <c r="H10" s="655" t="n">
        <f aca="false">+'2ME-1A'!Y8</f>
        <v>0</v>
      </c>
      <c r="I10" s="655" t="n">
        <f aca="false">+'2ME-1A'!Z8</f>
        <v>0</v>
      </c>
      <c r="J10" s="655" t="n">
        <f aca="false">+'2ME-1A'!AA8</f>
        <v>0</v>
      </c>
      <c r="K10" s="656" t="n">
        <f aca="false">AVERAGE(F10:J10)</f>
        <v>3</v>
      </c>
      <c r="L10" s="367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Tres</v>
      </c>
    </row>
    <row r="11" customFormat="false" ht="20.1" hidden="false" customHeight="true" outlineLevel="0" collapsed="false">
      <c r="B11" s="236" t="n">
        <v>2</v>
      </c>
      <c r="C11" s="654"/>
      <c r="D11" s="294" t="str">
        <f aca="false">+'2ME-1A'!D9</f>
        <v>ALCA SALDAÑA, DANIEL EDILBERTO</v>
      </c>
      <c r="E11" s="312"/>
      <c r="F11" s="655" t="n">
        <f aca="false">+'2ME-1A'!W9</f>
        <v>11</v>
      </c>
      <c r="G11" s="655" t="n">
        <f aca="false">+'2ME-1A'!X9</f>
        <v>4</v>
      </c>
      <c r="H11" s="655" t="n">
        <f aca="false">+'2ME-1A'!Y9</f>
        <v>0</v>
      </c>
      <c r="I11" s="655" t="n">
        <f aca="false">+'2ME-1A'!Z9</f>
        <v>0</v>
      </c>
      <c r="J11" s="655" t="n">
        <f aca="false">+'2ME-1A'!AA9</f>
        <v>0</v>
      </c>
      <c r="K11" s="656" t="n">
        <f aca="false">AVERAGE(F11:J11)</f>
        <v>3</v>
      </c>
      <c r="L11" s="367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Tres</v>
      </c>
    </row>
    <row r="12" customFormat="false" ht="20.1" hidden="false" customHeight="true" outlineLevel="0" collapsed="false">
      <c r="B12" s="236" t="n">
        <v>3</v>
      </c>
      <c r="C12" s="654"/>
      <c r="D12" s="294" t="str">
        <f aca="false">+'2ME-1A'!D10</f>
        <v>ALFARO OROZCO, MICHAEL</v>
      </c>
      <c r="E12" s="312"/>
      <c r="F12" s="655" t="n">
        <f aca="false">+'2ME-1A'!W10</f>
        <v>12</v>
      </c>
      <c r="G12" s="655" t="n">
        <f aca="false">+'2ME-1A'!X10</f>
        <v>4</v>
      </c>
      <c r="H12" s="655" t="n">
        <f aca="false">+'2ME-1A'!Y10</f>
        <v>0</v>
      </c>
      <c r="I12" s="655" t="n">
        <f aca="false">+'2ME-1A'!Z10</f>
        <v>0</v>
      </c>
      <c r="J12" s="655" t="n">
        <f aca="false">+'2ME-1A'!AA10</f>
        <v>0</v>
      </c>
      <c r="K12" s="656" t="n">
        <f aca="false">AVERAGE(F12:J12)</f>
        <v>3.2</v>
      </c>
      <c r="L12" s="367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Tres y 2/10</v>
      </c>
    </row>
    <row r="13" customFormat="false" ht="20.1" hidden="false" customHeight="true" outlineLevel="0" collapsed="false">
      <c r="B13" s="236" t="n">
        <v>4</v>
      </c>
      <c r="C13" s="654"/>
      <c r="D13" s="294" t="str">
        <f aca="false">+'2ME-1A'!D11</f>
        <v>AYALA BAUTISTA, AXEL AARON</v>
      </c>
      <c r="E13" s="312"/>
      <c r="F13" s="655" t="n">
        <f aca="false">+'2ME-1A'!W11</f>
        <v>10</v>
      </c>
      <c r="G13" s="655" t="n">
        <f aca="false">+'2ME-1A'!X11</f>
        <v>4</v>
      </c>
      <c r="H13" s="655" t="n">
        <f aca="false">+'2ME-1A'!Y11</f>
        <v>0</v>
      </c>
      <c r="I13" s="655" t="n">
        <f aca="false">+'2ME-1A'!Z11</f>
        <v>0</v>
      </c>
      <c r="J13" s="655" t="n">
        <f aca="false">+'2ME-1A'!AA11</f>
        <v>0</v>
      </c>
      <c r="K13" s="656" t="n">
        <f aca="false">AVERAGE(F13:J13)</f>
        <v>2.8</v>
      </c>
      <c r="L13" s="367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Dos y 8/10</v>
      </c>
    </row>
    <row r="14" customFormat="false" ht="20.1" hidden="false" customHeight="true" outlineLevel="0" collapsed="false">
      <c r="B14" s="236" t="n">
        <v>5</v>
      </c>
      <c r="C14" s="654"/>
      <c r="D14" s="294" t="str">
        <f aca="false">+'2ME-1A'!D12</f>
        <v>AZURZA MARCA, FRANK CARLOS</v>
      </c>
      <c r="E14" s="312"/>
      <c r="F14" s="655" t="n">
        <f aca="false">+'2ME-1A'!W12</f>
        <v>11</v>
      </c>
      <c r="G14" s="655" t="n">
        <f aca="false">+'2ME-1A'!X12</f>
        <v>4</v>
      </c>
      <c r="H14" s="655" t="n">
        <f aca="false">+'2ME-1A'!Y12</f>
        <v>0</v>
      </c>
      <c r="I14" s="655" t="n">
        <f aca="false">+'2ME-1A'!Z12</f>
        <v>0</v>
      </c>
      <c r="J14" s="655" t="n">
        <f aca="false">+'2ME-1A'!AA12</f>
        <v>0</v>
      </c>
      <c r="K14" s="656" t="n">
        <f aca="false">AVERAGE(F14:J14)</f>
        <v>3</v>
      </c>
      <c r="L14" s="367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Tres</v>
      </c>
    </row>
    <row r="15" customFormat="false" ht="20.1" hidden="false" customHeight="true" outlineLevel="0" collapsed="false">
      <c r="B15" s="236" t="n">
        <v>6</v>
      </c>
      <c r="C15" s="654"/>
      <c r="D15" s="294" t="str">
        <f aca="false">+'2ME-1A'!D13</f>
        <v>CCONISLLA CARMONA, CRISTHIAN RAFAEL</v>
      </c>
      <c r="E15" s="312"/>
      <c r="F15" s="655" t="n">
        <f aca="false">+'2ME-1A'!W13</f>
        <v>12</v>
      </c>
      <c r="G15" s="655" t="n">
        <f aca="false">+'2ME-1A'!X13</f>
        <v>0</v>
      </c>
      <c r="H15" s="655" t="n">
        <f aca="false">+'2ME-1A'!Y13</f>
        <v>0</v>
      </c>
      <c r="I15" s="655" t="n">
        <f aca="false">+'2ME-1A'!Z13</f>
        <v>0</v>
      </c>
      <c r="J15" s="655" t="n">
        <f aca="false">+'2ME-1A'!AA13</f>
        <v>0</v>
      </c>
      <c r="K15" s="656" t="n">
        <f aca="false">AVERAGE(F15:J15)</f>
        <v>2.4</v>
      </c>
      <c r="L15" s="367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Dos y 4/10</v>
      </c>
    </row>
    <row r="16" customFormat="false" ht="20.1" hidden="false" customHeight="true" outlineLevel="0" collapsed="false">
      <c r="B16" s="236" t="n">
        <v>7</v>
      </c>
      <c r="C16" s="654"/>
      <c r="D16" s="294" t="str">
        <f aca="false">+'2ME-1A'!D14</f>
        <v>CHAMAN BARDALEZ, OSCAR ARMANDO</v>
      </c>
      <c r="E16" s="312"/>
      <c r="F16" s="655" t="n">
        <f aca="false">+'2ME-1A'!W14</f>
        <v>12</v>
      </c>
      <c r="G16" s="655" t="n">
        <f aca="false">+'2ME-1A'!X14</f>
        <v>0</v>
      </c>
      <c r="H16" s="655" t="n">
        <f aca="false">+'2ME-1A'!Y14</f>
        <v>0</v>
      </c>
      <c r="I16" s="655" t="n">
        <f aca="false">+'2ME-1A'!Z14</f>
        <v>0</v>
      </c>
      <c r="J16" s="655" t="n">
        <f aca="false">+'2ME-1A'!AA14</f>
        <v>0</v>
      </c>
      <c r="K16" s="656" t="n">
        <f aca="false">AVERAGE(F16:J16)</f>
        <v>2.4</v>
      </c>
      <c r="L16" s="367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Dos y 4/10</v>
      </c>
    </row>
    <row r="17" customFormat="false" ht="20.1" hidden="false" customHeight="true" outlineLevel="0" collapsed="false">
      <c r="B17" s="236" t="n">
        <v>8</v>
      </c>
      <c r="C17" s="654"/>
      <c r="D17" s="294" t="str">
        <f aca="false">+'2ME-1A'!D15</f>
        <v>CONDORI MANTARI, NELSON DAVID</v>
      </c>
      <c r="E17" s="312"/>
      <c r="F17" s="655" t="n">
        <f aca="false">+'2ME-1A'!W15</f>
        <v>9</v>
      </c>
      <c r="G17" s="655" t="n">
        <f aca="false">+'2ME-1A'!X15</f>
        <v>0</v>
      </c>
      <c r="H17" s="655" t="n">
        <f aca="false">+'2ME-1A'!Y15</f>
        <v>0</v>
      </c>
      <c r="I17" s="655" t="n">
        <f aca="false">+'2ME-1A'!Z15</f>
        <v>0</v>
      </c>
      <c r="J17" s="655" t="n">
        <f aca="false">+'2ME-1A'!AA15</f>
        <v>0</v>
      </c>
      <c r="K17" s="656" t="n">
        <f aca="false">AVERAGE(F17:J17)</f>
        <v>1.8</v>
      </c>
      <c r="L17" s="367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Uno y 8/10</v>
      </c>
    </row>
    <row r="18" customFormat="false" ht="20.1" hidden="false" customHeight="true" outlineLevel="0" collapsed="false">
      <c r="B18" s="236" t="n">
        <v>9</v>
      </c>
      <c r="C18" s="654"/>
      <c r="D18" s="294" t="str">
        <f aca="false">+'2ME-1A'!D16</f>
        <v>EURIBE GONZALES, GEORGS ARNALDO</v>
      </c>
      <c r="E18" s="312"/>
      <c r="F18" s="655" t="n">
        <f aca="false">+'2ME-1A'!W16</f>
        <v>12</v>
      </c>
      <c r="G18" s="655" t="n">
        <f aca="false">+'2ME-1A'!X16</f>
        <v>0</v>
      </c>
      <c r="H18" s="655" t="n">
        <f aca="false">+'2ME-1A'!Y16</f>
        <v>0</v>
      </c>
      <c r="I18" s="655" t="n">
        <f aca="false">+'2ME-1A'!Z16</f>
        <v>0</v>
      </c>
      <c r="J18" s="655" t="n">
        <f aca="false">+'2ME-1A'!AA16</f>
        <v>0</v>
      </c>
      <c r="K18" s="656" t="n">
        <f aca="false">AVERAGE(F18:J18)</f>
        <v>2.4</v>
      </c>
      <c r="L18" s="367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Dos y 4/10</v>
      </c>
    </row>
    <row r="19" customFormat="false" ht="20.1" hidden="false" customHeight="true" outlineLevel="0" collapsed="false">
      <c r="B19" s="236" t="n">
        <v>10</v>
      </c>
      <c r="C19" s="654"/>
      <c r="D19" s="294" t="str">
        <f aca="false">+'2ME-1A'!D17</f>
        <v>GAVILAN LAURA, ROLANDO RICHI</v>
      </c>
      <c r="E19" s="312"/>
      <c r="F19" s="655" t="n">
        <f aca="false">+'2ME-1A'!W17</f>
        <v>8</v>
      </c>
      <c r="G19" s="655" t="n">
        <f aca="false">+'2ME-1A'!X17</f>
        <v>0</v>
      </c>
      <c r="H19" s="655" t="n">
        <f aca="false">+'2ME-1A'!Y17</f>
        <v>0</v>
      </c>
      <c r="I19" s="655" t="n">
        <f aca="false">+'2ME-1A'!Z17</f>
        <v>0</v>
      </c>
      <c r="J19" s="655" t="n">
        <f aca="false">+'2ME-1A'!AA17</f>
        <v>0</v>
      </c>
      <c r="K19" s="656" t="n">
        <f aca="false">AVERAGE(F19:J19)</f>
        <v>1.6</v>
      </c>
      <c r="L19" s="367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Uno y 6/10</v>
      </c>
    </row>
    <row r="20" customFormat="false" ht="20.1" hidden="false" customHeight="true" outlineLevel="0" collapsed="false">
      <c r="B20" s="236" t="n">
        <v>11</v>
      </c>
      <c r="C20" s="654"/>
      <c r="D20" s="294" t="str">
        <f aca="false">+'2ME-1A'!D18</f>
        <v>GREGORIO CARHUAS, JUAN ARMANDO</v>
      </c>
      <c r="E20" s="312"/>
      <c r="F20" s="655" t="n">
        <f aca="false">+'2ME-1A'!W18</f>
        <v>12</v>
      </c>
      <c r="G20" s="655" t="n">
        <f aca="false">+'2ME-1A'!X18</f>
        <v>0</v>
      </c>
      <c r="H20" s="655" t="n">
        <f aca="false">+'2ME-1A'!Y18</f>
        <v>0</v>
      </c>
      <c r="I20" s="655" t="n">
        <f aca="false">+'2ME-1A'!Z18</f>
        <v>0</v>
      </c>
      <c r="J20" s="655" t="n">
        <f aca="false">+'2ME-1A'!AA18</f>
        <v>0</v>
      </c>
      <c r="K20" s="656" t="n">
        <f aca="false">AVERAGE(F20:J20)</f>
        <v>2.4</v>
      </c>
      <c r="L20" s="367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Dos y 4/10</v>
      </c>
    </row>
    <row r="21" customFormat="false" ht="20.1" hidden="false" customHeight="true" outlineLevel="0" collapsed="false">
      <c r="B21" s="236" t="n">
        <v>12</v>
      </c>
      <c r="C21" s="654"/>
      <c r="D21" s="294" t="str">
        <f aca="false">+'2ME-1A'!D19</f>
        <v>HOSTIA QUIJAITE, MANUEL MAURICIO</v>
      </c>
      <c r="E21" s="312"/>
      <c r="F21" s="655" t="n">
        <f aca="false">+'2ME-1A'!W19</f>
        <v>7</v>
      </c>
      <c r="G21" s="655" t="n">
        <f aca="false">+'2ME-1A'!X19</f>
        <v>0</v>
      </c>
      <c r="H21" s="655" t="n">
        <f aca="false">+'2ME-1A'!Y19</f>
        <v>0</v>
      </c>
      <c r="I21" s="655" t="n">
        <f aca="false">+'2ME-1A'!Z19</f>
        <v>0</v>
      </c>
      <c r="J21" s="655" t="n">
        <f aca="false">+'2ME-1A'!AA19</f>
        <v>0</v>
      </c>
      <c r="K21" s="656" t="n">
        <f aca="false">AVERAGE(F21:J21)</f>
        <v>1.4</v>
      </c>
      <c r="L21" s="367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Uno y 4/10</v>
      </c>
    </row>
    <row r="22" customFormat="false" ht="20.1" hidden="false" customHeight="true" outlineLevel="0" collapsed="false">
      <c r="B22" s="236" t="n">
        <v>13</v>
      </c>
      <c r="C22" s="654"/>
      <c r="D22" s="294" t="str">
        <f aca="false">+'2ME-1A'!D20</f>
        <v>HUARANCCA FUENTES, ANGEL FRANCISCO</v>
      </c>
      <c r="E22" s="312"/>
      <c r="F22" s="655" t="n">
        <f aca="false">+'2ME-1A'!W20</f>
        <v>10</v>
      </c>
      <c r="G22" s="655" t="n">
        <f aca="false">+'2ME-1A'!X20</f>
        <v>0</v>
      </c>
      <c r="H22" s="655" t="n">
        <f aca="false">+'2ME-1A'!Y20</f>
        <v>0</v>
      </c>
      <c r="I22" s="655" t="n">
        <f aca="false">+'2ME-1A'!Z20</f>
        <v>0</v>
      </c>
      <c r="J22" s="655" t="n">
        <f aca="false">+'2ME-1A'!AA20</f>
        <v>0</v>
      </c>
      <c r="K22" s="656" t="n">
        <f aca="false">AVERAGE(F22:J22)</f>
        <v>2</v>
      </c>
      <c r="L22" s="367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Dos</v>
      </c>
    </row>
    <row r="23" customFormat="false" ht="20.1" hidden="false" customHeight="true" outlineLevel="0" collapsed="false">
      <c r="B23" s="236" t="n">
        <v>14</v>
      </c>
      <c r="C23" s="654"/>
      <c r="D23" s="294" t="str">
        <f aca="false">+'2ME-1A'!D21</f>
        <v>LOPEZ HAYA, PAUCAR RONALD BENJAMIN</v>
      </c>
      <c r="E23" s="312"/>
      <c r="F23" s="655" t="n">
        <f aca="false">+'2ME-1A'!W21</f>
        <v>11</v>
      </c>
      <c r="G23" s="655" t="n">
        <f aca="false">+'2ME-1A'!X21</f>
        <v>0</v>
      </c>
      <c r="H23" s="655" t="n">
        <f aca="false">+'2ME-1A'!Y21</f>
        <v>0</v>
      </c>
      <c r="I23" s="655" t="n">
        <f aca="false">+'2ME-1A'!Z21</f>
        <v>0</v>
      </c>
      <c r="J23" s="655" t="n">
        <f aca="false">+'2ME-1A'!AA21</f>
        <v>0</v>
      </c>
      <c r="K23" s="656" t="n">
        <f aca="false">AVERAGE(F23:J23)</f>
        <v>2.2</v>
      </c>
      <c r="L23" s="367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Dos y 2/10</v>
      </c>
    </row>
    <row r="24" customFormat="false" ht="20.1" hidden="false" customHeight="true" outlineLevel="0" collapsed="false">
      <c r="B24" s="236" t="n">
        <v>15</v>
      </c>
      <c r="C24" s="654"/>
      <c r="D24" s="294" t="str">
        <f aca="false">+'2ME-1A'!D22</f>
        <v>MEJIA ALARCON, MARYORI CRISTELL</v>
      </c>
      <c r="E24" s="312"/>
      <c r="F24" s="655" t="n">
        <f aca="false">+'2ME-1A'!W22</f>
        <v>12</v>
      </c>
      <c r="G24" s="655" t="n">
        <f aca="false">+'2ME-1A'!X22</f>
        <v>0</v>
      </c>
      <c r="H24" s="655" t="n">
        <f aca="false">+'2ME-1A'!Y22</f>
        <v>0</v>
      </c>
      <c r="I24" s="655" t="n">
        <f aca="false">+'2ME-1A'!Z22</f>
        <v>0</v>
      </c>
      <c r="J24" s="655" t="n">
        <f aca="false">+'2ME-1A'!AA22</f>
        <v>0</v>
      </c>
      <c r="K24" s="656" t="n">
        <f aca="false">AVERAGE(F24:J24)</f>
        <v>2.4</v>
      </c>
      <c r="L24" s="367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Dos y 4/10</v>
      </c>
    </row>
    <row r="25" customFormat="false" ht="20.1" hidden="false" customHeight="true" outlineLevel="0" collapsed="false">
      <c r="B25" s="236" t="n">
        <v>16</v>
      </c>
      <c r="C25" s="654"/>
      <c r="D25" s="294"/>
      <c r="E25" s="312"/>
      <c r="F25" s="655"/>
      <c r="G25" s="655"/>
      <c r="H25" s="655"/>
      <c r="I25" s="655"/>
      <c r="J25" s="655"/>
      <c r="K25" s="656"/>
      <c r="L25" s="367"/>
    </row>
    <row r="26" customFormat="false" ht="20.1" hidden="false" customHeight="true" outlineLevel="0" collapsed="false">
      <c r="B26" s="236" t="n">
        <v>17</v>
      </c>
      <c r="C26" s="654"/>
      <c r="D26" s="294" t="e">
        <f aca="false">+#REF!</f>
        <v>#REF!</v>
      </c>
      <c r="E26" s="312"/>
      <c r="F26" s="655" t="e">
        <f aca="false">+#REF!</f>
        <v>#REF!</v>
      </c>
      <c r="G26" s="655" t="e">
        <f aca="false">+#REF!</f>
        <v>#REF!</v>
      </c>
      <c r="H26" s="655" t="e">
        <f aca="false">+#REF!</f>
        <v>#REF!</v>
      </c>
      <c r="I26" s="655" t="e">
        <f aca="false">+#REF!</f>
        <v>#REF!</v>
      </c>
      <c r="J26" s="655" t="e">
        <f aca="false">+#REF!</f>
        <v>#REF!</v>
      </c>
      <c r="K26" s="656" t="e">
        <f aca="false">AVERAGE(F26:J26)</f>
        <v>#REF!</v>
      </c>
      <c r="L26" s="367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36" t="n">
        <v>18</v>
      </c>
      <c r="C27" s="654"/>
      <c r="D27" s="294"/>
      <c r="E27" s="312"/>
      <c r="F27" s="655"/>
      <c r="G27" s="655"/>
      <c r="H27" s="655"/>
      <c r="I27" s="655"/>
      <c r="J27" s="655"/>
      <c r="K27" s="656"/>
      <c r="L27" s="367"/>
    </row>
    <row r="28" customFormat="false" ht="20.1" hidden="false" customHeight="true" outlineLevel="0" collapsed="false">
      <c r="B28" s="236" t="n">
        <v>19</v>
      </c>
      <c r="C28" s="654"/>
      <c r="D28" s="294"/>
      <c r="E28" s="312"/>
      <c r="F28" s="655"/>
      <c r="G28" s="655"/>
      <c r="H28" s="655"/>
      <c r="I28" s="655"/>
      <c r="J28" s="655"/>
      <c r="K28" s="655"/>
      <c r="L28" s="367"/>
    </row>
    <row r="29" customFormat="false" ht="20.1" hidden="false" customHeight="true" outlineLevel="0" collapsed="false">
      <c r="B29" s="236" t="n">
        <v>20</v>
      </c>
      <c r="C29" s="654"/>
      <c r="D29" s="294"/>
      <c r="E29" s="312"/>
      <c r="F29" s="655"/>
      <c r="G29" s="655"/>
      <c r="H29" s="655"/>
      <c r="I29" s="655"/>
      <c r="J29" s="655"/>
      <c r="K29" s="655"/>
      <c r="L29" s="657"/>
    </row>
    <row r="30" customFormat="false" ht="15" hidden="false" customHeight="false" outlineLevel="0" collapsed="false">
      <c r="B30" s="152"/>
      <c r="C30" s="152"/>
      <c r="D30" s="152" t="s">
        <v>975</v>
      </c>
      <c r="E30" s="152"/>
      <c r="F30" s="152" t="s">
        <v>976</v>
      </c>
      <c r="L30" s="658"/>
    </row>
    <row r="31" customFormat="false" ht="15" hidden="false" customHeight="false" outlineLevel="0" collapsed="false">
      <c r="B31" s="152"/>
      <c r="C31" s="152"/>
      <c r="D31" s="152" t="s">
        <v>977</v>
      </c>
      <c r="E31" s="152"/>
      <c r="F31" s="152" t="s">
        <v>978</v>
      </c>
      <c r="L31" s="659"/>
    </row>
    <row r="32" customFormat="false" ht="15" hidden="false" customHeight="false" outlineLevel="0" collapsed="false">
      <c r="B32" s="152"/>
      <c r="C32" s="152"/>
      <c r="D32" s="152"/>
      <c r="E32" s="152"/>
      <c r="F32" s="152"/>
      <c r="L32" s="659"/>
    </row>
    <row r="33" customFormat="false" ht="15" hidden="false" customHeight="false" outlineLevel="0" collapsed="false">
      <c r="B33" s="152"/>
      <c r="C33" s="152"/>
      <c r="D33" s="152"/>
      <c r="E33" s="152"/>
      <c r="L33" s="659"/>
    </row>
    <row r="34" customFormat="false" ht="15" hidden="false" customHeight="false" outlineLevel="0" collapsed="false">
      <c r="B34" s="152"/>
      <c r="C34" s="152" t="s">
        <v>979</v>
      </c>
      <c r="D34" s="152"/>
      <c r="E34" s="152"/>
      <c r="L34" s="659"/>
    </row>
    <row r="35" customFormat="false" ht="15" hidden="false" customHeight="false" outlineLevel="0" collapsed="false">
      <c r="B35" s="152"/>
      <c r="C35" s="152"/>
      <c r="D35" s="0" t="s">
        <v>367</v>
      </c>
      <c r="E35" s="0" t="s">
        <v>980</v>
      </c>
      <c r="K35" s="0" t="s">
        <v>226</v>
      </c>
      <c r="L35" s="659"/>
    </row>
    <row r="36" customFormat="false" ht="15" hidden="false" customHeight="false" outlineLevel="0" collapsed="false">
      <c r="B36" s="152"/>
      <c r="C36" s="152"/>
      <c r="D36" s="152"/>
      <c r="E36" s="152"/>
      <c r="L36" s="659"/>
    </row>
    <row r="37" customFormat="false" ht="15" hidden="false" customHeight="false" outlineLevel="0" collapsed="false">
      <c r="B37" s="152"/>
      <c r="C37" s="152"/>
      <c r="D37" s="152"/>
      <c r="E37" s="152"/>
      <c r="L37" s="659"/>
    </row>
    <row r="38" customFormat="false" ht="15" hidden="false" customHeight="false" outlineLevel="0" collapsed="false">
      <c r="B38" s="152"/>
      <c r="C38" s="152"/>
      <c r="D38" s="152"/>
      <c r="E38" s="152"/>
      <c r="L38" s="659"/>
    </row>
    <row r="39" customFormat="false" ht="15" hidden="false" customHeight="false" outlineLevel="0" collapsed="false">
      <c r="J39" s="648" t="s">
        <v>981</v>
      </c>
      <c r="L39" s="659"/>
    </row>
    <row r="40" customFormat="false" ht="18.75" hidden="false" customHeight="false" outlineLevel="0" collapsed="false">
      <c r="B40" s="342" t="s">
        <v>972</v>
      </c>
      <c r="J40" s="648"/>
      <c r="K40" s="343" t="s">
        <v>206</v>
      </c>
      <c r="L40" s="247" t="n">
        <f aca="true">NOW()</f>
        <v>46231.7642842183</v>
      </c>
    </row>
    <row r="41" customFormat="false" ht="15.75" hidden="false" customHeight="false" outlineLevel="0" collapsed="false">
      <c r="B41" s="344" t="s">
        <v>973</v>
      </c>
      <c r="J41" s="345"/>
      <c r="K41" s="343" t="s">
        <v>208</v>
      </c>
      <c r="L41" s="659"/>
    </row>
    <row r="42" customFormat="false" ht="15" hidden="false" customHeight="false" outlineLevel="0" collapsed="false">
      <c r="B42" s="343"/>
      <c r="D42" s="343" t="str">
        <f aca="false">+D4</f>
        <v>ESCUELA DE INGENIERIA MECÁNICA y ELÉCTRICA</v>
      </c>
      <c r="L42" s="659"/>
    </row>
    <row r="43" customFormat="false" ht="31.5" hidden="false" customHeight="false" outlineLevel="0" collapsed="false">
      <c r="C43" s="649" t="str">
        <f aca="false">+C5</f>
        <v>PROMEDIO DE PRACTICAS 2019 - II</v>
      </c>
      <c r="D43" s="349"/>
      <c r="E43" s="348"/>
      <c r="F43" s="349"/>
      <c r="G43" s="349"/>
      <c r="H43" s="349"/>
      <c r="I43" s="349"/>
      <c r="J43" s="350"/>
      <c r="K43" s="351" t="s">
        <v>209</v>
      </c>
      <c r="L43" s="662" t="str">
        <f aca="false">+L5</f>
        <v>IIIME</v>
      </c>
    </row>
    <row r="44" customFormat="false" ht="18.75" hidden="false" customHeight="true" outlineLevel="0" collapsed="false">
      <c r="B44" s="343" t="s">
        <v>212</v>
      </c>
      <c r="D44" s="651" t="str">
        <f aca="false">+'2ME-1A'!F2</f>
        <v>MECÁNICA APLICADA I</v>
      </c>
      <c r="I44" s="343" t="s">
        <v>213</v>
      </c>
      <c r="K44" s="343" t="s">
        <v>215</v>
      </c>
      <c r="L44" s="663" t="str">
        <f aca="false">CONCATENATE(PreActa!J7,'2ME-1B'!O3)</f>
        <v>1B</v>
      </c>
    </row>
    <row r="45" customFormat="false" ht="15" hidden="false" customHeight="true" outlineLevel="0" collapsed="false">
      <c r="B45" s="343" t="str">
        <f aca="false">+B7</f>
        <v>     Docente:  </v>
      </c>
      <c r="L45" s="663"/>
    </row>
    <row r="46" customFormat="false" ht="15" hidden="false" customHeight="true" outlineLevel="0" collapsed="false">
      <c r="B46" s="359" t="s">
        <v>988</v>
      </c>
      <c r="C46" s="359"/>
      <c r="J46" s="357"/>
    </row>
    <row r="47" customFormat="false" ht="15" hidden="false" customHeight="false" outlineLevel="0" collapsed="false">
      <c r="B47" s="64" t="s">
        <v>22</v>
      </c>
      <c r="C47" s="65" t="s">
        <v>23</v>
      </c>
      <c r="D47" s="361" t="s">
        <v>217</v>
      </c>
      <c r="E47" s="362"/>
      <c r="F47" s="363" t="s">
        <v>983</v>
      </c>
      <c r="G47" s="363" t="s">
        <v>984</v>
      </c>
      <c r="H47" s="363" t="s">
        <v>985</v>
      </c>
      <c r="I47" s="363" t="s">
        <v>986</v>
      </c>
      <c r="J47" s="363" t="s">
        <v>987</v>
      </c>
      <c r="K47" s="363" t="s">
        <v>219</v>
      </c>
      <c r="L47" s="363" t="s">
        <v>220</v>
      </c>
    </row>
    <row r="48" customFormat="false" ht="20.1" hidden="false" customHeight="true" outlineLevel="0" collapsed="false">
      <c r="B48" s="236" t="n">
        <v>1</v>
      </c>
      <c r="C48" s="654"/>
      <c r="D48" s="294" t="str">
        <f aca="false">+'2ME-1B'!D8</f>
        <v>MEJIA ALARCON MARYORI CRISTELL</v>
      </c>
      <c r="E48" s="312"/>
      <c r="F48" s="655" t="n">
        <f aca="false">+'2ME-1B'!W8</f>
        <v>15</v>
      </c>
      <c r="G48" s="655" t="n">
        <f aca="false">+'2ME-1B'!X8</f>
        <v>12</v>
      </c>
      <c r="H48" s="655" t="n">
        <f aca="false">+'2ME-1B'!Y8</f>
        <v>15</v>
      </c>
      <c r="I48" s="655" t="n">
        <f aca="false">+'2ME-1B'!Z8</f>
        <v>0</v>
      </c>
      <c r="J48" s="655" t="n">
        <f aca="false">+'2ME-1B'!AA8</f>
        <v>0</v>
      </c>
      <c r="K48" s="656" t="n">
        <f aca="false">AVERAGE(F48:J48)</f>
        <v>8.4</v>
      </c>
      <c r="L48" s="367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Ocho y 4/10</v>
      </c>
    </row>
    <row r="49" customFormat="false" ht="20.1" hidden="false" customHeight="true" outlineLevel="0" collapsed="false">
      <c r="B49" s="236" t="n">
        <v>2</v>
      </c>
      <c r="C49" s="654"/>
      <c r="D49" s="294" t="str">
        <f aca="false">+'2ME-1B'!D9</f>
        <v>MISSA LEVANO WILLIAN GABRIEL</v>
      </c>
      <c r="E49" s="312"/>
      <c r="F49" s="655" t="n">
        <f aca="false">+'2ME-1B'!W9</f>
        <v>14</v>
      </c>
      <c r="G49" s="655" t="n">
        <f aca="false">+'2ME-1B'!X9</f>
        <v>13</v>
      </c>
      <c r="H49" s="655" t="n">
        <f aca="false">+'2ME-1B'!Y9</f>
        <v>15</v>
      </c>
      <c r="I49" s="655" t="n">
        <f aca="false">+'2ME-1B'!Z9</f>
        <v>0</v>
      </c>
      <c r="J49" s="655" t="n">
        <f aca="false">+'2ME-1B'!AA9</f>
        <v>0</v>
      </c>
      <c r="K49" s="656" t="n">
        <f aca="false">AVERAGE(F49:J49)</f>
        <v>8.4</v>
      </c>
      <c r="L49" s="367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Ocho y 4/10</v>
      </c>
    </row>
    <row r="50" customFormat="false" ht="20.1" hidden="false" customHeight="true" outlineLevel="0" collapsed="false">
      <c r="B50" s="236" t="n">
        <v>3</v>
      </c>
      <c r="C50" s="654"/>
      <c r="D50" s="294" t="str">
        <f aca="false">+'2ME-1B'!D10</f>
        <v>MOLINA CCENCHO CARLOS DANIEL</v>
      </c>
      <c r="E50" s="312"/>
      <c r="F50" s="655" t="n">
        <f aca="false">+'2ME-1B'!W10</f>
        <v>2</v>
      </c>
      <c r="G50" s="655" t="n">
        <f aca="false">+'2ME-1B'!X10</f>
        <v>13</v>
      </c>
      <c r="H50" s="655" t="n">
        <f aca="false">+'2ME-1B'!Y10</f>
        <v>16</v>
      </c>
      <c r="I50" s="655" t="n">
        <f aca="false">+'2ME-1B'!Z10</f>
        <v>0</v>
      </c>
      <c r="J50" s="655" t="n">
        <f aca="false">+'2ME-1B'!AA10</f>
        <v>0</v>
      </c>
      <c r="K50" s="656" t="n">
        <f aca="false">AVERAGE(F50:J50)</f>
        <v>6.2</v>
      </c>
      <c r="L50" s="367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Seis y 2/10</v>
      </c>
    </row>
    <row r="51" customFormat="false" ht="20.1" hidden="false" customHeight="true" outlineLevel="0" collapsed="false">
      <c r="B51" s="236" t="n">
        <v>4</v>
      </c>
      <c r="C51" s="654"/>
      <c r="D51" s="294" t="str">
        <f aca="false">+'2ME-1B'!D11</f>
        <v>OBREGON ANGULO JUAN DANIEL</v>
      </c>
      <c r="E51" s="312"/>
      <c r="F51" s="655" t="n">
        <f aca="false">+'2ME-1B'!W11</f>
        <v>12</v>
      </c>
      <c r="G51" s="655" t="n">
        <f aca="false">+'2ME-1B'!X11</f>
        <v>11</v>
      </c>
      <c r="H51" s="655" t="n">
        <f aca="false">+'2ME-1B'!Y11</f>
        <v>13</v>
      </c>
      <c r="I51" s="655" t="n">
        <f aca="false">+'2ME-1B'!Z11</f>
        <v>0</v>
      </c>
      <c r="J51" s="655" t="n">
        <f aca="false">+'2ME-1B'!AA11</f>
        <v>0</v>
      </c>
      <c r="K51" s="656" t="n">
        <f aca="false">AVERAGE(F51:J51)</f>
        <v>7.2</v>
      </c>
      <c r="L51" s="367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Siete y 2/10</v>
      </c>
    </row>
    <row r="52" customFormat="false" ht="20.1" hidden="false" customHeight="true" outlineLevel="0" collapsed="false">
      <c r="B52" s="236" t="n">
        <v>5</v>
      </c>
      <c r="C52" s="654"/>
      <c r="D52" s="294" t="str">
        <f aca="false">+'2ME-1B'!D12</f>
        <v>OLAECHEA PINEDO JEAN PIERO MARTIN</v>
      </c>
      <c r="E52" s="312"/>
      <c r="F52" s="655" t="n">
        <f aca="false">+'2ME-1B'!W12</f>
        <v>13</v>
      </c>
      <c r="G52" s="655" t="n">
        <f aca="false">+'2ME-1B'!X12</f>
        <v>10</v>
      </c>
      <c r="H52" s="655" t="n">
        <f aca="false">+'2ME-1B'!Y12</f>
        <v>14</v>
      </c>
      <c r="I52" s="655" t="n">
        <f aca="false">+'2ME-1B'!Z12</f>
        <v>0</v>
      </c>
      <c r="J52" s="655" t="n">
        <f aca="false">+'2ME-1B'!AA12</f>
        <v>0</v>
      </c>
      <c r="K52" s="656" t="n">
        <f aca="false">AVERAGE(F52:J52)</f>
        <v>7.4</v>
      </c>
      <c r="L52" s="367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Siete y 4/10</v>
      </c>
    </row>
    <row r="53" customFormat="false" ht="20.1" hidden="false" customHeight="true" outlineLevel="0" collapsed="false">
      <c r="B53" s="236" t="n">
        <v>6</v>
      </c>
      <c r="C53" s="654"/>
      <c r="D53" s="294" t="str">
        <f aca="false">+'2ME-1B'!D13</f>
        <v>PALOMINO CARLOS ALY ALEXANDER</v>
      </c>
      <c r="E53" s="312"/>
      <c r="F53" s="655" t="n">
        <f aca="false">+'2ME-1B'!W13</f>
        <v>14</v>
      </c>
      <c r="G53" s="655" t="n">
        <f aca="false">+'2ME-1B'!X13</f>
        <v>9</v>
      </c>
      <c r="H53" s="655" t="n">
        <f aca="false">+'2ME-1B'!Y13</f>
        <v>14</v>
      </c>
      <c r="I53" s="655" t="n">
        <f aca="false">+'2ME-1B'!Z13</f>
        <v>0</v>
      </c>
      <c r="J53" s="655" t="n">
        <f aca="false">+'2ME-1B'!AA13</f>
        <v>0</v>
      </c>
      <c r="K53" s="656" t="n">
        <f aca="false">AVERAGE(F53:J53)</f>
        <v>7.4</v>
      </c>
      <c r="L53" s="367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Siete y 4/10</v>
      </c>
    </row>
    <row r="54" customFormat="false" ht="20.1" hidden="false" customHeight="true" outlineLevel="0" collapsed="false">
      <c r="B54" s="236" t="n">
        <v>7</v>
      </c>
      <c r="C54" s="654"/>
      <c r="D54" s="294" t="str">
        <f aca="false">+'2ME-1B'!D14</f>
        <v>PALOMINO CCANTO GLEVER LUIS</v>
      </c>
      <c r="E54" s="312"/>
      <c r="F54" s="655" t="n">
        <f aca="false">+'2ME-1B'!W14</f>
        <v>10</v>
      </c>
      <c r="G54" s="655" t="n">
        <f aca="false">+'2ME-1B'!X14</f>
        <v>13</v>
      </c>
      <c r="H54" s="655" t="n">
        <f aca="false">+'2ME-1B'!Y14</f>
        <v>14</v>
      </c>
      <c r="I54" s="655" t="n">
        <f aca="false">+'2ME-1B'!Z14</f>
        <v>0</v>
      </c>
      <c r="J54" s="655" t="n">
        <f aca="false">+'2ME-1B'!AA14</f>
        <v>0</v>
      </c>
      <c r="K54" s="656" t="n">
        <f aca="false">AVERAGE(F54:J54)</f>
        <v>7.4</v>
      </c>
      <c r="L54" s="367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Siete y 4/10</v>
      </c>
    </row>
    <row r="55" customFormat="false" ht="20.1" hidden="false" customHeight="true" outlineLevel="0" collapsed="false">
      <c r="B55" s="236" t="n">
        <v>8</v>
      </c>
      <c r="C55" s="654"/>
      <c r="D55" s="294" t="str">
        <f aca="false">+'2ME-1B'!D15</f>
        <v>PAUCAR ANCCO JUNIOR GUSMAN</v>
      </c>
      <c r="E55" s="312"/>
      <c r="F55" s="655" t="n">
        <f aca="false">+'2ME-1B'!W15</f>
        <v>13</v>
      </c>
      <c r="G55" s="655" t="n">
        <f aca="false">+'2ME-1B'!X15</f>
        <v>14</v>
      </c>
      <c r="H55" s="655" t="n">
        <f aca="false">+'2ME-1B'!Y15</f>
        <v>15</v>
      </c>
      <c r="I55" s="655" t="n">
        <f aca="false">+'2ME-1B'!Z15</f>
        <v>0</v>
      </c>
      <c r="J55" s="655" t="n">
        <f aca="false">+'2ME-1B'!AA15</f>
        <v>0</v>
      </c>
      <c r="K55" s="656" t="n">
        <f aca="false">AVERAGE(F55:J55)</f>
        <v>8.4</v>
      </c>
      <c r="L55" s="367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Ocho y 4/10</v>
      </c>
    </row>
    <row r="56" customFormat="false" ht="20.1" hidden="false" customHeight="true" outlineLevel="0" collapsed="false">
      <c r="B56" s="236" t="n">
        <v>9</v>
      </c>
      <c r="C56" s="654"/>
      <c r="D56" s="294" t="str">
        <f aca="false">+'2ME-1B'!D16</f>
        <v>PINCOS RAMOS HIPOLITO</v>
      </c>
      <c r="E56" s="312"/>
      <c r="F56" s="655" t="n">
        <f aca="false">+'2ME-1B'!W16</f>
        <v>15</v>
      </c>
      <c r="G56" s="655" t="n">
        <f aca="false">+'2ME-1B'!X16</f>
        <v>14</v>
      </c>
      <c r="H56" s="655" t="n">
        <f aca="false">+'2ME-1B'!Y16</f>
        <v>13</v>
      </c>
      <c r="I56" s="655" t="n">
        <f aca="false">+'2ME-1B'!Z16</f>
        <v>0</v>
      </c>
      <c r="J56" s="655" t="n">
        <f aca="false">+'2ME-1B'!AA16</f>
        <v>0</v>
      </c>
      <c r="K56" s="656" t="n">
        <f aca="false">AVERAGE(F56:J56)</f>
        <v>8.4</v>
      </c>
      <c r="L56" s="367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Ocho y 4/10</v>
      </c>
    </row>
    <row r="57" customFormat="false" ht="20.1" hidden="false" customHeight="true" outlineLevel="0" collapsed="false">
      <c r="B57" s="236" t="n">
        <v>10</v>
      </c>
      <c r="C57" s="654"/>
      <c r="D57" s="294" t="str">
        <f aca="false">+'2ME-1B'!D17</f>
        <v>PRETELL VERA JOAQUIN ALONSO</v>
      </c>
      <c r="E57" s="312"/>
      <c r="F57" s="655" t="n">
        <f aca="false">+'2ME-1B'!W17</f>
        <v>15</v>
      </c>
      <c r="G57" s="655" t="n">
        <f aca="false">+'2ME-1B'!X17</f>
        <v>13</v>
      </c>
      <c r="H57" s="655" t="n">
        <f aca="false">+'2ME-1B'!Y17</f>
        <v>15</v>
      </c>
      <c r="I57" s="655" t="n">
        <f aca="false">+'2ME-1B'!Z17</f>
        <v>0</v>
      </c>
      <c r="J57" s="655" t="n">
        <f aca="false">+'2ME-1B'!AA17</f>
        <v>0</v>
      </c>
      <c r="K57" s="656" t="n">
        <f aca="false">AVERAGE(F57:J57)</f>
        <v>8.6</v>
      </c>
      <c r="L57" s="367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Ocho y 6/10</v>
      </c>
    </row>
    <row r="58" customFormat="false" ht="20.1" hidden="false" customHeight="true" outlineLevel="0" collapsed="false">
      <c r="B58" s="236" t="n">
        <v>11</v>
      </c>
      <c r="C58" s="654"/>
      <c r="D58" s="294" t="str">
        <f aca="false">+'2ME-1B'!D18</f>
        <v>QUISPE CARBAJAL PIERO LUIGUI</v>
      </c>
      <c r="E58" s="312"/>
      <c r="F58" s="655" t="n">
        <f aca="false">+'2ME-1B'!W18</f>
        <v>14</v>
      </c>
      <c r="G58" s="655" t="n">
        <f aca="false">+'2ME-1B'!X18</f>
        <v>14</v>
      </c>
      <c r="H58" s="655" t="n">
        <f aca="false">+'2ME-1B'!Y18</f>
        <v>14</v>
      </c>
      <c r="I58" s="655" t="n">
        <f aca="false">+'2ME-1B'!Z18</f>
        <v>0</v>
      </c>
      <c r="J58" s="655" t="n">
        <f aca="false">+'2ME-1B'!AA18</f>
        <v>0</v>
      </c>
      <c r="K58" s="656" t="n">
        <f aca="false">AVERAGE(F58:J58)</f>
        <v>8.4</v>
      </c>
      <c r="L58" s="367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Ocho y 4/10</v>
      </c>
    </row>
    <row r="59" customFormat="false" ht="20.1" hidden="false" customHeight="true" outlineLevel="0" collapsed="false">
      <c r="B59" s="236" t="n">
        <v>12</v>
      </c>
      <c r="C59" s="654"/>
      <c r="D59" s="294" t="str">
        <f aca="false">+'2ME-1B'!D19</f>
        <v>RAFAEL SARMIENTO RICARDO JEREMIAS</v>
      </c>
      <c r="E59" s="312"/>
      <c r="F59" s="655" t="n">
        <f aca="false">+'2ME-1B'!W19</f>
        <v>0</v>
      </c>
      <c r="G59" s="655" t="n">
        <f aca="false">+'2ME-1B'!X19</f>
        <v>0</v>
      </c>
      <c r="H59" s="655" t="n">
        <f aca="false">+'2ME-1B'!Y19</f>
        <v>0</v>
      </c>
      <c r="I59" s="655" t="n">
        <f aca="false">+'2ME-1B'!Z19</f>
        <v>0</v>
      </c>
      <c r="J59" s="655" t="n">
        <f aca="false">+'2ME-1B'!AA19</f>
        <v>0</v>
      </c>
      <c r="K59" s="656" t="n">
        <f aca="false">AVERAGE(F59:J59)</f>
        <v>0</v>
      </c>
      <c r="L59" s="367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36" t="n">
        <v>13</v>
      </c>
      <c r="C60" s="654"/>
      <c r="D60" s="294" t="str">
        <f aca="false">+'2ME-1B'!D20</f>
        <v>SALDIAS FLORES LUIS ALBERTO</v>
      </c>
      <c r="E60" s="312"/>
      <c r="F60" s="655" t="n">
        <f aca="false">+'2ME-1B'!W20</f>
        <v>15</v>
      </c>
      <c r="G60" s="655" t="n">
        <f aca="false">+'2ME-1B'!X20</f>
        <v>13</v>
      </c>
      <c r="H60" s="655" t="n">
        <f aca="false">+'2ME-1B'!Y20</f>
        <v>14</v>
      </c>
      <c r="I60" s="655" t="n">
        <f aca="false">+'2ME-1B'!Z20</f>
        <v>0</v>
      </c>
      <c r="J60" s="655" t="n">
        <f aca="false">+'2ME-1B'!AA20</f>
        <v>0</v>
      </c>
      <c r="K60" s="656" t="n">
        <f aca="false">AVERAGE(F60:J60)</f>
        <v>8.4</v>
      </c>
      <c r="L60" s="367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Ocho y 4/10</v>
      </c>
    </row>
    <row r="61" customFormat="false" ht="20.1" hidden="false" customHeight="true" outlineLevel="0" collapsed="false">
      <c r="B61" s="236" t="n">
        <v>14</v>
      </c>
      <c r="C61" s="654"/>
      <c r="D61" s="294" t="str">
        <f aca="false">+'2ME-1B'!D21</f>
        <v>Saravia Torres José Manuel</v>
      </c>
      <c r="E61" s="312"/>
      <c r="F61" s="655" t="n">
        <f aca="false">+'2ME-1B'!W21</f>
        <v>13</v>
      </c>
      <c r="G61" s="655" t="n">
        <f aca="false">+'2ME-1B'!X21</f>
        <v>13</v>
      </c>
      <c r="H61" s="655" t="n">
        <f aca="false">+'2ME-1B'!Y21</f>
        <v>13</v>
      </c>
      <c r="I61" s="655" t="n">
        <f aca="false">+'2ME-1B'!Z21</f>
        <v>0</v>
      </c>
      <c r="J61" s="655" t="n">
        <f aca="false">+'2ME-1B'!AA21</f>
        <v>0</v>
      </c>
      <c r="K61" s="656" t="n">
        <f aca="false">AVERAGE(F61:J61)</f>
        <v>7.8</v>
      </c>
      <c r="L61" s="367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Siete y 8/10</v>
      </c>
    </row>
    <row r="62" customFormat="false" ht="20.1" hidden="false" customHeight="true" outlineLevel="0" collapsed="false">
      <c r="B62" s="236" t="n">
        <v>15</v>
      </c>
      <c r="C62" s="654"/>
      <c r="D62" s="294"/>
      <c r="E62" s="312"/>
      <c r="F62" s="655"/>
      <c r="G62" s="655"/>
      <c r="H62" s="655"/>
      <c r="I62" s="655"/>
      <c r="J62" s="655"/>
      <c r="K62" s="656"/>
      <c r="L62" s="367"/>
    </row>
    <row r="63" customFormat="false" ht="20.1" hidden="false" customHeight="true" outlineLevel="0" collapsed="false">
      <c r="B63" s="236" t="n">
        <v>16</v>
      </c>
      <c r="C63" s="654"/>
      <c r="D63" s="294" t="n">
        <f aca="false">+'2ME-1B'!D23</f>
        <v>0</v>
      </c>
      <c r="E63" s="312"/>
      <c r="F63" s="655" t="n">
        <f aca="false">+'2ME-1B'!W23</f>
        <v>0</v>
      </c>
      <c r="G63" s="655" t="n">
        <f aca="false">+'2ME-1B'!X23</f>
        <v>0</v>
      </c>
      <c r="H63" s="655" t="n">
        <f aca="false">+'2ME-1B'!Y23</f>
        <v>0</v>
      </c>
      <c r="I63" s="655" t="n">
        <f aca="false">+'2ME-1B'!Z23</f>
        <v>0</v>
      </c>
      <c r="J63" s="655" t="n">
        <f aca="false">+'2ME-1B'!AA23</f>
        <v>0</v>
      </c>
      <c r="K63" s="656" t="n">
        <f aca="false">AVERAGE(F63:J63)</f>
        <v>0</v>
      </c>
      <c r="L63" s="367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36" t="n">
        <v>17</v>
      </c>
      <c r="C64" s="654"/>
      <c r="D64" s="294" t="n">
        <f aca="false">+'2ME-1B'!D24</f>
        <v>0</v>
      </c>
      <c r="E64" s="312"/>
      <c r="F64" s="655" t="n">
        <f aca="false">+'2ME-1B'!W24</f>
        <v>0</v>
      </c>
      <c r="G64" s="655" t="n">
        <f aca="false">+'2ME-1B'!X24</f>
        <v>0</v>
      </c>
      <c r="H64" s="655" t="n">
        <f aca="false">+'2ME-1B'!Y24</f>
        <v>0</v>
      </c>
      <c r="I64" s="655" t="n">
        <f aca="false">+'2ME-1B'!Z24</f>
        <v>0</v>
      </c>
      <c r="J64" s="655" t="n">
        <f aca="false">+'2ME-1B'!AA24</f>
        <v>0</v>
      </c>
      <c r="K64" s="656" t="n">
        <f aca="false">AVERAGE(F64:J64)</f>
        <v>0</v>
      </c>
      <c r="L64" s="367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36" t="n">
        <v>18</v>
      </c>
      <c r="C65" s="654"/>
      <c r="D65" s="294" t="n">
        <f aca="false">+'2ME-1B'!D25</f>
        <v>0</v>
      </c>
      <c r="E65" s="312"/>
      <c r="F65" s="655"/>
      <c r="G65" s="655"/>
      <c r="H65" s="655"/>
      <c r="I65" s="655"/>
      <c r="J65" s="655"/>
      <c r="K65" s="656"/>
      <c r="L65" s="367"/>
    </row>
    <row r="66" customFormat="false" ht="20.1" hidden="false" customHeight="true" outlineLevel="0" collapsed="false">
      <c r="B66" s="236" t="n">
        <v>19</v>
      </c>
      <c r="C66" s="654"/>
      <c r="D66" s="294" t="n">
        <f aca="false">+'2ME-1B'!D26</f>
        <v>0</v>
      </c>
      <c r="E66" s="312"/>
      <c r="F66" s="655"/>
      <c r="G66" s="655"/>
      <c r="H66" s="655"/>
      <c r="I66" s="655"/>
      <c r="J66" s="655"/>
      <c r="K66" s="655"/>
      <c r="L66" s="367"/>
    </row>
    <row r="67" customFormat="false" ht="20.1" hidden="false" customHeight="true" outlineLevel="0" collapsed="false">
      <c r="B67" s="236" t="n">
        <v>20</v>
      </c>
      <c r="C67" s="654"/>
      <c r="D67" s="294" t="n">
        <f aca="false">+'2ME-1B'!D27</f>
        <v>0</v>
      </c>
      <c r="E67" s="312"/>
      <c r="F67" s="655"/>
      <c r="G67" s="655"/>
      <c r="H67" s="655"/>
      <c r="I67" s="655"/>
      <c r="J67" s="655"/>
      <c r="K67" s="655"/>
      <c r="L67" s="657"/>
    </row>
    <row r="68" customFormat="false" ht="15" hidden="false" customHeight="false" outlineLevel="0" collapsed="false">
      <c r="B68" s="152"/>
      <c r="C68" s="152"/>
      <c r="D68" s="152" t="s">
        <v>975</v>
      </c>
      <c r="E68" s="152"/>
      <c r="F68" s="152" t="s">
        <v>976</v>
      </c>
      <c r="L68" s="658"/>
    </row>
    <row r="69" customFormat="false" ht="15" hidden="false" customHeight="false" outlineLevel="0" collapsed="false">
      <c r="B69" s="152"/>
      <c r="C69" s="152"/>
      <c r="D69" s="152" t="s">
        <v>977</v>
      </c>
      <c r="E69" s="152"/>
      <c r="F69" s="152" t="s">
        <v>978</v>
      </c>
      <c r="L69" s="659"/>
    </row>
    <row r="70" customFormat="false" ht="15" hidden="false" customHeight="false" outlineLevel="0" collapsed="false">
      <c r="B70" s="152"/>
      <c r="C70" s="152"/>
      <c r="D70" s="152"/>
      <c r="E70" s="152"/>
      <c r="F70" s="152"/>
    </row>
    <row r="71" customFormat="false" ht="15" hidden="false" customHeight="false" outlineLevel="0" collapsed="false">
      <c r="B71" s="152"/>
      <c r="C71" s="152"/>
      <c r="D71" s="152"/>
      <c r="E71" s="152"/>
    </row>
    <row r="72" customFormat="false" ht="15" hidden="false" customHeight="false" outlineLevel="0" collapsed="false">
      <c r="B72" s="152"/>
      <c r="C72" s="152" t="s">
        <v>979</v>
      </c>
      <c r="D72" s="152"/>
      <c r="E72" s="152"/>
    </row>
    <row r="73" customFormat="false" ht="15" hidden="false" customHeight="false" outlineLevel="0" collapsed="false">
      <c r="B73" s="152"/>
      <c r="C73" s="152"/>
      <c r="D73" s="0" t="s">
        <v>367</v>
      </c>
      <c r="E73" s="0" t="s">
        <v>980</v>
      </c>
      <c r="K73" s="0" t="s">
        <v>226</v>
      </c>
    </row>
    <row r="74" customFormat="false" ht="15" hidden="false" customHeight="false" outlineLevel="0" collapsed="false">
      <c r="B74" s="152"/>
      <c r="C74" s="152"/>
      <c r="D74" s="152"/>
      <c r="E74" s="152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64" t="s">
        <v>972</v>
      </c>
      <c r="C1" s="664"/>
      <c r="D1" s="664"/>
      <c r="E1" s="664"/>
      <c r="F1" s="665" t="str">
        <f aca="false">+CONCATENATE(I5,"-",K5)</f>
        <v>IIIME-1</v>
      </c>
    </row>
    <row r="2" customFormat="false" ht="15.75" hidden="false" customHeight="false" outlineLevel="0" collapsed="false">
      <c r="B2" s="666" t="s">
        <v>989</v>
      </c>
      <c r="C2" s="666"/>
      <c r="D2" s="666"/>
      <c r="E2" s="666"/>
      <c r="F2" s="665"/>
    </row>
    <row r="3" customFormat="false" ht="15" hidden="false" customHeight="false" outlineLevel="0" collapsed="false">
      <c r="B3" s="667" t="s">
        <v>990</v>
      </c>
      <c r="C3" s="667"/>
      <c r="D3" s="667"/>
      <c r="E3" s="667"/>
      <c r="F3" s="665"/>
      <c r="H3" s="387"/>
      <c r="I3" s="388" t="s">
        <v>295</v>
      </c>
      <c r="J3" s="388"/>
      <c r="K3" s="389"/>
    </row>
    <row r="4" customFormat="false" ht="15.75" hidden="false" customHeight="false" outlineLevel="0" collapsed="false">
      <c r="B4" s="668" t="str">
        <f aca="false">+'2ME-1A'!E5</f>
        <v>ESCUELA DE INGENIERIA MECÁNICA y ELÉCTRICA</v>
      </c>
      <c r="C4" s="668"/>
      <c r="D4" s="668"/>
      <c r="E4" s="668"/>
      <c r="H4" s="392"/>
      <c r="I4" s="393" t="s">
        <v>296</v>
      </c>
      <c r="J4" s="393"/>
      <c r="K4" s="394"/>
    </row>
    <row r="5" customFormat="false" ht="34.5" hidden="false" customHeight="false" outlineLevel="0" collapsed="false">
      <c r="B5" s="669"/>
      <c r="C5" s="669"/>
      <c r="D5" s="669"/>
      <c r="E5" s="669"/>
      <c r="F5" s="670" t="str">
        <f aca="false">VLOOKUP(F7,H$8:M$24,4,FALSE())</f>
        <v>25/11/2019</v>
      </c>
      <c r="H5" s="399"/>
      <c r="I5" s="400" t="str">
        <f aca="false">+PreActa!J5</f>
        <v>IIIME</v>
      </c>
      <c r="J5" s="401"/>
      <c r="K5" s="671" t="n">
        <f aca="false">+PreActa!J7</f>
        <v>1</v>
      </c>
    </row>
    <row r="6" customFormat="false" ht="18.75" hidden="false" customHeight="false" outlineLevel="0" collapsed="false">
      <c r="B6" s="672" t="s">
        <v>281</v>
      </c>
      <c r="C6" s="672"/>
      <c r="D6" s="672"/>
      <c r="E6" s="672"/>
      <c r="F6" s="673" t="str">
        <f aca="false">+I3</f>
        <v>SEMESTRE: 2019 - II</v>
      </c>
    </row>
    <row r="7" customFormat="false" ht="15.75" hidden="false" customHeight="false" outlineLevel="0" collapsed="false">
      <c r="B7" s="674" t="str">
        <f aca="false">+'2ME-1B'!B4:E4</f>
        <v>Asignatura:  MECÁNICA APLICADA I</v>
      </c>
      <c r="C7" s="674"/>
      <c r="D7" s="674"/>
      <c r="E7" s="674"/>
      <c r="F7" s="675" t="s">
        <v>294</v>
      </c>
      <c r="H7" s="206" t="s">
        <v>299</v>
      </c>
      <c r="I7" s="206" t="s">
        <v>300</v>
      </c>
      <c r="J7" s="206"/>
      <c r="K7" s="206"/>
      <c r="L7" s="206"/>
      <c r="M7" s="206" t="s">
        <v>301</v>
      </c>
    </row>
    <row r="8" customFormat="false" ht="15" hidden="false" customHeight="true" outlineLevel="0" collapsed="false">
      <c r="B8" s="676" t="str">
        <f aca="false">+'2ME-1A'!R3</f>
        <v>     Docente:  </v>
      </c>
      <c r="C8" s="677"/>
      <c r="D8" s="677" t="str">
        <f aca="false">+'2ME-1A'!U3</f>
        <v>Ing° WILDER ENRIQUE ROMAN MUNIVE</v>
      </c>
      <c r="E8" s="678"/>
      <c r="F8" s="675"/>
      <c r="H8" s="418" t="s">
        <v>302</v>
      </c>
      <c r="I8" s="419" t="s">
        <v>303</v>
      </c>
      <c r="J8" s="105" t="s">
        <v>304</v>
      </c>
      <c r="K8" s="420" t="s">
        <v>305</v>
      </c>
      <c r="L8" s="105"/>
      <c r="M8" s="421" t="s">
        <v>306</v>
      </c>
    </row>
    <row r="9" customFormat="false" ht="15" hidden="false" customHeight="true" outlineLevel="0" collapsed="false">
      <c r="B9" s="676" t="s">
        <v>991</v>
      </c>
      <c r="C9" s="676" t="str">
        <f aca="false">VLOOKUP(F7,H$8:M$24,6,FALSE())</f>
        <v>MENNU DE CONTROL</v>
      </c>
      <c r="D9" s="677"/>
      <c r="E9" s="678"/>
      <c r="F9" s="675"/>
      <c r="H9" s="418" t="s">
        <v>307</v>
      </c>
      <c r="I9" s="419" t="s">
        <v>308</v>
      </c>
      <c r="J9" s="105" t="s">
        <v>304</v>
      </c>
      <c r="K9" s="420" t="s">
        <v>992</v>
      </c>
      <c r="L9" s="105"/>
      <c r="M9" s="421" t="s">
        <v>310</v>
      </c>
    </row>
    <row r="10" customFormat="false" ht="15" hidden="false" customHeight="false" outlineLevel="0" collapsed="false">
      <c r="B10" s="679" t="str">
        <f aca="false">VLOOKUP(F7,H$8:M$24,2,FALSE())</f>
        <v>85%</v>
      </c>
      <c r="C10" s="680" t="s">
        <v>993</v>
      </c>
      <c r="D10" s="677"/>
      <c r="E10" s="678"/>
      <c r="F10" s="675"/>
      <c r="H10" s="418" t="s">
        <v>311</v>
      </c>
      <c r="I10" s="419" t="s">
        <v>312</v>
      </c>
      <c r="J10" s="105" t="s">
        <v>304</v>
      </c>
      <c r="K10" s="420" t="s">
        <v>994</v>
      </c>
      <c r="L10" s="105"/>
      <c r="M10" s="421" t="s">
        <v>314</v>
      </c>
    </row>
    <row r="11" customFormat="false" ht="18.75" hidden="false" customHeight="false" outlineLevel="0" collapsed="false">
      <c r="B11" s="681" t="str">
        <f aca="false">CONCATENATE("SESION: ",VLOOKUP(F7,H$8:M$24,1,FALSE()))</f>
        <v>SESION: 13</v>
      </c>
      <c r="C11" s="681"/>
      <c r="D11" s="682"/>
      <c r="E11" s="683" t="s">
        <v>995</v>
      </c>
      <c r="F11" s="684" t="s">
        <v>996</v>
      </c>
      <c r="H11" s="418" t="s">
        <v>315</v>
      </c>
      <c r="I11" s="419" t="s">
        <v>316</v>
      </c>
      <c r="J11" s="105" t="s">
        <v>304</v>
      </c>
      <c r="K11" s="420" t="s">
        <v>997</v>
      </c>
      <c r="L11" s="105"/>
      <c r="M11" s="421" t="s">
        <v>318</v>
      </c>
    </row>
    <row r="12" customFormat="false" ht="15.75" hidden="false" customHeight="false" outlineLevel="0" collapsed="false">
      <c r="B12" s="685" t="s">
        <v>998</v>
      </c>
      <c r="C12" s="685" t="s">
        <v>23</v>
      </c>
      <c r="D12" s="685" t="s">
        <v>999</v>
      </c>
      <c r="E12" s="685" t="s">
        <v>298</v>
      </c>
      <c r="F12" s="686" t="s">
        <v>298</v>
      </c>
      <c r="H12" s="418" t="s">
        <v>319</v>
      </c>
      <c r="I12" s="419" t="s">
        <v>320</v>
      </c>
      <c r="J12" s="105" t="s">
        <v>304</v>
      </c>
      <c r="K12" s="420" t="s">
        <v>1000</v>
      </c>
      <c r="L12" s="105"/>
      <c r="M12" s="421" t="s">
        <v>322</v>
      </c>
    </row>
    <row r="13" customFormat="false" ht="24.95" hidden="false" customHeight="true" outlineLevel="0" collapsed="false">
      <c r="B13" s="687" t="n">
        <v>1</v>
      </c>
      <c r="C13" s="688" t="str">
        <f aca="false">+'2ME-1A'!C8</f>
        <v>20183296</v>
      </c>
      <c r="D13" s="688" t="str">
        <f aca="false">+'2ME-1A'!D8</f>
        <v>AGRAMONTE MEDRANO, ITALO MIGUEL</v>
      </c>
      <c r="E13" s="689"/>
      <c r="F13" s="105"/>
      <c r="H13" s="418" t="s">
        <v>323</v>
      </c>
      <c r="I13" s="419" t="s">
        <v>324</v>
      </c>
      <c r="J13" s="105" t="s">
        <v>304</v>
      </c>
      <c r="K13" s="423" t="s">
        <v>325</v>
      </c>
      <c r="L13" s="105"/>
      <c r="M13" s="421" t="s">
        <v>326</v>
      </c>
    </row>
    <row r="14" customFormat="false" ht="24.95" hidden="false" customHeight="true" outlineLevel="0" collapsed="false">
      <c r="B14" s="687" t="n">
        <v>2</v>
      </c>
      <c r="C14" s="688" t="str">
        <f aca="false">+'2ME-1A'!C9</f>
        <v>20186205</v>
      </c>
      <c r="D14" s="688" t="str">
        <f aca="false">+'2ME-1A'!D9</f>
        <v>ALCA SALDAÑA, DANIEL EDILBERTO</v>
      </c>
      <c r="E14" s="689"/>
      <c r="F14" s="105"/>
      <c r="H14" s="418" t="s">
        <v>327</v>
      </c>
      <c r="I14" s="419" t="s">
        <v>328</v>
      </c>
      <c r="J14" s="105" t="s">
        <v>304</v>
      </c>
      <c r="K14" s="423" t="s">
        <v>329</v>
      </c>
      <c r="L14" s="105"/>
      <c r="M14" s="421" t="s">
        <v>330</v>
      </c>
    </row>
    <row r="15" customFormat="false" ht="24.95" hidden="false" customHeight="true" outlineLevel="0" collapsed="false">
      <c r="B15" s="687" t="n">
        <v>3</v>
      </c>
      <c r="C15" s="688" t="str">
        <f aca="false">+'2ME-1A'!C10</f>
        <v>20183297</v>
      </c>
      <c r="D15" s="688" t="str">
        <f aca="false">+'2ME-1A'!D10</f>
        <v>ALFARO OROZCO, MICHAEL</v>
      </c>
      <c r="E15" s="690"/>
      <c r="F15" s="102"/>
      <c r="H15" s="418" t="s">
        <v>331</v>
      </c>
      <c r="I15" s="424" t="s">
        <v>332</v>
      </c>
      <c r="J15" s="206" t="s">
        <v>304</v>
      </c>
      <c r="K15" s="424" t="s">
        <v>333</v>
      </c>
      <c r="L15" s="206"/>
      <c r="M15" s="425" t="s">
        <v>334</v>
      </c>
    </row>
    <row r="16" customFormat="false" ht="24.95" hidden="false" customHeight="true" outlineLevel="0" collapsed="false">
      <c r="B16" s="687" t="n">
        <v>4</v>
      </c>
      <c r="C16" s="688" t="str">
        <f aca="false">+'2ME-1A'!C11</f>
        <v>20183303</v>
      </c>
      <c r="D16" s="688" t="str">
        <f aca="false">+'2ME-1A'!D11</f>
        <v>AYALA BAUTISTA, AXEL AARON</v>
      </c>
      <c r="E16" s="689"/>
      <c r="F16" s="105"/>
      <c r="H16" s="418" t="s">
        <v>335</v>
      </c>
      <c r="I16" s="419" t="s">
        <v>336</v>
      </c>
      <c r="J16" s="105" t="s">
        <v>304</v>
      </c>
      <c r="K16" s="419" t="s">
        <v>337</v>
      </c>
      <c r="L16" s="105"/>
      <c r="M16" s="421" t="s">
        <v>338</v>
      </c>
    </row>
    <row r="17" customFormat="false" ht="24.95" hidden="false" customHeight="true" outlineLevel="0" collapsed="false">
      <c r="B17" s="687" t="n">
        <v>5</v>
      </c>
      <c r="C17" s="688" t="str">
        <f aca="false">+'2ME-1A'!C12</f>
        <v>20174723</v>
      </c>
      <c r="D17" s="688" t="str">
        <f aca="false">+'2ME-1A'!D12</f>
        <v>AZURZA MARCA, FRANK CARLOS</v>
      </c>
      <c r="E17" s="689"/>
      <c r="F17" s="105"/>
      <c r="H17" s="418" t="s">
        <v>339</v>
      </c>
      <c r="I17" s="426" t="s">
        <v>340</v>
      </c>
      <c r="J17" s="105" t="s">
        <v>304</v>
      </c>
      <c r="K17" s="419" t="s">
        <v>341</v>
      </c>
      <c r="L17" s="102"/>
      <c r="M17" s="427" t="s">
        <v>342</v>
      </c>
    </row>
    <row r="18" customFormat="false" ht="24.95" hidden="false" customHeight="true" outlineLevel="0" collapsed="false">
      <c r="B18" s="687" t="n">
        <v>6</v>
      </c>
      <c r="C18" s="688" t="str">
        <f aca="false">+'2ME-1A'!C13</f>
        <v>20183307</v>
      </c>
      <c r="D18" s="688" t="str">
        <f aca="false">+'2ME-1A'!D13</f>
        <v>CCONISLLA CARMONA, CRISTHIAN RAFAEL</v>
      </c>
      <c r="E18" s="691"/>
      <c r="F18" s="105"/>
      <c r="H18" s="418" t="s">
        <v>343</v>
      </c>
      <c r="I18" s="419" t="s">
        <v>344</v>
      </c>
      <c r="J18" s="105" t="s">
        <v>304</v>
      </c>
      <c r="K18" s="419" t="s">
        <v>345</v>
      </c>
      <c r="L18" s="105"/>
      <c r="M18" s="421" t="s">
        <v>1001</v>
      </c>
    </row>
    <row r="19" customFormat="false" ht="24.95" hidden="false" customHeight="true" outlineLevel="0" collapsed="false">
      <c r="B19" s="687" t="n">
        <v>7</v>
      </c>
      <c r="C19" s="688" t="str">
        <f aca="false">+'2ME-1A'!C14</f>
        <v>20182151</v>
      </c>
      <c r="D19" s="688" t="str">
        <f aca="false">+'2ME-1A'!D14</f>
        <v>CHAMAN BARDALEZ, OSCAR ARMANDO</v>
      </c>
      <c r="E19" s="689"/>
      <c r="F19" s="105"/>
      <c r="H19" s="418" t="s">
        <v>347</v>
      </c>
      <c r="I19" s="419" t="s">
        <v>348</v>
      </c>
      <c r="J19" s="105" t="s">
        <v>304</v>
      </c>
      <c r="K19" s="419" t="s">
        <v>349</v>
      </c>
      <c r="L19" s="105"/>
      <c r="M19" s="421" t="s">
        <v>350</v>
      </c>
    </row>
    <row r="20" customFormat="false" ht="24.95" hidden="false" customHeight="true" outlineLevel="0" collapsed="false">
      <c r="B20" s="687" t="n">
        <v>8</v>
      </c>
      <c r="C20" s="688" t="str">
        <f aca="false">+'2ME-1A'!C15</f>
        <v>20182153</v>
      </c>
      <c r="D20" s="688" t="str">
        <f aca="false">+'2ME-1A'!D15</f>
        <v>CONDORI MANTARI, NELSON DAVID</v>
      </c>
      <c r="E20" s="689"/>
      <c r="F20" s="105"/>
      <c r="H20" s="418" t="s">
        <v>294</v>
      </c>
      <c r="I20" s="419" t="s">
        <v>351</v>
      </c>
      <c r="J20" s="105" t="s">
        <v>304</v>
      </c>
      <c r="K20" s="419" t="s">
        <v>352</v>
      </c>
      <c r="L20" s="105"/>
      <c r="M20" s="421" t="s">
        <v>1002</v>
      </c>
    </row>
    <row r="21" customFormat="false" ht="24.95" hidden="false" customHeight="true" outlineLevel="0" collapsed="false">
      <c r="B21" s="687" t="n">
        <v>9</v>
      </c>
      <c r="C21" s="688" t="str">
        <f aca="false">+'2ME-1A'!C16</f>
        <v>20182157</v>
      </c>
      <c r="D21" s="688" t="str">
        <f aca="false">+'2ME-1A'!D16</f>
        <v>EURIBE GONZALES, GEORGS ARNALDO</v>
      </c>
      <c r="E21" s="689"/>
      <c r="F21" s="105"/>
      <c r="H21" s="418" t="s">
        <v>354</v>
      </c>
      <c r="I21" s="419" t="s">
        <v>355</v>
      </c>
      <c r="J21" s="105" t="s">
        <v>304</v>
      </c>
      <c r="K21" s="419" t="s">
        <v>356</v>
      </c>
      <c r="L21" s="105"/>
      <c r="M21" s="421" t="s">
        <v>357</v>
      </c>
    </row>
    <row r="22" customFormat="false" ht="24.95" hidden="false" customHeight="true" outlineLevel="0" collapsed="false">
      <c r="B22" s="687" t="n">
        <v>10</v>
      </c>
      <c r="C22" s="688" t="str">
        <f aca="false">+'2ME-1A'!C17</f>
        <v>20080313</v>
      </c>
      <c r="D22" s="688" t="str">
        <f aca="false">+'2ME-1A'!D17</f>
        <v>GAVILAN LAURA, ROLANDO RICHI</v>
      </c>
      <c r="E22" s="689"/>
      <c r="F22" s="105"/>
      <c r="H22" s="418" t="s">
        <v>358</v>
      </c>
      <c r="I22" s="419" t="s">
        <v>359</v>
      </c>
      <c r="J22" s="105" t="s">
        <v>304</v>
      </c>
      <c r="K22" s="419" t="s">
        <v>360</v>
      </c>
      <c r="L22" s="105"/>
      <c r="M22" s="421" t="s">
        <v>361</v>
      </c>
    </row>
    <row r="23" customFormat="false" ht="24.95" hidden="false" customHeight="true" outlineLevel="0" collapsed="false">
      <c r="B23" s="687" t="n">
        <v>11</v>
      </c>
      <c r="C23" s="688" t="str">
        <f aca="false">+'2ME-1A'!C18</f>
        <v>20183318</v>
      </c>
      <c r="D23" s="688" t="str">
        <f aca="false">+'2ME-1A'!D18</f>
        <v>GREGORIO CARHUAS, JUAN ARMANDO</v>
      </c>
      <c r="E23" s="689"/>
      <c r="F23" s="105"/>
      <c r="H23" s="418" t="s">
        <v>362</v>
      </c>
      <c r="I23" s="424" t="s">
        <v>363</v>
      </c>
      <c r="J23" s="206" t="s">
        <v>304</v>
      </c>
      <c r="K23" s="424" t="s">
        <v>364</v>
      </c>
      <c r="L23" s="206"/>
      <c r="M23" s="425" t="s">
        <v>365</v>
      </c>
    </row>
    <row r="24" customFormat="false" ht="24.95" hidden="false" customHeight="true" outlineLevel="0" collapsed="false">
      <c r="B24" s="687" t="n">
        <v>12</v>
      </c>
      <c r="C24" s="688" t="str">
        <f aca="false">+'2ME-1A'!C19</f>
        <v>20183319</v>
      </c>
      <c r="D24" s="688" t="str">
        <f aca="false">+'2ME-1A'!D19</f>
        <v>HOSTIA QUIJAITE, MANUEL MAURICIO</v>
      </c>
      <c r="E24" s="689"/>
      <c r="F24" s="105"/>
    </row>
    <row r="25" customFormat="false" ht="24.95" hidden="false" customHeight="true" outlineLevel="0" collapsed="false">
      <c r="B25" s="687" t="n">
        <v>13</v>
      </c>
      <c r="C25" s="688" t="str">
        <f aca="false">+'2ME-1A'!C20</f>
        <v>20183321</v>
      </c>
      <c r="D25" s="688" t="str">
        <f aca="false">+'2ME-1A'!D20</f>
        <v>HUARANCCA FUENTES, ANGEL FRANCISCO</v>
      </c>
      <c r="E25" s="689"/>
      <c r="F25" s="105"/>
    </row>
    <row r="26" customFormat="false" ht="24.95" hidden="false" customHeight="true" outlineLevel="0" collapsed="false">
      <c r="B26" s="687" t="n">
        <v>14</v>
      </c>
      <c r="C26" s="688" t="str">
        <f aca="false">+'2ME-1A'!C21</f>
        <v>20186218</v>
      </c>
      <c r="D26" s="688" t="str">
        <f aca="false">+'2ME-1A'!D21</f>
        <v>LOPEZ HAYA, PAUCAR RONALD BENJAMIN</v>
      </c>
      <c r="E26" s="690"/>
      <c r="F26" s="105"/>
    </row>
    <row r="27" customFormat="false" ht="24.95" hidden="false" customHeight="true" outlineLevel="0" collapsed="false">
      <c r="B27" s="687" t="n">
        <v>15</v>
      </c>
      <c r="C27" s="688" t="str">
        <f aca="false">+'2ME-1A'!C22</f>
        <v>20186221</v>
      </c>
      <c r="D27" s="688" t="str">
        <f aca="false">+'2ME-1A'!D22</f>
        <v>MEJIA ALARCON, MARYORI CRISTELL</v>
      </c>
      <c r="E27" s="687"/>
      <c r="F27" s="105"/>
    </row>
    <row r="28" customFormat="false" ht="24.95" hidden="false" customHeight="true" outlineLevel="0" collapsed="false">
      <c r="B28" s="687" t="n">
        <v>16</v>
      </c>
      <c r="C28" s="688" t="str">
        <f aca="false">+'2ME-1A'!C23</f>
        <v>20183327</v>
      </c>
      <c r="D28" s="688" t="str">
        <f aca="false">+'2ME-1A'!D23</f>
        <v>MISSA LEVANO, WILLIAN GABRIEL</v>
      </c>
      <c r="E28" s="689"/>
      <c r="F28" s="105"/>
    </row>
    <row r="29" customFormat="false" ht="24.95" hidden="false" customHeight="true" outlineLevel="0" collapsed="false">
      <c r="B29" s="687" t="n">
        <v>17</v>
      </c>
      <c r="C29" s="688" t="e">
        <f aca="false">+#REF!</f>
        <v>#REF!</v>
      </c>
      <c r="D29" s="688" t="e">
        <f aca="false">+#REF!</f>
        <v>#REF!</v>
      </c>
      <c r="E29" s="689"/>
      <c r="F29" s="105"/>
    </row>
    <row r="30" customFormat="false" ht="24.95" hidden="false" customHeight="true" outlineLevel="0" collapsed="false">
      <c r="B30" s="687" t="n">
        <v>18</v>
      </c>
      <c r="C30" s="688" t="e">
        <f aca="false">+#REF!</f>
        <v>#REF!</v>
      </c>
      <c r="D30" s="688" t="e">
        <f aca="false">+#REF!</f>
        <v>#REF!</v>
      </c>
      <c r="E30" s="689"/>
      <c r="F30" s="105"/>
    </row>
    <row r="31" customFormat="false" ht="24.95" hidden="false" customHeight="true" outlineLevel="0" collapsed="false">
      <c r="B31" s="687" t="n">
        <v>19</v>
      </c>
      <c r="C31" s="688" t="e">
        <f aca="false">+#REF!</f>
        <v>#REF!</v>
      </c>
      <c r="D31" s="688" t="e">
        <f aca="false">+#REF!</f>
        <v>#REF!</v>
      </c>
      <c r="E31" s="687"/>
      <c r="F31" s="105"/>
    </row>
    <row r="32" customFormat="false" ht="24.95" hidden="false" customHeight="true" outlineLevel="0" collapsed="false">
      <c r="B32" s="687" t="n">
        <v>20</v>
      </c>
      <c r="C32" s="688" t="n">
        <f aca="false">+'2ME-1A'!C39</f>
        <v>0</v>
      </c>
      <c r="D32" s="688" t="n">
        <f aca="false">+'2ME-1A'!D39</f>
        <v>0</v>
      </c>
      <c r="E32" s="689"/>
      <c r="F32" s="105"/>
    </row>
    <row r="33" customFormat="false" ht="24.95" hidden="false" customHeight="true" outlineLevel="0" collapsed="false">
      <c r="B33" s="692"/>
      <c r="C33" s="692"/>
      <c r="D33" s="693"/>
      <c r="E33" s="692"/>
      <c r="F33" s="609"/>
    </row>
    <row r="34" customFormat="false" ht="18.75" hidden="false" customHeight="true" outlineLevel="0" collapsed="false">
      <c r="B34" s="664" t="s">
        <v>972</v>
      </c>
      <c r="C34" s="664"/>
      <c r="D34" s="664"/>
      <c r="E34" s="664"/>
      <c r="F34" s="665" t="str">
        <f aca="false">+F1</f>
        <v>IIIME-1</v>
      </c>
    </row>
    <row r="35" customFormat="false" ht="15" hidden="false" customHeight="true" outlineLevel="0" collapsed="false">
      <c r="B35" s="666" t="s">
        <v>989</v>
      </c>
      <c r="C35" s="666"/>
      <c r="D35" s="666"/>
      <c r="E35" s="666"/>
      <c r="F35" s="665"/>
    </row>
    <row r="36" customFormat="false" ht="15" hidden="false" customHeight="true" outlineLevel="0" collapsed="false">
      <c r="B36" s="667" t="s">
        <v>1003</v>
      </c>
      <c r="C36" s="667"/>
      <c r="D36" s="667"/>
      <c r="E36" s="667"/>
      <c r="F36" s="665"/>
    </row>
    <row r="37" customFormat="false" ht="15" hidden="false" customHeight="true" outlineLevel="0" collapsed="false">
      <c r="B37" s="668" t="s">
        <v>1004</v>
      </c>
      <c r="C37" s="668"/>
      <c r="D37" s="668"/>
      <c r="E37" s="668"/>
    </row>
    <row r="38" customFormat="false" ht="15" hidden="false" customHeight="true" outlineLevel="0" collapsed="false">
      <c r="B38" s="669"/>
      <c r="C38" s="669"/>
      <c r="D38" s="669"/>
      <c r="E38" s="669"/>
      <c r="F38" s="694" t="str">
        <f aca="false">+F5</f>
        <v>25/11/2019</v>
      </c>
    </row>
    <row r="39" customFormat="false" ht="15" hidden="false" customHeight="true" outlineLevel="0" collapsed="false">
      <c r="B39" s="695" t="str">
        <f aca="false">+B6</f>
        <v>REGISTRO DE ASISTENCIA</v>
      </c>
      <c r="C39" s="695"/>
      <c r="D39" s="695"/>
      <c r="E39" s="695"/>
      <c r="F39" s="673" t="str">
        <f aca="false">+F6</f>
        <v>SEMESTRE: 2019 - II</v>
      </c>
    </row>
    <row r="40" customFormat="false" ht="15" hidden="false" customHeight="true" outlineLevel="0" collapsed="false">
      <c r="B40" s="674" t="str">
        <f aca="false">+B7</f>
        <v>Asignatura:  MECÁNICA APLICADA I</v>
      </c>
      <c r="C40" s="674"/>
      <c r="D40" s="674"/>
      <c r="E40" s="674"/>
      <c r="F40" s="696" t="str">
        <f aca="false">+F7</f>
        <v>13</v>
      </c>
    </row>
    <row r="41" customFormat="false" ht="15" hidden="false" customHeight="true" outlineLevel="0" collapsed="false">
      <c r="B41" s="697" t="s">
        <v>1005</v>
      </c>
      <c r="C41" s="697"/>
      <c r="D41" s="697"/>
      <c r="E41" s="697"/>
      <c r="F41" s="696"/>
    </row>
    <row r="42" customFormat="false" ht="15" hidden="false" customHeight="true" outlineLevel="0" collapsed="false">
      <c r="B42" s="676" t="str">
        <f aca="false">+B9</f>
        <v>TEMA:</v>
      </c>
      <c r="C42" s="677" t="str">
        <f aca="false">+C9</f>
        <v>MENNU DE CONTROL</v>
      </c>
      <c r="D42" s="677"/>
      <c r="E42" s="678"/>
      <c r="F42" s="696"/>
    </row>
    <row r="43" customFormat="false" ht="15" hidden="false" customHeight="true" outlineLevel="0" collapsed="false">
      <c r="B43" s="676" t="str">
        <f aca="false">+B10</f>
        <v>85%</v>
      </c>
      <c r="C43" s="677" t="str">
        <f aca="false">+C10</f>
        <v>DE AVANCE SILABICO</v>
      </c>
      <c r="D43" s="677"/>
      <c r="E43" s="678"/>
      <c r="F43" s="696"/>
    </row>
    <row r="44" customFormat="false" ht="15" hidden="false" customHeight="true" outlineLevel="0" collapsed="false">
      <c r="B44" s="698" t="str">
        <f aca="false">+B11</f>
        <v>SESION: 13</v>
      </c>
      <c r="C44" s="698"/>
      <c r="D44" s="682"/>
      <c r="E44" s="683" t="str">
        <f aca="false">+E11</f>
        <v>GRUPO "A"</v>
      </c>
      <c r="F44" s="684" t="str">
        <f aca="false">+F11</f>
        <v>GRUPO "B"</v>
      </c>
    </row>
    <row r="45" customFormat="false" ht="15" hidden="false" customHeight="true" outlineLevel="0" collapsed="false">
      <c r="B45" s="685" t="s">
        <v>998</v>
      </c>
      <c r="C45" s="685" t="s">
        <v>23</v>
      </c>
      <c r="D45" s="685" t="s">
        <v>999</v>
      </c>
      <c r="E45" s="685" t="s">
        <v>298</v>
      </c>
      <c r="F45" s="686" t="s">
        <v>298</v>
      </c>
    </row>
    <row r="46" customFormat="false" ht="24.95" hidden="false" customHeight="true" outlineLevel="0" collapsed="false">
      <c r="B46" s="699" t="n">
        <v>21</v>
      </c>
      <c r="C46" s="699" t="n">
        <f aca="false">+'2ME-1B'!C8</f>
        <v>20186221</v>
      </c>
      <c r="D46" s="700" t="str">
        <f aca="false">+'2ME-1B'!D8</f>
        <v>MEJIA ALARCON MARYORI CRISTELL</v>
      </c>
      <c r="E46" s="701"/>
      <c r="F46" s="702"/>
    </row>
    <row r="47" customFormat="false" ht="24.95" hidden="false" customHeight="true" outlineLevel="0" collapsed="false">
      <c r="B47" s="699" t="n">
        <v>22</v>
      </c>
      <c r="C47" s="699" t="n">
        <f aca="false">+'2ME-1B'!C9</f>
        <v>20183327</v>
      </c>
      <c r="D47" s="700" t="str">
        <f aca="false">+'2ME-1B'!D9</f>
        <v>MISSA LEVANO WILLIAN GABRIEL</v>
      </c>
      <c r="E47" s="701"/>
      <c r="F47" s="702"/>
    </row>
    <row r="48" customFormat="false" ht="24.95" hidden="false" customHeight="true" outlineLevel="0" collapsed="false">
      <c r="B48" s="699" t="n">
        <v>23</v>
      </c>
      <c r="C48" s="699" t="n">
        <f aca="false">+'2ME-1B'!C10</f>
        <v>20182163</v>
      </c>
      <c r="D48" s="700" t="str">
        <f aca="false">+'2ME-1B'!D10</f>
        <v>MOLINA CCENCHO CARLOS DANIEL</v>
      </c>
      <c r="E48" s="701"/>
      <c r="F48" s="702"/>
    </row>
    <row r="49" customFormat="false" ht="24.95" hidden="false" customHeight="true" outlineLevel="0" collapsed="false">
      <c r="B49" s="699" t="n">
        <v>24</v>
      </c>
      <c r="C49" s="699" t="n">
        <f aca="false">+'2ME-1B'!C11</f>
        <v>20183329</v>
      </c>
      <c r="D49" s="700" t="str">
        <f aca="false">+'2ME-1B'!D11</f>
        <v>OBREGON ANGULO JUAN DANIEL</v>
      </c>
      <c r="E49" s="701"/>
      <c r="F49" s="702"/>
    </row>
    <row r="50" customFormat="false" ht="24.95" hidden="false" customHeight="true" outlineLevel="0" collapsed="false">
      <c r="B50" s="699" t="n">
        <v>25</v>
      </c>
      <c r="C50" s="699" t="n">
        <f aca="false">+'2ME-1B'!C12</f>
        <v>20183330</v>
      </c>
      <c r="D50" s="700" t="str">
        <f aca="false">+'2ME-1B'!D12</f>
        <v>OLAECHEA PINEDO JEAN PIERO MARTIN</v>
      </c>
      <c r="E50" s="701"/>
      <c r="F50" s="702"/>
    </row>
    <row r="51" customFormat="false" ht="24.95" hidden="false" customHeight="true" outlineLevel="0" collapsed="false">
      <c r="B51" s="699" t="n">
        <v>26</v>
      </c>
      <c r="C51" s="699" t="n">
        <f aca="false">+'2ME-1B'!C13</f>
        <v>20186224</v>
      </c>
      <c r="D51" s="700" t="str">
        <f aca="false">+'2ME-1B'!D13</f>
        <v>PALOMINO CARLOS ALY ALEXANDER</v>
      </c>
      <c r="E51" s="701"/>
      <c r="F51" s="702"/>
    </row>
    <row r="52" customFormat="false" ht="24.95" hidden="false" customHeight="true" outlineLevel="0" collapsed="false">
      <c r="B52" s="699" t="n">
        <v>27</v>
      </c>
      <c r="C52" s="699" t="n">
        <f aca="false">+'2ME-1B'!C14</f>
        <v>20183332</v>
      </c>
      <c r="D52" s="700" t="str">
        <f aca="false">+'2ME-1B'!D14</f>
        <v>PALOMINO CCANTO GLEVER LUIS</v>
      </c>
      <c r="E52" s="701"/>
      <c r="F52" s="702"/>
    </row>
    <row r="53" customFormat="false" ht="24.95" hidden="false" customHeight="true" outlineLevel="0" collapsed="false">
      <c r="B53" s="699" t="n">
        <v>28</v>
      </c>
      <c r="C53" s="699" t="n">
        <f aca="false">+'2ME-1B'!C15</f>
        <v>20184307</v>
      </c>
      <c r="D53" s="700" t="str">
        <f aca="false">+'2ME-1B'!D15</f>
        <v>PAUCAR ANCCO JUNIOR GUSMAN</v>
      </c>
      <c r="E53" s="701"/>
      <c r="F53" s="702"/>
    </row>
    <row r="54" customFormat="false" ht="24.95" hidden="false" customHeight="true" outlineLevel="0" collapsed="false">
      <c r="B54" s="699" t="n">
        <v>29</v>
      </c>
      <c r="C54" s="699" t="n">
        <f aca="false">+'2ME-1B'!C16</f>
        <v>20183333</v>
      </c>
      <c r="D54" s="700" t="str">
        <f aca="false">+'2ME-1B'!D16</f>
        <v>PINCOS RAMOS HIPOLITO</v>
      </c>
      <c r="E54" s="701"/>
      <c r="F54" s="702"/>
    </row>
    <row r="55" customFormat="false" ht="24.95" hidden="false" customHeight="true" outlineLevel="0" collapsed="false">
      <c r="B55" s="699" t="n">
        <v>30</v>
      </c>
      <c r="C55" s="699" t="n">
        <f aca="false">+'2ME-1B'!C17</f>
        <v>20182165</v>
      </c>
      <c r="D55" s="700" t="str">
        <f aca="false">+'2ME-1B'!D17</f>
        <v>PRETELL VERA JOAQUIN ALONSO</v>
      </c>
      <c r="E55" s="701"/>
      <c r="F55" s="702"/>
    </row>
    <row r="56" customFormat="false" ht="24.95" hidden="false" customHeight="true" outlineLevel="0" collapsed="false">
      <c r="B56" s="699" t="n">
        <v>31</v>
      </c>
      <c r="C56" s="699" t="n">
        <f aca="false">+'2ME-1B'!C18</f>
        <v>20183337</v>
      </c>
      <c r="D56" s="700" t="str">
        <f aca="false">+'2ME-1B'!D18</f>
        <v>QUISPE CARBAJAL PIERO LUIGUI</v>
      </c>
      <c r="E56" s="701"/>
      <c r="F56" s="702"/>
    </row>
    <row r="57" customFormat="false" ht="24.95" hidden="false" customHeight="true" outlineLevel="0" collapsed="false">
      <c r="B57" s="699" t="n">
        <v>32</v>
      </c>
      <c r="C57" s="699" t="n">
        <f aca="false">+'2ME-1B'!C19</f>
        <v>20183338</v>
      </c>
      <c r="D57" s="700" t="str">
        <f aca="false">+'2ME-1B'!D19</f>
        <v>RAFAEL SARMIENTO RICARDO JEREMIAS</v>
      </c>
      <c r="E57" s="701"/>
      <c r="F57" s="702"/>
    </row>
    <row r="58" customFormat="false" ht="24.95" hidden="false" customHeight="true" outlineLevel="0" collapsed="false">
      <c r="B58" s="699" t="n">
        <v>33</v>
      </c>
      <c r="C58" s="699" t="n">
        <f aca="false">+'2ME-1B'!C20</f>
        <v>20185211</v>
      </c>
      <c r="D58" s="700" t="str">
        <f aca="false">+'2ME-1B'!D20</f>
        <v>SALDIAS FLORES LUIS ALBERTO</v>
      </c>
      <c r="E58" s="701"/>
      <c r="F58" s="702"/>
    </row>
    <row r="59" customFormat="false" ht="24.95" hidden="false" customHeight="true" outlineLevel="0" collapsed="false">
      <c r="B59" s="699" t="n">
        <v>34</v>
      </c>
      <c r="C59" s="699" t="n">
        <f aca="false">+'2ME-1B'!C21</f>
        <v>20183342</v>
      </c>
      <c r="D59" s="700" t="str">
        <f aca="false">+'2ME-1B'!D21</f>
        <v>Saravia Torres José Manuel</v>
      </c>
      <c r="E59" s="701"/>
      <c r="F59" s="702"/>
    </row>
    <row r="60" customFormat="false" ht="24.95" hidden="false" customHeight="true" outlineLevel="0" collapsed="false">
      <c r="B60" s="699" t="n">
        <v>35</v>
      </c>
      <c r="C60" s="699" t="n">
        <f aca="false">+'2ME-1B'!C22</f>
        <v>20184141</v>
      </c>
      <c r="D60" s="700" t="str">
        <f aca="false">+'2ME-1B'!D22</f>
        <v>TOVAR BRAVO HÉCTOR SEBASTIAN</v>
      </c>
      <c r="E60" s="701"/>
      <c r="F60" s="702"/>
    </row>
    <row r="61" customFormat="false" ht="24.95" hidden="false" customHeight="true" outlineLevel="0" collapsed="false">
      <c r="B61" s="699" t="n">
        <v>36</v>
      </c>
      <c r="C61" s="699" t="n">
        <f aca="false">+'2ME-1B'!C23</f>
        <v>0</v>
      </c>
      <c r="D61" s="700" t="n">
        <f aca="false">+'2ME-1B'!D23</f>
        <v>0</v>
      </c>
      <c r="E61" s="701"/>
      <c r="F61" s="702"/>
    </row>
    <row r="62" customFormat="false" ht="24.95" hidden="false" customHeight="true" outlineLevel="0" collapsed="false">
      <c r="B62" s="699" t="n">
        <v>37</v>
      </c>
      <c r="C62" s="699" t="n">
        <f aca="false">+'2ME-1B'!C24</f>
        <v>0</v>
      </c>
      <c r="D62" s="700" t="n">
        <f aca="false">+'2ME-1B'!D24</f>
        <v>0</v>
      </c>
      <c r="E62" s="701"/>
      <c r="F62" s="702"/>
    </row>
    <row r="63" customFormat="false" ht="24.95" hidden="false" customHeight="true" outlineLevel="0" collapsed="false">
      <c r="B63" s="699" t="n">
        <v>38</v>
      </c>
      <c r="C63" s="699"/>
      <c r="D63" s="700"/>
      <c r="E63" s="701"/>
      <c r="F63" s="702"/>
    </row>
    <row r="64" customFormat="false" ht="24.95" hidden="false" customHeight="true" outlineLevel="0" collapsed="false">
      <c r="B64" s="699" t="n">
        <v>39</v>
      </c>
      <c r="C64" s="699"/>
      <c r="D64" s="700"/>
      <c r="E64" s="701"/>
      <c r="F64" s="702"/>
    </row>
    <row r="65" customFormat="false" ht="24.95" hidden="false" customHeight="true" outlineLevel="0" collapsed="false">
      <c r="B65" s="699" t="n">
        <v>40</v>
      </c>
      <c r="C65" s="699"/>
      <c r="D65" s="700"/>
      <c r="E65" s="701"/>
      <c r="F65" s="702"/>
    </row>
    <row r="67" customFormat="false" ht="15" hidden="false" customHeight="false" outlineLevel="0" collapsed="false">
      <c r="B67" s="703" t="s">
        <v>1006</v>
      </c>
      <c r="C67" s="704"/>
      <c r="D67" s="704"/>
      <c r="E67" s="705"/>
      <c r="F67" s="706"/>
    </row>
    <row r="68" customFormat="false" ht="15" hidden="false" customHeight="false" outlineLevel="0" collapsed="false">
      <c r="B68" s="707"/>
      <c r="C68" s="708"/>
      <c r="D68" s="708"/>
      <c r="E68" s="709"/>
      <c r="F68" s="710"/>
    </row>
    <row r="69" customFormat="false" ht="15" hidden="false" customHeight="false" outlineLevel="0" collapsed="false">
      <c r="B69" s="707"/>
      <c r="C69" s="708"/>
      <c r="D69" s="708"/>
      <c r="E69" s="709"/>
      <c r="F69" s="710"/>
    </row>
    <row r="70" customFormat="false" ht="15" hidden="false" customHeight="false" outlineLevel="0" collapsed="false">
      <c r="B70" s="707"/>
      <c r="C70" s="708"/>
      <c r="D70" s="708"/>
      <c r="E70" s="709"/>
      <c r="F70" s="710"/>
    </row>
    <row r="71" customFormat="false" ht="15" hidden="false" customHeight="false" outlineLevel="0" collapsed="false">
      <c r="B71" s="711"/>
      <c r="C71" s="712"/>
      <c r="D71" s="712"/>
      <c r="E71" s="713"/>
      <c r="F71" s="626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14" t="s">
        <v>972</v>
      </c>
      <c r="C1" s="714"/>
      <c r="D1" s="714"/>
      <c r="E1" s="715"/>
      <c r="H1" s="716" t="s">
        <v>347</v>
      </c>
    </row>
    <row r="2" customFormat="false" ht="15.75" hidden="false" customHeight="false" outlineLevel="0" collapsed="false">
      <c r="B2" s="717" t="s">
        <v>989</v>
      </c>
      <c r="C2" s="717"/>
      <c r="D2" s="717"/>
      <c r="E2" s="718"/>
      <c r="H2" s="716"/>
    </row>
    <row r="3" customFormat="false" ht="15" hidden="false" customHeight="false" outlineLevel="0" collapsed="false">
      <c r="B3" s="719" t="s">
        <v>1007</v>
      </c>
      <c r="C3" s="719"/>
      <c r="D3" s="719"/>
      <c r="E3" s="720"/>
      <c r="F3" s="353"/>
      <c r="H3" s="716"/>
      <c r="J3" s="721"/>
      <c r="K3" s="388" t="s">
        <v>295</v>
      </c>
      <c r="L3" s="388"/>
      <c r="M3" s="389"/>
    </row>
    <row r="4" customFormat="false" ht="15.75" hidden="false" customHeight="false" outlineLevel="0" collapsed="false">
      <c r="B4" s="722"/>
      <c r="C4" s="722"/>
      <c r="D4" s="722" t="str">
        <f aca="false">+'2ME-1A'!E5</f>
        <v>ESCUELA DE INGENIERIA MECÁNICA y ELÉCTRICA</v>
      </c>
      <c r="E4" s="723"/>
      <c r="H4" s="716"/>
      <c r="J4" s="724"/>
      <c r="K4" s="725" t="s">
        <v>296</v>
      </c>
      <c r="L4" s="393"/>
      <c r="M4" s="394"/>
    </row>
    <row r="5" customFormat="false" ht="24" hidden="false" customHeight="false" outlineLevel="0" collapsed="false">
      <c r="B5" s="669"/>
      <c r="C5" s="669"/>
      <c r="D5" s="669"/>
      <c r="E5" s="726"/>
      <c r="F5" s="726"/>
      <c r="G5" s="726"/>
      <c r="H5" s="727" t="str">
        <f aca="false">VLOOKUP(H1,J$9:O$24,4,FALSE())</f>
        <v>06/06/2019</v>
      </c>
      <c r="J5" s="728"/>
      <c r="K5" s="729" t="str">
        <f aca="false">CONCATENATE('2ME-1A'!K3,"-",'2ME-1A'!M3)</f>
        <v>IIIME-1</v>
      </c>
      <c r="L5" s="401"/>
      <c r="M5" s="402"/>
    </row>
    <row r="6" customFormat="false" ht="18.75" hidden="false" customHeight="false" outlineLevel="0" collapsed="false">
      <c r="B6" s="730"/>
      <c r="C6" s="731"/>
      <c r="D6" s="731" t="s">
        <v>281</v>
      </c>
      <c r="E6" s="732"/>
      <c r="F6" s="733" t="str">
        <f aca="false">+K3</f>
        <v>SEMESTRE: 2019 - II</v>
      </c>
      <c r="G6" s="673"/>
      <c r="H6" s="734" t="s">
        <v>1008</v>
      </c>
    </row>
    <row r="7" customFormat="false" ht="15.75" hidden="false" customHeight="false" outlineLevel="0" collapsed="false">
      <c r="B7" s="735" t="str">
        <f aca="false">+'2ME-1B'!B4:E4</f>
        <v>Asignatura:  MECÁNICA APLICADA I</v>
      </c>
      <c r="C7" s="736"/>
      <c r="D7" s="736"/>
      <c r="E7" s="737"/>
      <c r="F7" s="738" t="str">
        <f aca="false">+K4</f>
        <v>CICLO: II</v>
      </c>
      <c r="G7" s="739"/>
      <c r="H7" s="740" t="n">
        <v>12</v>
      </c>
      <c r="J7" s="741" t="s">
        <v>299</v>
      </c>
      <c r="K7" s="206" t="s">
        <v>300</v>
      </c>
      <c r="L7" s="206"/>
      <c r="M7" s="206"/>
      <c r="N7" s="206"/>
      <c r="O7" s="206" t="s">
        <v>301</v>
      </c>
    </row>
    <row r="8" customFormat="false" ht="15" hidden="false" customHeight="false" outlineLevel="0" collapsed="false">
      <c r="B8" s="676" t="str">
        <f aca="false">+'2ME-1A'!R3</f>
        <v>     Docente:  </v>
      </c>
      <c r="C8" s="677"/>
      <c r="D8" s="677"/>
      <c r="E8" s="742"/>
      <c r="F8" s="743" t="str">
        <f aca="false">+K5</f>
        <v>IIIME-1</v>
      </c>
      <c r="G8" s="740" t="s">
        <v>991</v>
      </c>
      <c r="H8" s="740" t="n">
        <v>13</v>
      </c>
    </row>
    <row r="9" customFormat="false" ht="15" hidden="false" customHeight="false" outlineLevel="0" collapsed="false">
      <c r="B9" s="676" t="s">
        <v>991</v>
      </c>
      <c r="C9" s="676" t="str">
        <f aca="false">VLOOKUP(H1,J$9:O$24,6,FALSE())</f>
        <v>FUNCIONES SIN PARAMETROS</v>
      </c>
      <c r="D9" s="677"/>
      <c r="E9" s="742"/>
      <c r="F9" s="743"/>
      <c r="G9" s="744" t="str">
        <f aca="false">+O21</f>
        <v>VECTORES</v>
      </c>
      <c r="H9" s="744"/>
      <c r="J9" s="745" t="s">
        <v>302</v>
      </c>
      <c r="K9" s="419" t="s">
        <v>303</v>
      </c>
      <c r="L9" s="105" t="s">
        <v>1009</v>
      </c>
      <c r="M9" s="420" t="s">
        <v>1010</v>
      </c>
      <c r="N9" s="105"/>
      <c r="O9" s="421" t="s">
        <v>1011</v>
      </c>
    </row>
    <row r="10" customFormat="false" ht="15" hidden="false" customHeight="false" outlineLevel="0" collapsed="false">
      <c r="B10" s="679" t="str">
        <f aca="false">VLOOKUP(H1,J$9:O$24,2,FALSE())</f>
        <v>80%</v>
      </c>
      <c r="C10" s="680" t="s">
        <v>993</v>
      </c>
      <c r="D10" s="677"/>
      <c r="E10" s="742"/>
      <c r="F10" s="746"/>
      <c r="G10" s="545" t="str">
        <f aca="false">CONCATENATE(K7," ",K19)</f>
        <v>% DE AVANCE SILABICO:  75%</v>
      </c>
      <c r="H10" s="545"/>
      <c r="J10" s="745" t="s">
        <v>307</v>
      </c>
      <c r="K10" s="419" t="s">
        <v>308</v>
      </c>
      <c r="L10" s="105" t="s">
        <v>1009</v>
      </c>
      <c r="M10" s="747" t="s">
        <v>1012</v>
      </c>
      <c r="N10" s="105"/>
      <c r="O10" s="421" t="s">
        <v>1013</v>
      </c>
    </row>
    <row r="11" customFormat="false" ht="18.75" hidden="false" customHeight="false" outlineLevel="0" collapsed="false">
      <c r="B11" s="681" t="str">
        <f aca="false">CONCATENATE("SESION: ",VLOOKUP(H1,J$9:O$24,1,FALSE()))</f>
        <v>SESION: 12</v>
      </c>
      <c r="C11" s="681"/>
      <c r="D11" s="682"/>
      <c r="E11" s="748" t="str">
        <f aca="false">+M18</f>
        <v>23/05/2019</v>
      </c>
      <c r="F11" s="748" t="s">
        <v>1014</v>
      </c>
      <c r="G11" s="748" t="str">
        <f aca="false">+M20</f>
        <v>06/06/2019</v>
      </c>
      <c r="H11" s="748" t="str">
        <f aca="false">+M21</f>
        <v>13/06/2019</v>
      </c>
      <c r="J11" s="745" t="s">
        <v>311</v>
      </c>
      <c r="K11" s="419" t="s">
        <v>312</v>
      </c>
      <c r="L11" s="105" t="s">
        <v>1009</v>
      </c>
      <c r="M11" s="228" t="s">
        <v>1015</v>
      </c>
      <c r="N11" s="105"/>
      <c r="O11" s="421" t="s">
        <v>1016</v>
      </c>
    </row>
    <row r="12" customFormat="false" ht="15.75" hidden="false" customHeight="false" outlineLevel="0" collapsed="false">
      <c r="B12" s="685" t="s">
        <v>998</v>
      </c>
      <c r="C12" s="685" t="s">
        <v>23</v>
      </c>
      <c r="D12" s="685" t="s">
        <v>999</v>
      </c>
      <c r="E12" s="686" t="s">
        <v>298</v>
      </c>
      <c r="F12" s="686" t="s">
        <v>298</v>
      </c>
      <c r="G12" s="686" t="s">
        <v>298</v>
      </c>
      <c r="H12" s="686" t="s">
        <v>298</v>
      </c>
      <c r="J12" s="745" t="s">
        <v>315</v>
      </c>
      <c r="K12" s="419" t="s">
        <v>316</v>
      </c>
      <c r="L12" s="105" t="s">
        <v>1009</v>
      </c>
      <c r="M12" s="747" t="s">
        <v>1017</v>
      </c>
      <c r="N12" s="105"/>
      <c r="O12" s="421" t="s">
        <v>1018</v>
      </c>
    </row>
    <row r="13" customFormat="false" ht="24.95" hidden="false" customHeight="true" outlineLevel="0" collapsed="false">
      <c r="B13" s="687" t="n">
        <v>1</v>
      </c>
      <c r="C13" s="688" t="str">
        <f aca="false">+'2ME-1A'!C8</f>
        <v>20183296</v>
      </c>
      <c r="D13" s="688" t="str">
        <f aca="false">+'2ME-1A'!D8</f>
        <v>AGRAMONTE MEDRANO, ITALO MIGUEL</v>
      </c>
      <c r="E13" s="749"/>
      <c r="F13" s="105"/>
      <c r="G13" s="105"/>
      <c r="H13" s="105"/>
      <c r="J13" s="745" t="s">
        <v>319</v>
      </c>
      <c r="K13" s="419" t="s">
        <v>320</v>
      </c>
      <c r="L13" s="105" t="s">
        <v>1009</v>
      </c>
      <c r="M13" s="423" t="s">
        <v>1019</v>
      </c>
      <c r="N13" s="105"/>
      <c r="O13" s="421" t="s">
        <v>1020</v>
      </c>
    </row>
    <row r="14" customFormat="false" ht="24.95" hidden="false" customHeight="true" outlineLevel="0" collapsed="false">
      <c r="B14" s="687" t="n">
        <v>2</v>
      </c>
      <c r="C14" s="688" t="str">
        <f aca="false">+'2ME-1A'!C9</f>
        <v>20186205</v>
      </c>
      <c r="D14" s="688" t="str">
        <f aca="false">+'2ME-1A'!D9</f>
        <v>ALCA SALDAÑA, DANIEL EDILBERTO</v>
      </c>
      <c r="E14" s="749"/>
      <c r="F14" s="105"/>
      <c r="G14" s="105"/>
      <c r="H14" s="105"/>
      <c r="J14" s="745" t="s">
        <v>323</v>
      </c>
      <c r="K14" s="419" t="s">
        <v>324</v>
      </c>
      <c r="L14" s="105" t="s">
        <v>1009</v>
      </c>
      <c r="M14" s="423" t="s">
        <v>1021</v>
      </c>
      <c r="N14" s="105"/>
      <c r="O14" s="421" t="s">
        <v>1022</v>
      </c>
    </row>
    <row r="15" customFormat="false" ht="24.95" hidden="false" customHeight="true" outlineLevel="0" collapsed="false">
      <c r="B15" s="687" t="n">
        <v>3</v>
      </c>
      <c r="C15" s="688" t="str">
        <f aca="false">+'2ME-1A'!C10</f>
        <v>20183297</v>
      </c>
      <c r="D15" s="688" t="str">
        <f aca="false">+'2ME-1A'!D10</f>
        <v>ALFARO OROZCO, MICHAEL</v>
      </c>
      <c r="E15" s="749"/>
      <c r="F15" s="105"/>
      <c r="G15" s="105"/>
      <c r="H15" s="105"/>
      <c r="J15" s="745" t="s">
        <v>327</v>
      </c>
      <c r="K15" s="419" t="s">
        <v>328</v>
      </c>
      <c r="L15" s="105" t="s">
        <v>1009</v>
      </c>
      <c r="M15" s="747" t="s">
        <v>1023</v>
      </c>
      <c r="N15" s="105"/>
      <c r="O15" s="421" t="s">
        <v>1024</v>
      </c>
    </row>
    <row r="16" customFormat="false" ht="24.95" hidden="false" customHeight="true" outlineLevel="0" collapsed="false">
      <c r="B16" s="687" t="n">
        <v>4</v>
      </c>
      <c r="C16" s="688" t="str">
        <f aca="false">+'2ME-1A'!C11</f>
        <v>20183303</v>
      </c>
      <c r="D16" s="688" t="str">
        <f aca="false">+'2ME-1A'!D11</f>
        <v>AYALA BAUTISTA, AXEL AARON</v>
      </c>
      <c r="E16" s="749"/>
      <c r="F16" s="105"/>
      <c r="G16" s="105"/>
      <c r="H16" s="105"/>
      <c r="J16" s="745" t="s">
        <v>331</v>
      </c>
      <c r="K16" s="424" t="s">
        <v>332</v>
      </c>
      <c r="L16" s="206" t="s">
        <v>1009</v>
      </c>
      <c r="M16" s="424" t="s">
        <v>1025</v>
      </c>
      <c r="N16" s="206"/>
      <c r="O16" s="425" t="s">
        <v>334</v>
      </c>
    </row>
    <row r="17" customFormat="false" ht="24.95" hidden="false" customHeight="true" outlineLevel="0" collapsed="false">
      <c r="B17" s="687" t="n">
        <v>5</v>
      </c>
      <c r="C17" s="688" t="str">
        <f aca="false">+'2ME-1A'!C12</f>
        <v>20174723</v>
      </c>
      <c r="D17" s="688" t="str">
        <f aca="false">+'2ME-1A'!D12</f>
        <v>AZURZA MARCA, FRANK CARLOS</v>
      </c>
      <c r="E17" s="749"/>
      <c r="F17" s="105"/>
      <c r="G17" s="105"/>
      <c r="H17" s="105"/>
      <c r="J17" s="745" t="s">
        <v>335</v>
      </c>
      <c r="K17" s="419" t="s">
        <v>336</v>
      </c>
      <c r="L17" s="105" t="s">
        <v>1009</v>
      </c>
      <c r="M17" s="419" t="s">
        <v>1026</v>
      </c>
      <c r="N17" s="105"/>
      <c r="O17" s="421" t="s">
        <v>1027</v>
      </c>
    </row>
    <row r="18" customFormat="false" ht="24.95" hidden="false" customHeight="true" outlineLevel="0" collapsed="false">
      <c r="B18" s="687" t="n">
        <v>6</v>
      </c>
      <c r="C18" s="688" t="str">
        <f aca="false">+'2ME-1A'!C13</f>
        <v>20183307</v>
      </c>
      <c r="D18" s="688" t="str">
        <f aca="false">+'2ME-1A'!D13</f>
        <v>CCONISLLA CARMONA, CRISTHIAN RAFAEL</v>
      </c>
      <c r="E18" s="749"/>
      <c r="F18" s="105"/>
      <c r="G18" s="105"/>
      <c r="H18" s="105"/>
      <c r="J18" s="745" t="s">
        <v>339</v>
      </c>
      <c r="K18" s="426" t="s">
        <v>340</v>
      </c>
      <c r="L18" s="105" t="s">
        <v>1009</v>
      </c>
      <c r="M18" s="426" t="s">
        <v>1028</v>
      </c>
      <c r="N18" s="102"/>
      <c r="O18" s="750" t="s">
        <v>1029</v>
      </c>
    </row>
    <row r="19" customFormat="false" ht="24.95" hidden="false" customHeight="true" outlineLevel="0" collapsed="false">
      <c r="B19" s="687" t="n">
        <v>7</v>
      </c>
      <c r="C19" s="688" t="str">
        <f aca="false">+'2ME-1A'!C14</f>
        <v>20182151</v>
      </c>
      <c r="D19" s="688" t="str">
        <f aca="false">+'2ME-1A'!D14</f>
        <v>CHAMAN BARDALEZ, OSCAR ARMANDO</v>
      </c>
      <c r="E19" s="749"/>
      <c r="F19" s="105"/>
      <c r="G19" s="105"/>
      <c r="H19" s="105"/>
      <c r="J19" s="745" t="s">
        <v>343</v>
      </c>
      <c r="K19" s="419" t="s">
        <v>344</v>
      </c>
      <c r="L19" s="105" t="s">
        <v>1009</v>
      </c>
      <c r="M19" s="419" t="s">
        <v>1014</v>
      </c>
      <c r="N19" s="105"/>
      <c r="O19" s="421" t="s">
        <v>1030</v>
      </c>
    </row>
    <row r="20" customFormat="false" ht="24.95" hidden="false" customHeight="true" outlineLevel="0" collapsed="false">
      <c r="B20" s="687" t="n">
        <v>8</v>
      </c>
      <c r="C20" s="688" t="str">
        <f aca="false">+'2ME-1A'!C15</f>
        <v>20182153</v>
      </c>
      <c r="D20" s="688" t="str">
        <f aca="false">+'2ME-1A'!D15</f>
        <v>CONDORI MANTARI, NELSON DAVID</v>
      </c>
      <c r="E20" s="751"/>
      <c r="F20" s="105"/>
      <c r="G20" s="105"/>
      <c r="H20" s="105"/>
      <c r="J20" s="745" t="s">
        <v>347</v>
      </c>
      <c r="K20" s="419" t="s">
        <v>348</v>
      </c>
      <c r="L20" s="105" t="s">
        <v>1009</v>
      </c>
      <c r="M20" s="419" t="s">
        <v>1031</v>
      </c>
      <c r="N20" s="105"/>
      <c r="O20" s="421" t="s">
        <v>1032</v>
      </c>
    </row>
    <row r="21" customFormat="false" ht="24.95" hidden="false" customHeight="true" outlineLevel="0" collapsed="false">
      <c r="B21" s="687" t="n">
        <v>9</v>
      </c>
      <c r="C21" s="688" t="str">
        <f aca="false">+'2ME-1A'!C16</f>
        <v>20182157</v>
      </c>
      <c r="D21" s="688" t="str">
        <f aca="false">+'2ME-1A'!D16</f>
        <v>EURIBE GONZALES, GEORGS ARNALDO</v>
      </c>
      <c r="E21" s="749"/>
      <c r="F21" s="105"/>
      <c r="G21" s="105"/>
      <c r="H21" s="105"/>
      <c r="J21" s="745" t="s">
        <v>294</v>
      </c>
      <c r="K21" s="419" t="s">
        <v>351</v>
      </c>
      <c r="L21" s="105" t="s">
        <v>1009</v>
      </c>
      <c r="M21" s="419" t="s">
        <v>1033</v>
      </c>
      <c r="N21" s="105"/>
      <c r="O21" s="421" t="s">
        <v>602</v>
      </c>
    </row>
    <row r="22" customFormat="false" ht="24.95" hidden="false" customHeight="true" outlineLevel="0" collapsed="false">
      <c r="B22" s="687" t="n">
        <v>10</v>
      </c>
      <c r="C22" s="688" t="str">
        <f aca="false">+'2ME-1A'!C17</f>
        <v>20080313</v>
      </c>
      <c r="D22" s="688" t="str">
        <f aca="false">+'2ME-1A'!D17</f>
        <v>GAVILAN LAURA, ROLANDO RICHI</v>
      </c>
      <c r="E22" s="749"/>
      <c r="F22" s="105"/>
      <c r="G22" s="105"/>
      <c r="H22" s="105"/>
      <c r="J22" s="745" t="s">
        <v>354</v>
      </c>
      <c r="K22" s="419" t="s">
        <v>355</v>
      </c>
      <c r="L22" s="105" t="s">
        <v>1009</v>
      </c>
      <c r="M22" s="419" t="s">
        <v>1034</v>
      </c>
      <c r="N22" s="105"/>
      <c r="O22" s="421" t="s">
        <v>604</v>
      </c>
    </row>
    <row r="23" customFormat="false" ht="24.95" hidden="false" customHeight="true" outlineLevel="0" collapsed="false">
      <c r="B23" s="687" t="n">
        <v>11</v>
      </c>
      <c r="C23" s="688" t="str">
        <f aca="false">+'2ME-1A'!C18</f>
        <v>20183318</v>
      </c>
      <c r="D23" s="688" t="str">
        <f aca="false">+'2ME-1A'!D18</f>
        <v>GREGORIO CARHUAS, JUAN ARMANDO</v>
      </c>
      <c r="E23" s="749"/>
      <c r="F23" s="105"/>
      <c r="G23" s="105"/>
      <c r="H23" s="105"/>
      <c r="J23" s="745" t="s">
        <v>358</v>
      </c>
      <c r="K23" s="419" t="s">
        <v>359</v>
      </c>
      <c r="L23" s="105" t="s">
        <v>1009</v>
      </c>
      <c r="M23" s="419" t="s">
        <v>1035</v>
      </c>
      <c r="N23" s="105"/>
      <c r="O23" s="421" t="s">
        <v>1036</v>
      </c>
    </row>
    <row r="24" customFormat="false" ht="24.95" hidden="false" customHeight="true" outlineLevel="0" collapsed="false">
      <c r="B24" s="687" t="n">
        <v>12</v>
      </c>
      <c r="C24" s="688" t="str">
        <f aca="false">+'2ME-1A'!C19</f>
        <v>20183319</v>
      </c>
      <c r="D24" s="688" t="str">
        <f aca="false">+'2ME-1A'!D19</f>
        <v>HOSTIA QUIJAITE, MANUEL MAURICIO</v>
      </c>
      <c r="E24" s="749"/>
      <c r="F24" s="105"/>
      <c r="G24" s="105"/>
      <c r="H24" s="105"/>
      <c r="J24" s="745" t="s">
        <v>362</v>
      </c>
      <c r="K24" s="424" t="s">
        <v>363</v>
      </c>
      <c r="L24" s="206" t="s">
        <v>1009</v>
      </c>
      <c r="M24" s="424" t="s">
        <v>1037</v>
      </c>
      <c r="N24" s="206"/>
      <c r="O24" s="425" t="s">
        <v>468</v>
      </c>
    </row>
    <row r="25" customFormat="false" ht="24.95" hidden="false" customHeight="true" outlineLevel="0" collapsed="false">
      <c r="B25" s="687" t="n">
        <v>13</v>
      </c>
      <c r="C25" s="688" t="str">
        <f aca="false">+'2ME-1A'!C20</f>
        <v>20183321</v>
      </c>
      <c r="D25" s="688" t="str">
        <f aca="false">+'2ME-1A'!D20</f>
        <v>HUARANCCA FUENTES, ANGEL FRANCISCO</v>
      </c>
      <c r="E25" s="749"/>
      <c r="F25" s="105"/>
      <c r="G25" s="105"/>
      <c r="H25" s="105"/>
    </row>
    <row r="26" customFormat="false" ht="24.95" hidden="false" customHeight="true" outlineLevel="0" collapsed="false">
      <c r="B26" s="687" t="n">
        <v>14</v>
      </c>
      <c r="C26" s="688" t="str">
        <f aca="false">+'2ME-1A'!C21</f>
        <v>20186218</v>
      </c>
      <c r="D26" s="688" t="str">
        <f aca="false">+'2ME-1A'!D21</f>
        <v>LOPEZ HAYA, PAUCAR RONALD BENJAMIN</v>
      </c>
      <c r="E26" s="749"/>
      <c r="F26" s="105"/>
      <c r="G26" s="105"/>
      <c r="H26" s="105"/>
    </row>
    <row r="27" customFormat="false" ht="24.95" hidden="false" customHeight="true" outlineLevel="0" collapsed="false">
      <c r="B27" s="687" t="n">
        <v>15</v>
      </c>
      <c r="C27" s="688" t="str">
        <f aca="false">+'2ME-1A'!C22</f>
        <v>20186221</v>
      </c>
      <c r="D27" s="688" t="str">
        <f aca="false">+'2ME-1A'!D22</f>
        <v>MEJIA ALARCON, MARYORI CRISTELL</v>
      </c>
      <c r="E27" s="749"/>
      <c r="F27" s="105"/>
      <c r="G27" s="105"/>
      <c r="H27" s="105"/>
    </row>
    <row r="28" customFormat="false" ht="24.95" hidden="false" customHeight="true" outlineLevel="0" collapsed="false">
      <c r="B28" s="687" t="n">
        <v>16</v>
      </c>
      <c r="C28" s="688" t="str">
        <f aca="false">+'2ME-1A'!C23</f>
        <v>20183327</v>
      </c>
      <c r="D28" s="688" t="str">
        <f aca="false">+'2ME-1A'!D23</f>
        <v>MISSA LEVANO, WILLIAN GABRIEL</v>
      </c>
      <c r="E28" s="749"/>
      <c r="F28" s="105"/>
      <c r="G28" s="105"/>
      <c r="H28" s="105"/>
    </row>
    <row r="29" customFormat="false" ht="24.95" hidden="false" customHeight="true" outlineLevel="0" collapsed="false">
      <c r="B29" s="687" t="n">
        <v>17</v>
      </c>
      <c r="C29" s="688" t="e">
        <f aca="false">+#REF!</f>
        <v>#REF!</v>
      </c>
      <c r="D29" s="688" t="e">
        <f aca="false">+#REF!</f>
        <v>#REF!</v>
      </c>
      <c r="E29" s="749"/>
      <c r="F29" s="105"/>
      <c r="G29" s="105"/>
      <c r="H29" s="105"/>
    </row>
    <row r="30" customFormat="false" ht="24.95" hidden="false" customHeight="true" outlineLevel="0" collapsed="false">
      <c r="B30" s="687" t="n">
        <v>18</v>
      </c>
      <c r="C30" s="688" t="e">
        <f aca="false">+#REF!</f>
        <v>#REF!</v>
      </c>
      <c r="D30" s="688" t="e">
        <f aca="false">+#REF!</f>
        <v>#REF!</v>
      </c>
      <c r="E30" s="749"/>
      <c r="F30" s="105"/>
      <c r="G30" s="105"/>
      <c r="H30" s="105"/>
    </row>
    <row r="31" customFormat="false" ht="24.95" hidden="false" customHeight="true" outlineLevel="0" collapsed="false">
      <c r="B31" s="687" t="n">
        <v>19</v>
      </c>
      <c r="C31" s="690"/>
      <c r="D31" s="688"/>
      <c r="E31" s="752"/>
      <c r="F31" s="105"/>
      <c r="G31" s="105"/>
      <c r="H31" s="105"/>
    </row>
    <row r="32" customFormat="false" ht="24.95" hidden="false" customHeight="true" outlineLevel="0" collapsed="false">
      <c r="B32" s="687" t="n">
        <v>20</v>
      </c>
      <c r="C32" s="687"/>
      <c r="D32" s="688"/>
      <c r="E32" s="753"/>
      <c r="F32" s="105"/>
      <c r="G32" s="105"/>
      <c r="H32" s="105"/>
    </row>
    <row r="33" customFormat="false" ht="24.95" hidden="false" customHeight="true" outlineLevel="0" collapsed="false">
      <c r="B33" s="692"/>
      <c r="C33" s="692"/>
      <c r="D33" s="693"/>
      <c r="E33" s="754"/>
      <c r="F33" s="609"/>
      <c r="G33" s="609"/>
      <c r="H33" s="609"/>
    </row>
    <row r="34" customFormat="false" ht="24.95" hidden="false" customHeight="true" outlineLevel="0" collapsed="false">
      <c r="B34" s="692"/>
      <c r="C34" s="692"/>
      <c r="D34" s="693"/>
      <c r="E34" s="754"/>
      <c r="F34" s="609"/>
      <c r="G34" s="609"/>
      <c r="H34" s="609"/>
    </row>
    <row r="35" customFormat="false" ht="15" hidden="false" customHeight="true" outlineLevel="0" collapsed="false">
      <c r="B35" s="714" t="s">
        <v>972</v>
      </c>
      <c r="C35" s="714"/>
      <c r="D35" s="714"/>
      <c r="E35" s="715"/>
      <c r="H35" s="755" t="str">
        <f aca="false">+H1</f>
        <v>12</v>
      </c>
    </row>
    <row r="36" customFormat="false" ht="15" hidden="false" customHeight="true" outlineLevel="0" collapsed="false">
      <c r="B36" s="717" t="s">
        <v>989</v>
      </c>
      <c r="C36" s="717"/>
      <c r="D36" s="717"/>
      <c r="E36" s="718"/>
      <c r="H36" s="755"/>
    </row>
    <row r="37" customFormat="false" ht="15" hidden="false" customHeight="true" outlineLevel="0" collapsed="false">
      <c r="B37" s="719" t="s">
        <v>1038</v>
      </c>
      <c r="C37" s="719"/>
      <c r="D37" s="719"/>
      <c r="E37" s="720"/>
      <c r="H37" s="755"/>
    </row>
    <row r="38" customFormat="false" ht="15" hidden="false" customHeight="true" outlineLevel="0" collapsed="false">
      <c r="B38" s="722"/>
      <c r="C38" s="722"/>
      <c r="D38" s="722" t="str">
        <f aca="false">+D4</f>
        <v>ESCUELA DE INGENIERIA MECÁNICA y ELÉCTRICA</v>
      </c>
      <c r="E38" s="723"/>
      <c r="H38" s="755"/>
    </row>
    <row r="39" customFormat="false" ht="20.25" hidden="false" customHeight="true" outlineLevel="0" collapsed="false">
      <c r="B39" s="669"/>
      <c r="C39" s="669"/>
      <c r="D39" s="669"/>
      <c r="E39" s="726"/>
      <c r="F39" s="726"/>
      <c r="G39" s="726"/>
      <c r="H39" s="756" t="str">
        <f aca="false">+H5</f>
        <v>06/06/2019</v>
      </c>
    </row>
    <row r="40" customFormat="false" ht="15" hidden="false" customHeight="true" outlineLevel="0" collapsed="false">
      <c r="B40" s="730"/>
      <c r="C40" s="731"/>
      <c r="D40" s="731" t="str">
        <f aca="false">+D6</f>
        <v>REGISTRO DE ASISTENCIA</v>
      </c>
      <c r="E40" s="732"/>
      <c r="F40" s="673" t="str">
        <f aca="false">+F6</f>
        <v>SEMESTRE: 2019 - II</v>
      </c>
      <c r="G40" s="673"/>
      <c r="H40" s="734" t="s">
        <v>1008</v>
      </c>
    </row>
    <row r="41" customFormat="false" ht="15" hidden="false" customHeight="true" outlineLevel="0" collapsed="false">
      <c r="B41" s="735" t="str">
        <f aca="false">+B7</f>
        <v>Asignatura:  MECÁNICA APLICADA I</v>
      </c>
      <c r="C41" s="736"/>
      <c r="D41" s="736"/>
      <c r="E41" s="737"/>
      <c r="F41" s="739"/>
      <c r="G41" s="739"/>
      <c r="H41" s="740" t="n">
        <v>12</v>
      </c>
    </row>
    <row r="42" customFormat="false" ht="15" hidden="false" customHeight="true" outlineLevel="0" collapsed="false">
      <c r="B42" s="757" t="str">
        <f aca="false">+B8</f>
        <v>     Docente:  </v>
      </c>
      <c r="C42" s="758"/>
      <c r="D42" s="758"/>
      <c r="E42" s="759"/>
      <c r="F42" s="740" t="str">
        <f aca="false">+F7</f>
        <v>CICLO: II</v>
      </c>
      <c r="G42" s="740" t="s">
        <v>991</v>
      </c>
      <c r="H42" s="740" t="n">
        <v>13</v>
      </c>
    </row>
    <row r="43" customFormat="false" ht="15" hidden="false" customHeight="true" outlineLevel="0" collapsed="false">
      <c r="B43" s="676" t="str">
        <f aca="false">+B9</f>
        <v>TEMA:</v>
      </c>
      <c r="C43" s="758" t="str">
        <f aca="false">+C9</f>
        <v>FUNCIONES SIN PARAMETROS</v>
      </c>
      <c r="D43" s="758"/>
      <c r="E43" s="759"/>
      <c r="F43" s="740" t="str">
        <f aca="false">+F8</f>
        <v>IIIME-1</v>
      </c>
      <c r="G43" s="744" t="str">
        <f aca="false">+G9</f>
        <v>VECTORES</v>
      </c>
      <c r="H43" s="744"/>
    </row>
    <row r="44" customFormat="false" ht="15" hidden="false" customHeight="true" outlineLevel="0" collapsed="false">
      <c r="B44" s="757" t="str">
        <f aca="false">+B10</f>
        <v>80%</v>
      </c>
      <c r="C44" s="758" t="str">
        <f aca="false">+C10</f>
        <v>DE AVANCE SILABICO</v>
      </c>
      <c r="D44" s="758"/>
      <c r="E44" s="759"/>
      <c r="F44" s="545"/>
      <c r="G44" s="760" t="str">
        <f aca="false">+G10</f>
        <v>% DE AVANCE SILABICO:  75%</v>
      </c>
      <c r="H44" s="581"/>
    </row>
    <row r="45" customFormat="false" ht="15" hidden="false" customHeight="true" outlineLevel="0" collapsed="false">
      <c r="B45" s="761" t="str">
        <f aca="false">+B11</f>
        <v>SESION: 12</v>
      </c>
      <c r="C45" s="761"/>
      <c r="D45" s="682"/>
      <c r="E45" s="684" t="str">
        <f aca="false">+E11</f>
        <v>23/05/2019</v>
      </c>
      <c r="F45" s="684" t="str">
        <f aca="false">+F11</f>
        <v>30/05/2019</v>
      </c>
      <c r="G45" s="684" t="str">
        <f aca="false">+G11</f>
        <v>06/06/2019</v>
      </c>
      <c r="H45" s="684" t="str">
        <f aca="false">+H11</f>
        <v>13/06/2019</v>
      </c>
    </row>
    <row r="46" customFormat="false" ht="15" hidden="false" customHeight="true" outlineLevel="0" collapsed="false">
      <c r="B46" s="685" t="s">
        <v>998</v>
      </c>
      <c r="C46" s="685" t="s">
        <v>23</v>
      </c>
      <c r="D46" s="685" t="s">
        <v>999</v>
      </c>
      <c r="E46" s="686" t="s">
        <v>298</v>
      </c>
      <c r="F46" s="686" t="s">
        <v>298</v>
      </c>
      <c r="G46" s="686" t="s">
        <v>298</v>
      </c>
      <c r="H46" s="686" t="s">
        <v>298</v>
      </c>
    </row>
    <row r="47" customFormat="false" ht="24.95" hidden="false" customHeight="true" outlineLevel="0" collapsed="false">
      <c r="B47" s="687" t="n">
        <v>21</v>
      </c>
      <c r="C47" s="688" t="n">
        <f aca="false">+'2ME-1B'!C8</f>
        <v>20186221</v>
      </c>
      <c r="D47" s="688" t="str">
        <f aca="false">+'2ME-1B'!D8</f>
        <v>MEJIA ALARCON MARYORI CRISTELL</v>
      </c>
      <c r="E47" s="749"/>
      <c r="F47" s="749"/>
      <c r="G47" s="749"/>
      <c r="H47" s="749"/>
    </row>
    <row r="48" customFormat="false" ht="24.95" hidden="false" customHeight="true" outlineLevel="0" collapsed="false">
      <c r="B48" s="687" t="n">
        <v>22</v>
      </c>
      <c r="C48" s="688" t="n">
        <f aca="false">+'2ME-1B'!C9</f>
        <v>20183327</v>
      </c>
      <c r="D48" s="688" t="str">
        <f aca="false">+'2ME-1B'!D9</f>
        <v>MISSA LEVANO WILLIAN GABRIEL</v>
      </c>
      <c r="E48" s="749"/>
      <c r="F48" s="749"/>
      <c r="G48" s="749"/>
      <c r="H48" s="749"/>
    </row>
    <row r="49" customFormat="false" ht="24.95" hidden="false" customHeight="true" outlineLevel="0" collapsed="false">
      <c r="B49" s="687" t="n">
        <v>23</v>
      </c>
      <c r="C49" s="688" t="n">
        <f aca="false">+'2ME-1B'!C10</f>
        <v>20182163</v>
      </c>
      <c r="D49" s="688" t="str">
        <f aca="false">+'2ME-1B'!D10</f>
        <v>MOLINA CCENCHO CARLOS DANIEL</v>
      </c>
      <c r="E49" s="749"/>
      <c r="F49" s="749"/>
      <c r="G49" s="749"/>
      <c r="H49" s="749"/>
    </row>
    <row r="50" customFormat="false" ht="24.95" hidden="false" customHeight="true" outlineLevel="0" collapsed="false">
      <c r="B50" s="687" t="n">
        <v>24</v>
      </c>
      <c r="C50" s="688" t="n">
        <f aca="false">+'2ME-1B'!C11</f>
        <v>20183329</v>
      </c>
      <c r="D50" s="688" t="str">
        <f aca="false">+'2ME-1B'!D11</f>
        <v>OBREGON ANGULO JUAN DANIEL</v>
      </c>
      <c r="E50" s="749"/>
      <c r="F50" s="749"/>
      <c r="G50" s="749"/>
      <c r="H50" s="749"/>
    </row>
    <row r="51" customFormat="false" ht="24.95" hidden="false" customHeight="true" outlineLevel="0" collapsed="false">
      <c r="B51" s="687" t="n">
        <v>25</v>
      </c>
      <c r="C51" s="688" t="n">
        <f aca="false">+'2ME-1B'!C12</f>
        <v>20183330</v>
      </c>
      <c r="D51" s="688" t="str">
        <f aca="false">+'2ME-1B'!D12</f>
        <v>OLAECHEA PINEDO JEAN PIERO MARTIN</v>
      </c>
      <c r="E51" s="749"/>
      <c r="F51" s="749"/>
      <c r="G51" s="749"/>
      <c r="H51" s="749"/>
    </row>
    <row r="52" customFormat="false" ht="24.95" hidden="false" customHeight="true" outlineLevel="0" collapsed="false">
      <c r="B52" s="687" t="n">
        <v>26</v>
      </c>
      <c r="C52" s="688" t="n">
        <f aca="false">+'2ME-1B'!C13</f>
        <v>20186224</v>
      </c>
      <c r="D52" s="688" t="str">
        <f aca="false">+'2ME-1B'!D13</f>
        <v>PALOMINO CARLOS ALY ALEXANDER</v>
      </c>
      <c r="E52" s="749"/>
      <c r="F52" s="749"/>
      <c r="G52" s="749"/>
      <c r="H52" s="749"/>
    </row>
    <row r="53" customFormat="false" ht="24.95" hidden="false" customHeight="true" outlineLevel="0" collapsed="false">
      <c r="B53" s="687" t="n">
        <v>27</v>
      </c>
      <c r="C53" s="688" t="n">
        <f aca="false">+'2ME-1B'!C14</f>
        <v>20183332</v>
      </c>
      <c r="D53" s="688" t="str">
        <f aca="false">+'2ME-1B'!D14</f>
        <v>PALOMINO CCANTO GLEVER LUIS</v>
      </c>
      <c r="E53" s="749"/>
      <c r="F53" s="749"/>
      <c r="G53" s="749"/>
      <c r="H53" s="749"/>
    </row>
    <row r="54" customFormat="false" ht="24.95" hidden="false" customHeight="true" outlineLevel="0" collapsed="false">
      <c r="B54" s="762" t="n">
        <v>28</v>
      </c>
      <c r="C54" s="688" t="n">
        <f aca="false">+'2ME-1B'!C15</f>
        <v>20184307</v>
      </c>
      <c r="D54" s="688" t="str">
        <f aca="false">+'2ME-1B'!D15</f>
        <v>PAUCAR ANCCO JUNIOR GUSMAN</v>
      </c>
      <c r="E54" s="749"/>
      <c r="F54" s="749"/>
      <c r="G54" s="749"/>
      <c r="H54" s="749"/>
    </row>
    <row r="55" customFormat="false" ht="24.95" hidden="false" customHeight="true" outlineLevel="0" collapsed="false">
      <c r="B55" s="687" t="n">
        <v>29</v>
      </c>
      <c r="C55" s="688" t="n">
        <f aca="false">+'2ME-1B'!C16</f>
        <v>20183333</v>
      </c>
      <c r="D55" s="688" t="str">
        <f aca="false">+'2ME-1B'!D16</f>
        <v>PINCOS RAMOS HIPOLITO</v>
      </c>
      <c r="E55" s="749"/>
      <c r="F55" s="105"/>
      <c r="G55" s="105"/>
      <c r="H55" s="105"/>
    </row>
    <row r="56" customFormat="false" ht="24.95" hidden="false" customHeight="true" outlineLevel="0" collapsed="false">
      <c r="B56" s="687" t="n">
        <v>30</v>
      </c>
      <c r="C56" s="688" t="n">
        <f aca="false">+'2ME-1B'!C17</f>
        <v>20182165</v>
      </c>
      <c r="D56" s="688" t="str">
        <f aca="false">+'2ME-1B'!D17</f>
        <v>PRETELL VERA JOAQUIN ALONSO</v>
      </c>
      <c r="E56" s="749"/>
      <c r="F56" s="105"/>
      <c r="G56" s="105"/>
      <c r="H56" s="105"/>
    </row>
    <row r="57" customFormat="false" ht="24.95" hidden="false" customHeight="true" outlineLevel="0" collapsed="false">
      <c r="B57" s="687" t="n">
        <v>31</v>
      </c>
      <c r="C57" s="688" t="n">
        <f aca="false">+'2ME-1B'!C18</f>
        <v>20183337</v>
      </c>
      <c r="D57" s="688" t="str">
        <f aca="false">+'2ME-1B'!D18</f>
        <v>QUISPE CARBAJAL PIERO LUIGUI</v>
      </c>
      <c r="E57" s="749"/>
      <c r="F57" s="105"/>
      <c r="G57" s="105"/>
      <c r="H57" s="105"/>
    </row>
    <row r="58" customFormat="false" ht="24.95" hidden="false" customHeight="true" outlineLevel="0" collapsed="false">
      <c r="B58" s="687" t="n">
        <v>32</v>
      </c>
      <c r="C58" s="688" t="n">
        <f aca="false">+'2ME-1B'!C19</f>
        <v>20183338</v>
      </c>
      <c r="D58" s="688" t="str">
        <f aca="false">+'2ME-1B'!D19</f>
        <v>RAFAEL SARMIENTO RICARDO JEREMIAS</v>
      </c>
      <c r="E58" s="749"/>
      <c r="F58" s="105"/>
      <c r="G58" s="105"/>
      <c r="H58" s="105"/>
    </row>
    <row r="59" customFormat="false" ht="24.95" hidden="false" customHeight="true" outlineLevel="0" collapsed="false">
      <c r="B59" s="687" t="n">
        <v>33</v>
      </c>
      <c r="C59" s="688" t="n">
        <f aca="false">+'2ME-1B'!C20</f>
        <v>20185211</v>
      </c>
      <c r="D59" s="688" t="str">
        <f aca="false">+'2ME-1B'!D20</f>
        <v>SALDIAS FLORES LUIS ALBERTO</v>
      </c>
      <c r="E59" s="749"/>
      <c r="F59" s="105"/>
      <c r="G59" s="105"/>
      <c r="H59" s="105"/>
    </row>
    <row r="60" customFormat="false" ht="24.95" hidden="false" customHeight="true" outlineLevel="0" collapsed="false">
      <c r="B60" s="687" t="n">
        <v>34</v>
      </c>
      <c r="C60" s="688" t="n">
        <f aca="false">+'2ME-1B'!C21</f>
        <v>20183342</v>
      </c>
      <c r="D60" s="688" t="str">
        <f aca="false">+'2ME-1B'!D21</f>
        <v>Saravia Torres José Manuel</v>
      </c>
      <c r="E60" s="749"/>
      <c r="F60" s="105"/>
      <c r="G60" s="105"/>
      <c r="H60" s="105"/>
    </row>
    <row r="61" customFormat="false" ht="24.95" hidden="false" customHeight="true" outlineLevel="0" collapsed="false">
      <c r="B61" s="687" t="n">
        <v>35</v>
      </c>
      <c r="C61" s="688" t="n">
        <f aca="false">+'2ME-1B'!C22</f>
        <v>20184141</v>
      </c>
      <c r="D61" s="688" t="str">
        <f aca="false">+'2ME-1B'!D22</f>
        <v>TOVAR BRAVO HÉCTOR SEBASTIAN</v>
      </c>
      <c r="E61" s="749"/>
      <c r="F61" s="105"/>
      <c r="G61" s="105"/>
      <c r="H61" s="105"/>
    </row>
    <row r="62" customFormat="false" ht="24.95" hidden="false" customHeight="true" outlineLevel="0" collapsed="false">
      <c r="B62" s="687" t="n">
        <v>36</v>
      </c>
      <c r="C62" s="688" t="n">
        <f aca="false">+'2ME-1B'!C23</f>
        <v>0</v>
      </c>
      <c r="D62" s="688" t="n">
        <f aca="false">+'2ME-1B'!D23</f>
        <v>0</v>
      </c>
      <c r="E62" s="753"/>
      <c r="F62" s="105"/>
      <c r="G62" s="105"/>
      <c r="H62" s="105"/>
    </row>
    <row r="63" customFormat="false" ht="24.95" hidden="false" customHeight="true" outlineLevel="0" collapsed="false">
      <c r="B63" s="687" t="n">
        <v>37</v>
      </c>
      <c r="C63" s="688" t="n">
        <f aca="false">+'2ME-1B'!C24</f>
        <v>0</v>
      </c>
      <c r="D63" s="688" t="e">
        <f aca="false">+#REF!</f>
        <v>#REF!</v>
      </c>
      <c r="E63" s="753"/>
      <c r="F63" s="105"/>
      <c r="G63" s="105"/>
      <c r="H63" s="105"/>
    </row>
    <row r="64" customFormat="false" ht="24.95" hidden="false" customHeight="true" outlineLevel="0" collapsed="false">
      <c r="B64" s="687" t="n">
        <v>38</v>
      </c>
      <c r="C64" s="688" t="n">
        <f aca="false">+'2ME-1B'!C25</f>
        <v>0</v>
      </c>
      <c r="D64" s="688" t="n">
        <f aca="false">+'2ME-1B'!D24</f>
        <v>0</v>
      </c>
      <c r="E64" s="753"/>
      <c r="F64" s="105"/>
      <c r="G64" s="105"/>
      <c r="H64" s="105"/>
    </row>
    <row r="65" customFormat="false" ht="24.95" hidden="false" customHeight="true" outlineLevel="0" collapsed="false">
      <c r="B65" s="687" t="n">
        <v>39</v>
      </c>
      <c r="C65" s="687"/>
      <c r="D65" s="688"/>
      <c r="E65" s="753"/>
      <c r="F65" s="105"/>
      <c r="G65" s="105"/>
      <c r="H65" s="105"/>
    </row>
    <row r="66" customFormat="false" ht="24.95" hidden="false" customHeight="true" outlineLevel="0" collapsed="false">
      <c r="B66" s="687" t="n">
        <v>40</v>
      </c>
      <c r="C66" s="687"/>
      <c r="D66" s="688"/>
      <c r="E66" s="753"/>
      <c r="F66" s="105"/>
      <c r="G66" s="105"/>
      <c r="H66" s="105"/>
    </row>
    <row r="68" customFormat="false" ht="15" hidden="false" customHeight="false" outlineLevel="0" collapsed="false">
      <c r="B68" s="703" t="s">
        <v>1006</v>
      </c>
      <c r="C68" s="704"/>
      <c r="D68" s="704"/>
      <c r="E68" s="706"/>
      <c r="F68" s="706"/>
      <c r="G68" s="706"/>
      <c r="H68" s="706"/>
    </row>
    <row r="69" customFormat="false" ht="15" hidden="false" customHeight="false" outlineLevel="0" collapsed="false">
      <c r="B69" s="707"/>
      <c r="C69" s="708"/>
      <c r="D69" s="708"/>
      <c r="E69" s="710"/>
      <c r="F69" s="710"/>
      <c r="G69" s="710"/>
      <c r="H69" s="710"/>
    </row>
    <row r="70" customFormat="false" ht="15" hidden="false" customHeight="false" outlineLevel="0" collapsed="false">
      <c r="B70" s="707"/>
      <c r="C70" s="708"/>
      <c r="D70" s="708"/>
      <c r="E70" s="710"/>
      <c r="F70" s="710"/>
      <c r="G70" s="710"/>
      <c r="H70" s="710"/>
    </row>
    <row r="71" customFormat="false" ht="15" hidden="false" customHeight="false" outlineLevel="0" collapsed="false">
      <c r="B71" s="707"/>
      <c r="C71" s="708"/>
      <c r="D71" s="708"/>
      <c r="E71" s="710"/>
      <c r="F71" s="710"/>
      <c r="G71" s="710"/>
      <c r="H71" s="710"/>
    </row>
    <row r="72" customFormat="false" ht="15" hidden="false" customHeight="false" outlineLevel="0" collapsed="false">
      <c r="B72" s="711"/>
      <c r="C72" s="712"/>
      <c r="D72" s="712"/>
      <c r="E72" s="626"/>
      <c r="F72" s="626"/>
      <c r="G72" s="626"/>
      <c r="H72" s="626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63" t="s">
        <v>1039</v>
      </c>
      <c r="E2" s="764" t="str">
        <f aca="false">+'2ME-1B'!V3</f>
        <v>Ing° WILDER ENRIQUE ROMAN MUNIVE</v>
      </c>
    </row>
    <row r="3" customFormat="false" ht="24.95" hidden="false" customHeight="true" outlineLevel="0" collapsed="false">
      <c r="B3" s="765"/>
    </row>
    <row r="4" customFormat="false" ht="24.95" hidden="false" customHeight="true" outlineLevel="0" collapsed="false">
      <c r="B4" s="765"/>
      <c r="C4" s="766" t="s">
        <v>1040</v>
      </c>
      <c r="D4" s="766" t="s">
        <v>1041</v>
      </c>
      <c r="E4" s="766" t="s">
        <v>1042</v>
      </c>
      <c r="F4" s="766" t="s">
        <v>1043</v>
      </c>
      <c r="G4" s="766" t="s">
        <v>1044</v>
      </c>
      <c r="H4" s="766" t="s">
        <v>1045</v>
      </c>
    </row>
    <row r="5" customFormat="false" ht="24.95" hidden="false" customHeight="true" outlineLevel="0" collapsed="false">
      <c r="B5" s="765" t="n">
        <v>1</v>
      </c>
      <c r="C5" s="767" t="s">
        <v>1046</v>
      </c>
      <c r="D5" s="768"/>
      <c r="E5" s="768"/>
      <c r="F5" s="769"/>
      <c r="G5" s="770"/>
      <c r="H5" s="771" t="s">
        <v>1047</v>
      </c>
    </row>
    <row r="6" customFormat="false" ht="24.95" hidden="false" customHeight="true" outlineLevel="0" collapsed="false">
      <c r="B6" s="765" t="n">
        <v>2</v>
      </c>
      <c r="C6" s="772" t="s">
        <v>1048</v>
      </c>
      <c r="D6" s="773"/>
      <c r="E6" s="773"/>
      <c r="F6" s="774"/>
      <c r="G6" s="775"/>
      <c r="H6" s="771"/>
    </row>
    <row r="7" customFormat="false" ht="24.95" hidden="false" customHeight="true" outlineLevel="0" collapsed="false">
      <c r="B7" s="765" t="n">
        <v>3</v>
      </c>
      <c r="C7" s="772" t="s">
        <v>1049</v>
      </c>
      <c r="D7" s="773"/>
      <c r="E7" s="773"/>
      <c r="F7" s="774"/>
      <c r="G7" s="775"/>
      <c r="H7" s="776" t="s">
        <v>1050</v>
      </c>
    </row>
    <row r="8" customFormat="false" ht="24.95" hidden="false" customHeight="true" outlineLevel="0" collapsed="false">
      <c r="B8" s="765" t="n">
        <v>4</v>
      </c>
      <c r="C8" s="772" t="s">
        <v>1051</v>
      </c>
      <c r="D8" s="773"/>
      <c r="E8" s="773"/>
      <c r="F8" s="774"/>
      <c r="G8" s="775"/>
      <c r="H8" s="777" t="s">
        <v>1052</v>
      </c>
    </row>
    <row r="9" customFormat="false" ht="24.95" hidden="false" customHeight="true" outlineLevel="0" collapsed="false">
      <c r="B9" s="765" t="n">
        <v>5</v>
      </c>
      <c r="C9" s="772" t="s">
        <v>1053</v>
      </c>
      <c r="D9" s="773"/>
      <c r="E9" s="773"/>
      <c r="F9" s="774"/>
      <c r="G9" s="775"/>
      <c r="H9" s="777"/>
    </row>
    <row r="10" customFormat="false" ht="24.95" hidden="false" customHeight="true" outlineLevel="0" collapsed="false">
      <c r="B10" s="765" t="n">
        <v>6</v>
      </c>
      <c r="C10" s="778" t="s">
        <v>1054</v>
      </c>
      <c r="D10" s="779"/>
      <c r="E10" s="780"/>
      <c r="F10" s="780"/>
      <c r="G10" s="780"/>
      <c r="H10" s="781"/>
    </row>
    <row r="11" customFormat="false" ht="24.95" hidden="false" customHeight="true" outlineLevel="0" collapsed="false">
      <c r="B11" s="765" t="n">
        <v>7</v>
      </c>
      <c r="C11" s="782" t="s">
        <v>1055</v>
      </c>
      <c r="D11" s="783"/>
      <c r="E11" s="784"/>
      <c r="F11" s="784"/>
      <c r="G11" s="785"/>
      <c r="H11" s="786"/>
    </row>
    <row r="12" customFormat="false" ht="24.95" hidden="false" customHeight="true" outlineLevel="0" collapsed="false">
      <c r="B12" s="765" t="n">
        <v>8</v>
      </c>
      <c r="C12" s="772" t="s">
        <v>1056</v>
      </c>
      <c r="D12" s="787"/>
      <c r="E12" s="774"/>
      <c r="F12" s="774"/>
      <c r="G12" s="788"/>
      <c r="H12" s="789"/>
    </row>
    <row r="13" customFormat="false" ht="24.95" hidden="false" customHeight="true" outlineLevel="0" collapsed="false">
      <c r="B13" s="765" t="n">
        <v>9</v>
      </c>
      <c r="C13" s="790" t="s">
        <v>1057</v>
      </c>
      <c r="D13" s="791"/>
      <c r="E13" s="792"/>
      <c r="F13" s="792"/>
      <c r="G13" s="793"/>
      <c r="H13" s="794"/>
    </row>
    <row r="14" customFormat="false" ht="24.95" hidden="false" customHeight="true" outlineLevel="0" collapsed="false">
      <c r="B14" s="765" t="n">
        <v>10</v>
      </c>
      <c r="C14" s="795" t="s">
        <v>1058</v>
      </c>
      <c r="D14" s="796"/>
      <c r="E14" s="797"/>
      <c r="F14" s="797"/>
      <c r="G14" s="797"/>
      <c r="H14" s="798"/>
    </row>
    <row r="15" customFormat="false" ht="24.95" hidden="false" customHeight="true" outlineLevel="0" collapsed="false">
      <c r="B15" s="765" t="n">
        <v>11</v>
      </c>
      <c r="C15" s="799" t="s">
        <v>1059</v>
      </c>
      <c r="D15" s="800"/>
      <c r="E15" s="801"/>
      <c r="F15" s="801"/>
      <c r="G15" s="801"/>
      <c r="H15" s="802"/>
    </row>
    <row r="16" customFormat="false" ht="24.95" hidden="false" customHeight="true" outlineLevel="0" collapsed="false">
      <c r="B16" s="765" t="n">
        <v>12</v>
      </c>
      <c r="C16" s="803" t="s">
        <v>1060</v>
      </c>
      <c r="D16" s="804"/>
      <c r="E16" s="784"/>
      <c r="F16" s="805"/>
      <c r="G16" s="784"/>
      <c r="H16" s="806"/>
    </row>
    <row r="17" customFormat="false" ht="24.95" hidden="false" customHeight="true" outlineLevel="0" collapsed="false">
      <c r="B17" s="765" t="n">
        <v>13</v>
      </c>
      <c r="C17" s="795" t="s">
        <v>1061</v>
      </c>
      <c r="D17" s="807" t="s">
        <v>1062</v>
      </c>
      <c r="E17" s="808" t="s">
        <v>1063</v>
      </c>
      <c r="F17" s="809" t="s">
        <v>1064</v>
      </c>
      <c r="G17" s="810" t="s">
        <v>1065</v>
      </c>
      <c r="H17" s="775"/>
    </row>
    <row r="18" customFormat="false" ht="24.95" hidden="false" customHeight="true" outlineLevel="0" collapsed="false">
      <c r="B18" s="765" t="n">
        <v>14</v>
      </c>
      <c r="C18" s="795" t="s">
        <v>1066</v>
      </c>
      <c r="D18" s="807"/>
      <c r="E18" s="808"/>
      <c r="F18" s="809"/>
      <c r="G18" s="810"/>
      <c r="H18" s="775"/>
    </row>
    <row r="19" customFormat="false" ht="24.95" hidden="false" customHeight="true" outlineLevel="0" collapsed="false">
      <c r="B19" s="765" t="n">
        <v>15</v>
      </c>
      <c r="C19" s="795" t="s">
        <v>1067</v>
      </c>
      <c r="D19" s="811" t="s">
        <v>1068</v>
      </c>
      <c r="E19" s="776" t="s">
        <v>1069</v>
      </c>
      <c r="F19" s="812" t="s">
        <v>1070</v>
      </c>
      <c r="G19" s="813" t="s">
        <v>1071</v>
      </c>
      <c r="H19" s="775"/>
    </row>
    <row r="20" customFormat="false" ht="24.95" hidden="false" customHeight="true" outlineLevel="0" collapsed="false">
      <c r="B20" s="765" t="n">
        <v>16</v>
      </c>
      <c r="C20" s="795" t="s">
        <v>1072</v>
      </c>
      <c r="D20" s="807" t="s">
        <v>1073</v>
      </c>
      <c r="E20" s="808" t="s">
        <v>1074</v>
      </c>
      <c r="F20" s="809" t="s">
        <v>1075</v>
      </c>
      <c r="G20" s="810" t="s">
        <v>1076</v>
      </c>
      <c r="H20" s="775"/>
    </row>
    <row r="21" customFormat="false" ht="24.95" hidden="false" customHeight="true" outlineLevel="0" collapsed="false">
      <c r="B21" s="765" t="n">
        <v>17</v>
      </c>
      <c r="C21" s="814" t="s">
        <v>1046</v>
      </c>
      <c r="D21" s="807"/>
      <c r="E21" s="808"/>
      <c r="F21" s="809"/>
      <c r="G21" s="810"/>
      <c r="H21" s="815"/>
    </row>
    <row r="22" customFormat="false" ht="15" hidden="false" customHeight="false" outlineLevel="0" collapsed="false">
      <c r="C22" s="551"/>
    </row>
    <row r="23" customFormat="false" ht="15" hidden="false" customHeight="false" outlineLevel="0" collapsed="false">
      <c r="C23" s="816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17" t="s">
        <v>1077</v>
      </c>
    </row>
    <row r="2" customFormat="false" ht="24.95" hidden="false" customHeight="true" outlineLevel="0" collapsed="false">
      <c r="D2" s="763" t="s">
        <v>1039</v>
      </c>
      <c r="E2" s="764" t="str">
        <f aca="false">+'2ME-1B'!V3</f>
        <v>Ing° WILDER ENRIQUE ROMAN MUNIVE</v>
      </c>
    </row>
    <row r="3" customFormat="false" ht="24.95" hidden="false" customHeight="true" outlineLevel="0" collapsed="false">
      <c r="B3" s="765"/>
    </row>
    <row r="4" customFormat="false" ht="24.95" hidden="false" customHeight="true" outlineLevel="0" collapsed="false">
      <c r="B4" s="765"/>
      <c r="C4" s="766" t="s">
        <v>1040</v>
      </c>
      <c r="D4" s="766" t="s">
        <v>1041</v>
      </c>
      <c r="E4" s="766" t="s">
        <v>1042</v>
      </c>
      <c r="F4" s="766" t="s">
        <v>1043</v>
      </c>
      <c r="G4" s="766" t="s">
        <v>1044</v>
      </c>
      <c r="H4" s="766" t="s">
        <v>1045</v>
      </c>
    </row>
    <row r="5" customFormat="false" ht="24.95" hidden="false" customHeight="true" outlineLevel="0" collapsed="false">
      <c r="B5" s="765" t="n">
        <v>1</v>
      </c>
      <c r="C5" s="767" t="s">
        <v>1046</v>
      </c>
      <c r="D5" s="810" t="s">
        <v>1065</v>
      </c>
      <c r="E5" s="768"/>
      <c r="F5" s="770"/>
      <c r="G5" s="807" t="s">
        <v>1078</v>
      </c>
      <c r="H5" s="808" t="s">
        <v>1079</v>
      </c>
    </row>
    <row r="6" customFormat="false" ht="24.95" hidden="false" customHeight="true" outlineLevel="0" collapsed="false">
      <c r="B6" s="765" t="n">
        <v>2</v>
      </c>
      <c r="C6" s="772" t="s">
        <v>1048</v>
      </c>
      <c r="D6" s="810"/>
      <c r="E6" s="773"/>
      <c r="F6" s="775"/>
      <c r="G6" s="807"/>
      <c r="H6" s="808"/>
    </row>
    <row r="7" customFormat="false" ht="24.95" hidden="false" customHeight="true" outlineLevel="0" collapsed="false">
      <c r="B7" s="765" t="n">
        <v>3</v>
      </c>
      <c r="C7" s="772" t="s">
        <v>1049</v>
      </c>
      <c r="D7" s="813" t="s">
        <v>1080</v>
      </c>
      <c r="E7" s="773"/>
      <c r="F7" s="775"/>
      <c r="G7" s="811" t="s">
        <v>1081</v>
      </c>
      <c r="H7" s="776" t="s">
        <v>1082</v>
      </c>
    </row>
    <row r="8" customFormat="false" ht="24.95" hidden="false" customHeight="true" outlineLevel="0" collapsed="false">
      <c r="B8" s="765" t="n">
        <v>4</v>
      </c>
      <c r="C8" s="772" t="s">
        <v>1051</v>
      </c>
      <c r="D8" s="810" t="s">
        <v>1083</v>
      </c>
      <c r="E8" s="773"/>
      <c r="F8" s="818"/>
      <c r="G8" s="770"/>
      <c r="H8" s="808" t="s">
        <v>1076</v>
      </c>
    </row>
    <row r="9" customFormat="false" ht="24.95" hidden="false" customHeight="true" outlineLevel="0" collapsed="false">
      <c r="B9" s="765" t="n">
        <v>5</v>
      </c>
      <c r="C9" s="772" t="s">
        <v>1053</v>
      </c>
      <c r="D9" s="810"/>
      <c r="E9" s="773"/>
      <c r="F9" s="818"/>
      <c r="G9" s="775"/>
      <c r="H9" s="808"/>
    </row>
    <row r="10" customFormat="false" ht="24.95" hidden="false" customHeight="true" outlineLevel="0" collapsed="false">
      <c r="B10" s="765" t="n">
        <v>6</v>
      </c>
      <c r="C10" s="778" t="s">
        <v>1054</v>
      </c>
      <c r="D10" s="779"/>
      <c r="E10" s="780"/>
      <c r="F10" s="780"/>
      <c r="G10" s="819"/>
      <c r="H10" s="807" t="s">
        <v>1084</v>
      </c>
    </row>
    <row r="11" customFormat="false" ht="24.95" hidden="false" customHeight="true" outlineLevel="0" collapsed="false">
      <c r="B11" s="765" t="n">
        <v>7</v>
      </c>
      <c r="C11" s="782" t="s">
        <v>1055</v>
      </c>
      <c r="D11" s="820"/>
      <c r="E11" s="821" t="s">
        <v>1064</v>
      </c>
      <c r="F11" s="771" t="s">
        <v>1085</v>
      </c>
      <c r="G11" s="822"/>
      <c r="H11" s="807"/>
    </row>
    <row r="12" customFormat="false" ht="24.95" hidden="false" customHeight="true" outlineLevel="0" collapsed="false">
      <c r="B12" s="765" t="n">
        <v>8</v>
      </c>
      <c r="C12" s="772" t="s">
        <v>1056</v>
      </c>
      <c r="D12" s="823"/>
      <c r="E12" s="821"/>
      <c r="F12" s="771"/>
      <c r="G12" s="824"/>
      <c r="H12" s="789"/>
    </row>
    <row r="13" customFormat="false" ht="24.95" hidden="false" customHeight="true" outlineLevel="0" collapsed="false">
      <c r="B13" s="765" t="n">
        <v>9</v>
      </c>
      <c r="C13" s="790" t="s">
        <v>1057</v>
      </c>
      <c r="D13" s="825"/>
      <c r="E13" s="812" t="s">
        <v>1086</v>
      </c>
      <c r="F13" s="776" t="s">
        <v>1087</v>
      </c>
      <c r="G13" s="826"/>
      <c r="H13" s="794"/>
    </row>
    <row r="14" customFormat="false" ht="24.95" hidden="false" customHeight="true" outlineLevel="0" collapsed="false">
      <c r="B14" s="765" t="n">
        <v>10</v>
      </c>
      <c r="C14" s="795" t="s">
        <v>1058</v>
      </c>
      <c r="D14" s="796"/>
      <c r="E14" s="827" t="s">
        <v>1088</v>
      </c>
      <c r="F14" s="777" t="s">
        <v>1075</v>
      </c>
      <c r="G14" s="797"/>
      <c r="H14" s="798"/>
    </row>
    <row r="15" customFormat="false" ht="24.95" hidden="false" customHeight="true" outlineLevel="0" collapsed="false">
      <c r="B15" s="765" t="n">
        <v>11</v>
      </c>
      <c r="C15" s="799" t="s">
        <v>1059</v>
      </c>
      <c r="D15" s="800"/>
      <c r="E15" s="827"/>
      <c r="F15" s="777"/>
      <c r="G15" s="801"/>
      <c r="H15" s="802"/>
    </row>
    <row r="16" customFormat="false" ht="24.95" hidden="false" customHeight="true" outlineLevel="0" collapsed="false">
      <c r="B16" s="765" t="n">
        <v>12</v>
      </c>
      <c r="C16" s="803" t="s">
        <v>1060</v>
      </c>
      <c r="D16" s="804"/>
      <c r="E16" s="784"/>
      <c r="F16" s="784"/>
      <c r="G16" s="784"/>
      <c r="H16" s="806"/>
    </row>
    <row r="17" customFormat="false" ht="24.95" hidden="false" customHeight="true" outlineLevel="0" collapsed="false">
      <c r="B17" s="765" t="n">
        <v>13</v>
      </c>
      <c r="C17" s="795" t="s">
        <v>1061</v>
      </c>
      <c r="D17" s="828"/>
      <c r="E17" s="774"/>
      <c r="F17" s="774"/>
      <c r="G17" s="774"/>
      <c r="H17" s="775"/>
    </row>
    <row r="18" customFormat="false" ht="24.95" hidden="false" customHeight="true" outlineLevel="0" collapsed="false">
      <c r="B18" s="765" t="n">
        <v>14</v>
      </c>
      <c r="C18" s="795" t="s">
        <v>1066</v>
      </c>
      <c r="D18" s="828"/>
      <c r="E18" s="774"/>
      <c r="F18" s="774"/>
      <c r="G18" s="774"/>
      <c r="H18" s="775"/>
    </row>
    <row r="19" customFormat="false" ht="24.95" hidden="false" customHeight="true" outlineLevel="0" collapsed="false">
      <c r="B19" s="765" t="n">
        <v>15</v>
      </c>
      <c r="C19" s="795" t="s">
        <v>1067</v>
      </c>
      <c r="D19" s="828"/>
      <c r="E19" s="774"/>
      <c r="F19" s="774"/>
      <c r="G19" s="774"/>
      <c r="H19" s="775"/>
    </row>
    <row r="20" customFormat="false" ht="24.95" hidden="false" customHeight="true" outlineLevel="0" collapsed="false">
      <c r="B20" s="765" t="n">
        <v>16</v>
      </c>
      <c r="C20" s="795" t="s">
        <v>1072</v>
      </c>
      <c r="D20" s="828"/>
      <c r="E20" s="774"/>
      <c r="F20" s="774"/>
      <c r="G20" s="774"/>
      <c r="H20" s="775"/>
    </row>
    <row r="21" customFormat="false" ht="24.95" hidden="false" customHeight="true" outlineLevel="0" collapsed="false">
      <c r="B21" s="765" t="n">
        <v>17</v>
      </c>
      <c r="C21" s="814" t="s">
        <v>1046</v>
      </c>
      <c r="D21" s="829"/>
      <c r="E21" s="830"/>
      <c r="F21" s="830"/>
      <c r="G21" s="830"/>
      <c r="H21" s="815"/>
    </row>
    <row r="22" customFormat="false" ht="15" hidden="false" customHeight="false" outlineLevel="0" collapsed="false">
      <c r="C22" s="551"/>
    </row>
    <row r="23" customFormat="false" ht="15" hidden="false" customHeight="false" outlineLevel="0" collapsed="false">
      <c r="C23" s="816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2ME-1A'!F2</f>
        <v>MECÁNICA APLICADA I</v>
      </c>
      <c r="G2" s="6"/>
      <c r="H2" s="6"/>
      <c r="I2" s="6"/>
      <c r="J2" s="6"/>
      <c r="K2" s="6"/>
      <c r="L2" s="6"/>
      <c r="W2" s="2"/>
      <c r="X2" s="184" t="str">
        <f aca="false">+'2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85" t="str">
        <f aca="false">+'2ME-1A'!B3:E3</f>
        <v>UNICA - Facultad de Ingeniería Mecánica y Eléctrica</v>
      </c>
      <c r="C3" s="185"/>
      <c r="D3" s="185"/>
      <c r="E3" s="185"/>
      <c r="F3" s="10"/>
      <c r="G3" s="11"/>
      <c r="H3" s="11"/>
      <c r="I3" s="11"/>
      <c r="J3" s="11"/>
      <c r="K3" s="11"/>
      <c r="L3" s="12" t="s">
        <v>145</v>
      </c>
      <c r="M3" s="12"/>
      <c r="N3" s="13" t="n">
        <f aca="false">+'2ME-1A'!M3:M4</f>
        <v>1</v>
      </c>
      <c r="O3" s="14" t="s">
        <v>146</v>
      </c>
      <c r="P3" s="15" t="s">
        <v>6</v>
      </c>
      <c r="Q3" s="16"/>
      <c r="R3" s="17"/>
      <c r="S3" s="18" t="s">
        <v>147</v>
      </c>
      <c r="T3" s="19"/>
      <c r="U3" s="19"/>
      <c r="V3" s="20" t="str">
        <f aca="false">+'2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86" t="str">
        <f aca="false">+'2ME-1A'!B4:E4</f>
        <v>Asignatura:  MECÁNICA APLICADA I</v>
      </c>
      <c r="C4" s="186"/>
      <c r="D4" s="186"/>
      <c r="E4" s="186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2ME-1A'!W4</f>
        <v>Ica, 26 de Agosto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tr">
        <f aca="false">+'2ME-1A'!E5</f>
        <v>ESCUELA DE INGENIERIA MECÁNICA y ELÉCTRICA</v>
      </c>
      <c r="F5" s="36" t="str">
        <f aca="false">+'2ME-1A'!F5</f>
        <v>06/08/2020</v>
      </c>
      <c r="G5" s="36" t="str">
        <f aca="false">+'2ME-1A'!G5</f>
        <v>13/08/2020</v>
      </c>
      <c r="H5" s="36" t="n">
        <f aca="false">+'2ME-1A'!H5</f>
        <v>44063</v>
      </c>
      <c r="I5" s="36" t="str">
        <f aca="false">+'2ME-1A'!I5</f>
        <v>26/08/2020</v>
      </c>
      <c r="J5" s="36" t="n">
        <f aca="false">+'2ME-1A'!J5</f>
        <v>0</v>
      </c>
      <c r="K5" s="36" t="n">
        <f aca="false">+'2ME-1A'!K5</f>
        <v>0</v>
      </c>
      <c r="L5" s="36" t="n">
        <f aca="false">+'2ME-1A'!L5</f>
        <v>0</v>
      </c>
      <c r="M5" s="36" t="n">
        <f aca="false">+'2ME-1A'!M5</f>
        <v>0</v>
      </c>
      <c r="N5" s="36" t="n">
        <f aca="false">+'2ME-1A'!N5</f>
        <v>0</v>
      </c>
      <c r="O5" s="36" t="n">
        <f aca="false">+'2ME-1A'!O5</f>
        <v>0</v>
      </c>
      <c r="P5" s="36" t="n">
        <f aca="false">+'2ME-1A'!P5</f>
        <v>0</v>
      </c>
      <c r="Q5" s="36" t="n">
        <f aca="false">+'2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87"/>
      <c r="AD5" s="44"/>
      <c r="AE5" s="45"/>
      <c r="AF5" s="38" t="n">
        <f aca="false">+'2ME-1A'!AF5</f>
        <v>43811</v>
      </c>
      <c r="AG5" s="45"/>
      <c r="AH5" s="45"/>
      <c r="AI5" s="188"/>
      <c r="AJ5" s="47"/>
    </row>
    <row r="6" customFormat="false" ht="12.75" hidden="false" customHeight="true" outlineLevel="0" collapsed="false">
      <c r="B6" s="48"/>
      <c r="C6" s="48"/>
      <c r="D6" s="49" t="s">
        <v>18</v>
      </c>
      <c r="E6" s="49"/>
      <c r="F6" s="189" t="str">
        <f aca="false">+'2ME-1A'!F6</f>
        <v>                                   EVIDENCIA DE PRODUCTO</v>
      </c>
      <c r="G6" s="190"/>
      <c r="H6" s="190"/>
      <c r="I6" s="190"/>
      <c r="J6" s="190"/>
      <c r="K6" s="190"/>
      <c r="L6" s="191"/>
      <c r="M6" s="192"/>
      <c r="N6" s="193"/>
      <c r="O6" s="193"/>
      <c r="P6" s="193"/>
      <c r="Q6" s="193"/>
      <c r="R6" s="194"/>
      <c r="S6" s="194"/>
      <c r="T6" s="194"/>
      <c r="U6" s="194"/>
      <c r="V6" s="195"/>
      <c r="W6" s="196" t="s">
        <v>20</v>
      </c>
      <c r="X6" s="197"/>
      <c r="Y6" s="198"/>
      <c r="Z6" s="198"/>
      <c r="AA6" s="198"/>
      <c r="AB6" s="199"/>
      <c r="AC6" s="200" t="str">
        <f aca="false">+'2ME-1A'!AC6</f>
        <v>EVID. DE CONOCIMIENTO</v>
      </c>
      <c r="AD6" s="201"/>
      <c r="AE6" s="202"/>
      <c r="AF6" s="202"/>
      <c r="AG6" s="202"/>
      <c r="AH6" s="202"/>
      <c r="AI6" s="203"/>
      <c r="AJ6" s="58"/>
    </row>
    <row r="7" customFormat="false" ht="15.75" hidden="false" customHeight="false" outlineLevel="0" collapsed="false">
      <c r="B7" s="64" t="s">
        <v>22</v>
      </c>
      <c r="C7" s="65" t="s">
        <v>23</v>
      </c>
      <c r="D7" s="66" t="s">
        <v>24</v>
      </c>
      <c r="E7" s="66"/>
      <c r="F7" s="67" t="s">
        <v>25</v>
      </c>
      <c r="G7" s="68" t="s">
        <v>26</v>
      </c>
      <c r="H7" s="68" t="s">
        <v>27</v>
      </c>
      <c r="I7" s="69" t="s">
        <v>28</v>
      </c>
      <c r="J7" s="67" t="s">
        <v>29</v>
      </c>
      <c r="K7" s="68" t="s">
        <v>30</v>
      </c>
      <c r="L7" s="70" t="s">
        <v>31</v>
      </c>
      <c r="M7" s="71" t="s">
        <v>128</v>
      </c>
      <c r="N7" s="72" t="n">
        <v>10</v>
      </c>
      <c r="O7" s="70" t="s">
        <v>34</v>
      </c>
      <c r="P7" s="70" t="s">
        <v>35</v>
      </c>
      <c r="Q7" s="71" t="s">
        <v>148</v>
      </c>
      <c r="R7" s="73" t="s">
        <v>36</v>
      </c>
      <c r="S7" s="74" t="s">
        <v>37</v>
      </c>
      <c r="T7" s="74" t="s">
        <v>38</v>
      </c>
      <c r="U7" s="75" t="s">
        <v>39</v>
      </c>
      <c r="V7" s="76" t="s">
        <v>40</v>
      </c>
      <c r="W7" s="65" t="s">
        <v>41</v>
      </c>
      <c r="X7" s="65" t="s">
        <v>42</v>
      </c>
      <c r="Y7" s="65" t="s">
        <v>43</v>
      </c>
      <c r="Z7" s="65" t="s">
        <v>44</v>
      </c>
      <c r="AA7" s="65" t="s">
        <v>45</v>
      </c>
      <c r="AB7" s="204" t="s">
        <v>46</v>
      </c>
      <c r="AC7" s="65" t="s">
        <v>47</v>
      </c>
      <c r="AD7" s="65" t="s">
        <v>48</v>
      </c>
      <c r="AE7" s="66" t="s">
        <v>41</v>
      </c>
      <c r="AF7" s="65" t="s">
        <v>49</v>
      </c>
      <c r="AG7" s="65" t="s">
        <v>50</v>
      </c>
      <c r="AH7" s="66" t="s">
        <v>42</v>
      </c>
      <c r="AI7" s="205" t="s">
        <v>51</v>
      </c>
      <c r="AJ7" s="82" t="s">
        <v>52</v>
      </c>
    </row>
    <row r="8" customFormat="false" ht="15.75" hidden="false" customHeight="false" outlineLevel="0" collapsed="false">
      <c r="B8" s="206" t="n">
        <v>1</v>
      </c>
      <c r="C8" s="105" t="n">
        <v>20186221</v>
      </c>
      <c r="D8" s="131" t="s">
        <v>149</v>
      </c>
      <c r="E8" s="86"/>
      <c r="F8" s="207" t="n">
        <v>13</v>
      </c>
      <c r="G8" s="208" t="n">
        <v>15</v>
      </c>
      <c r="H8" s="208" t="n">
        <v>14</v>
      </c>
      <c r="I8" s="209" t="n">
        <v>16</v>
      </c>
      <c r="J8" s="90" t="n">
        <v>17</v>
      </c>
      <c r="K8" s="123" t="n">
        <v>2</v>
      </c>
      <c r="L8" s="92" t="n">
        <v>17</v>
      </c>
      <c r="M8" s="93" t="n">
        <v>13</v>
      </c>
      <c r="N8" s="94" t="n">
        <v>14</v>
      </c>
      <c r="O8" s="95" t="n">
        <v>15</v>
      </c>
      <c r="P8" s="210" t="n">
        <v>15</v>
      </c>
      <c r="Q8" s="211" t="n">
        <v>14</v>
      </c>
      <c r="R8" s="110" t="n">
        <f aca="false">ROUND(SUM(F8:H8)/3,1)</f>
        <v>14</v>
      </c>
      <c r="S8" s="111" t="n">
        <f aca="false">ROUND(SUM(I8:K8)/3,1)</f>
        <v>11.7</v>
      </c>
      <c r="T8" s="98" t="n">
        <f aca="false">ROUND(SUM(L8:N8)/3,1)</f>
        <v>14.7</v>
      </c>
      <c r="U8" s="99" t="n">
        <f aca="false">ROUND(SUM(O8:Q8)/3,1)</f>
        <v>14.7</v>
      </c>
      <c r="V8" s="212" t="n">
        <f aca="false">ROUND(SUM(R8:U8)/4,1)</f>
        <v>13.8</v>
      </c>
      <c r="W8" s="102" t="n">
        <f aca="false">ROUND(SUM(F8:I8)/4,0)</f>
        <v>15</v>
      </c>
      <c r="X8" s="102" t="n">
        <f aca="false">ROUND(SUM(J8:M8)/4,0)</f>
        <v>12</v>
      </c>
      <c r="Y8" s="102" t="n">
        <f aca="false">ROUND(SUM(N8:Q8)/4,0)</f>
        <v>15</v>
      </c>
      <c r="Z8" s="102"/>
      <c r="AA8" s="102"/>
      <c r="AB8" s="103" t="n">
        <f aca="false">AVERAGE(W8:AA8)</f>
        <v>14</v>
      </c>
      <c r="AC8" s="104" t="n">
        <v>11</v>
      </c>
      <c r="AD8" s="105"/>
      <c r="AE8" s="105" t="n">
        <f aca="false">IF(AD8=0,AC8,AD8)</f>
        <v>11</v>
      </c>
      <c r="AF8" s="105" t="n">
        <v>15</v>
      </c>
      <c r="AG8" s="105"/>
      <c r="AH8" s="105" t="n">
        <f aca="false">IF(AG8=0,AF8,AG8)</f>
        <v>15</v>
      </c>
      <c r="AI8" s="106" t="n">
        <f aca="false">+(AE8+AH8)/2</f>
        <v>13</v>
      </c>
      <c r="AJ8" s="107" t="n">
        <f aca="false">+(V8*1+AB8*4+AI8*5)/10</f>
        <v>13.48</v>
      </c>
    </row>
    <row r="9" customFormat="false" ht="15.75" hidden="false" customHeight="false" outlineLevel="0" collapsed="false">
      <c r="B9" s="206" t="n">
        <v>2</v>
      </c>
      <c r="C9" s="105" t="n">
        <v>20183327</v>
      </c>
      <c r="D9" s="131" t="s">
        <v>150</v>
      </c>
      <c r="E9" s="86"/>
      <c r="F9" s="207" t="n">
        <v>14</v>
      </c>
      <c r="G9" s="208" t="n">
        <v>15</v>
      </c>
      <c r="H9" s="208" t="n">
        <v>13</v>
      </c>
      <c r="I9" s="209" t="n">
        <v>13</v>
      </c>
      <c r="J9" s="90" t="n">
        <v>13</v>
      </c>
      <c r="K9" s="123" t="n">
        <v>5</v>
      </c>
      <c r="L9" s="92" t="n">
        <v>16</v>
      </c>
      <c r="M9" s="93" t="n">
        <v>16</v>
      </c>
      <c r="N9" s="94" t="n">
        <v>16</v>
      </c>
      <c r="O9" s="102" t="n">
        <v>13</v>
      </c>
      <c r="P9" s="206" t="n">
        <v>16</v>
      </c>
      <c r="Q9" s="213" t="n">
        <v>14</v>
      </c>
      <c r="R9" s="110" t="n">
        <f aca="false">ROUND(SUM(F9:H9)/3,1)</f>
        <v>14</v>
      </c>
      <c r="S9" s="111" t="n">
        <f aca="false">ROUND(SUM(I9:K9)/3,1)</f>
        <v>10.3</v>
      </c>
      <c r="T9" s="98" t="n">
        <f aca="false">ROUND(SUM(L9:N9)/3,1)</f>
        <v>16</v>
      </c>
      <c r="U9" s="111" t="n">
        <f aca="false">ROUND(SUM(O9:Q9)/3,1)</f>
        <v>14.3</v>
      </c>
      <c r="V9" s="214" t="n">
        <f aca="false">ROUND(SUM(R9:U9)/4,1)</f>
        <v>13.7</v>
      </c>
      <c r="W9" s="102" t="n">
        <f aca="false">ROUND(SUM(F9:I9)/4,0)</f>
        <v>14</v>
      </c>
      <c r="X9" s="102" t="n">
        <f aca="false">ROUND(SUM(J9:M9)/4,0)</f>
        <v>13</v>
      </c>
      <c r="Y9" s="102" t="n">
        <f aca="false">ROUND(SUM(N9:Q9)/4,0)</f>
        <v>15</v>
      </c>
      <c r="Z9" s="102"/>
      <c r="AA9" s="102"/>
      <c r="AB9" s="103" t="n">
        <f aca="false">AVERAGE(W9:AA9)</f>
        <v>14</v>
      </c>
      <c r="AC9" s="104" t="n">
        <v>11</v>
      </c>
      <c r="AD9" s="105"/>
      <c r="AE9" s="105" t="n">
        <f aca="false">IF(AD9=0,AC9,AD9)</f>
        <v>11</v>
      </c>
      <c r="AF9" s="105" t="n">
        <v>17</v>
      </c>
      <c r="AG9" s="105"/>
      <c r="AH9" s="105" t="n">
        <f aca="false">IF(AG9=0,AF9,AG9)</f>
        <v>17</v>
      </c>
      <c r="AI9" s="106" t="n">
        <f aca="false">+(AE9+AH9)/2</f>
        <v>14</v>
      </c>
      <c r="AJ9" s="107" t="n">
        <f aca="false">+(V9*1+AB9*4+AI9*5)/10</f>
        <v>13.97</v>
      </c>
    </row>
    <row r="10" customFormat="false" ht="15.75" hidden="false" customHeight="false" outlineLevel="0" collapsed="false">
      <c r="B10" s="206" t="n">
        <v>3</v>
      </c>
      <c r="C10" s="206" t="n">
        <v>20182163</v>
      </c>
      <c r="D10" s="131" t="s">
        <v>151</v>
      </c>
      <c r="E10" s="86"/>
      <c r="F10" s="215" t="n">
        <v>9</v>
      </c>
      <c r="G10" s="216" t="n">
        <v>0</v>
      </c>
      <c r="H10" s="216"/>
      <c r="I10" s="217"/>
      <c r="J10" s="90" t="n">
        <v>16</v>
      </c>
      <c r="K10" s="88" t="n">
        <v>16</v>
      </c>
      <c r="L10" s="218" t="n">
        <v>8</v>
      </c>
      <c r="M10" s="93" t="n">
        <v>13</v>
      </c>
      <c r="N10" s="94" t="n">
        <v>17</v>
      </c>
      <c r="O10" s="102" t="n">
        <v>16</v>
      </c>
      <c r="P10" s="206" t="n">
        <v>15</v>
      </c>
      <c r="Q10" s="116" t="n">
        <v>15</v>
      </c>
      <c r="R10" s="110" t="n">
        <f aca="false">ROUND(SUM(F10:H10)/3,1)</f>
        <v>3</v>
      </c>
      <c r="S10" s="111" t="n">
        <f aca="false">ROUND(SUM(I10:K10)/3,1)</f>
        <v>10.7</v>
      </c>
      <c r="T10" s="98" t="n">
        <f aca="false">ROUND(SUM(L10:N10)/3,1)</f>
        <v>12.7</v>
      </c>
      <c r="U10" s="111" t="n">
        <f aca="false">ROUND(SUM(O10:Q10)/3,1)</f>
        <v>15.3</v>
      </c>
      <c r="V10" s="214" t="n">
        <f aca="false">ROUND(SUM(R10:U10)/4,1)</f>
        <v>10.4</v>
      </c>
      <c r="W10" s="102" t="n">
        <f aca="false">ROUND(SUM(F10:I10)/4,0)</f>
        <v>2</v>
      </c>
      <c r="X10" s="102" t="n">
        <f aca="false">ROUND(SUM(J10:M10)/4,0)</f>
        <v>13</v>
      </c>
      <c r="Y10" s="102" t="n">
        <f aca="false">ROUND(SUM(N10:Q10)/4,0)</f>
        <v>16</v>
      </c>
      <c r="Z10" s="102"/>
      <c r="AA10" s="102"/>
      <c r="AB10" s="103" t="n">
        <f aca="false">AVERAGE(W10:AA10)</f>
        <v>10.3333333333333</v>
      </c>
      <c r="AC10" s="104" t="n">
        <v>4</v>
      </c>
      <c r="AD10" s="105"/>
      <c r="AE10" s="105"/>
      <c r="AF10" s="105" t="n">
        <v>16</v>
      </c>
      <c r="AG10" s="105"/>
      <c r="AH10" s="105" t="n">
        <f aca="false">IF(AG10=0,AF10,AG10)</f>
        <v>16</v>
      </c>
      <c r="AI10" s="106" t="n">
        <f aca="false">+(AE10+AH10)/2</f>
        <v>8</v>
      </c>
      <c r="AJ10" s="107" t="n">
        <f aca="false">+(V10*1+AB10*4+AI10*5)/10</f>
        <v>9.17333333333333</v>
      </c>
    </row>
    <row r="11" customFormat="false" ht="15.75" hidden="false" customHeight="false" outlineLevel="0" collapsed="false">
      <c r="B11" s="206" t="n">
        <v>4</v>
      </c>
      <c r="C11" s="105" t="n">
        <v>20183329</v>
      </c>
      <c r="D11" s="131" t="s">
        <v>152</v>
      </c>
      <c r="E11" s="121"/>
      <c r="F11" s="219" t="n">
        <v>10</v>
      </c>
      <c r="G11" s="220" t="n">
        <v>11</v>
      </c>
      <c r="H11" s="208" t="n">
        <v>14</v>
      </c>
      <c r="I11" s="209" t="n">
        <v>13</v>
      </c>
      <c r="J11" s="90" t="n">
        <v>14</v>
      </c>
      <c r="K11" s="123" t="n">
        <v>3</v>
      </c>
      <c r="L11" s="218" t="n">
        <v>11</v>
      </c>
      <c r="M11" s="93" t="n">
        <v>14</v>
      </c>
      <c r="N11" s="94" t="n">
        <v>11</v>
      </c>
      <c r="O11" s="102" t="n">
        <v>14</v>
      </c>
      <c r="P11" s="206" t="n">
        <v>14</v>
      </c>
      <c r="Q11" s="213" t="n">
        <v>14</v>
      </c>
      <c r="R11" s="110" t="n">
        <f aca="false">ROUND(SUM(F11:H11)/3,1)</f>
        <v>11.7</v>
      </c>
      <c r="S11" s="111" t="n">
        <f aca="false">ROUND(SUM(I11:K11)/3,1)</f>
        <v>10</v>
      </c>
      <c r="T11" s="98" t="n">
        <f aca="false">ROUND(SUM(L11:N11)/3,1)</f>
        <v>12</v>
      </c>
      <c r="U11" s="111" t="n">
        <f aca="false">ROUND(SUM(O11:Q11)/3,1)</f>
        <v>14</v>
      </c>
      <c r="V11" s="214" t="n">
        <f aca="false">ROUND(SUM(R11:U11)/4,1)</f>
        <v>11.9</v>
      </c>
      <c r="W11" s="102" t="n">
        <f aca="false">ROUND(SUM(F11:I11)/4,0)</f>
        <v>12</v>
      </c>
      <c r="X11" s="102" t="n">
        <f aca="false">ROUND(SUM(J11:M11)/4,0)</f>
        <v>11</v>
      </c>
      <c r="Y11" s="102" t="n">
        <f aca="false">ROUND(SUM(N11:Q11)/4,0)</f>
        <v>13</v>
      </c>
      <c r="Z11" s="102"/>
      <c r="AA11" s="102"/>
      <c r="AB11" s="103" t="n">
        <f aca="false">AVERAGE(W11:AA11)</f>
        <v>12</v>
      </c>
      <c r="AC11" s="104" t="n">
        <v>9</v>
      </c>
      <c r="AD11" s="105"/>
      <c r="AE11" s="105" t="n">
        <f aca="false">IF(AD11=0,AC11,AD11)</f>
        <v>9</v>
      </c>
      <c r="AF11" s="105" t="n">
        <v>17</v>
      </c>
      <c r="AG11" s="105"/>
      <c r="AH11" s="105" t="n">
        <f aca="false">IF(AG11=0,AF11,AG11)</f>
        <v>17</v>
      </c>
      <c r="AI11" s="106" t="n">
        <f aca="false">+(AE11+AH11)/2</f>
        <v>13</v>
      </c>
      <c r="AJ11" s="107" t="n">
        <f aca="false">+(V11*1+AB11*4+AI11*5)/10</f>
        <v>12.49</v>
      </c>
    </row>
    <row r="12" customFormat="false" ht="15.75" hidden="false" customHeight="false" outlineLevel="0" collapsed="false">
      <c r="B12" s="206" t="n">
        <v>5</v>
      </c>
      <c r="C12" s="105" t="n">
        <v>20183330</v>
      </c>
      <c r="D12" s="131" t="s">
        <v>153</v>
      </c>
      <c r="E12" s="114"/>
      <c r="F12" s="219" t="n">
        <v>11</v>
      </c>
      <c r="G12" s="216" t="n">
        <v>11</v>
      </c>
      <c r="H12" s="208" t="n">
        <v>14</v>
      </c>
      <c r="I12" s="209" t="n">
        <v>14</v>
      </c>
      <c r="J12" s="90" t="n">
        <v>14</v>
      </c>
      <c r="K12" s="123" t="n">
        <v>11</v>
      </c>
      <c r="L12" s="92" t="n">
        <v>14</v>
      </c>
      <c r="M12" s="221"/>
      <c r="N12" s="94" t="n">
        <v>13</v>
      </c>
      <c r="O12" s="102" t="n">
        <v>14</v>
      </c>
      <c r="P12" s="206" t="n">
        <v>12</v>
      </c>
      <c r="Q12" s="116" t="n">
        <v>15</v>
      </c>
      <c r="R12" s="110" t="n">
        <f aca="false">ROUND(SUM(F12:H12)/3,1)</f>
        <v>12</v>
      </c>
      <c r="S12" s="111" t="n">
        <f aca="false">ROUND(SUM(I12:K12)/3,1)</f>
        <v>13</v>
      </c>
      <c r="T12" s="98" t="n">
        <f aca="false">ROUND(SUM(L12:N12)/3,1)</f>
        <v>9</v>
      </c>
      <c r="U12" s="111" t="n">
        <f aca="false">ROUND(SUM(O12:Q12)/3,1)</f>
        <v>13.7</v>
      </c>
      <c r="V12" s="214" t="n">
        <f aca="false">ROUND(SUM(R12:U12)/4,1)</f>
        <v>11.9</v>
      </c>
      <c r="W12" s="102" t="n">
        <f aca="false">ROUND(SUM(F12:I12)/4,0)</f>
        <v>13</v>
      </c>
      <c r="X12" s="102" t="n">
        <f aca="false">ROUND(SUM(J12:M12)/4,0)</f>
        <v>10</v>
      </c>
      <c r="Y12" s="102" t="n">
        <f aca="false">ROUND(SUM(N12:Q12)/4,0)</f>
        <v>14</v>
      </c>
      <c r="Z12" s="102"/>
      <c r="AA12" s="102"/>
      <c r="AB12" s="103" t="n">
        <f aca="false">AVERAGE(W12:AA12)</f>
        <v>12.3333333333333</v>
      </c>
      <c r="AC12" s="104" t="n">
        <v>9</v>
      </c>
      <c r="AD12" s="105"/>
      <c r="AE12" s="105" t="n">
        <f aca="false">IF(AD12=0,AC12,AD12)</f>
        <v>9</v>
      </c>
      <c r="AF12" s="105" t="n">
        <v>16</v>
      </c>
      <c r="AG12" s="105"/>
      <c r="AH12" s="105" t="n">
        <f aca="false">IF(AG12=0,AF12,AG12)</f>
        <v>16</v>
      </c>
      <c r="AI12" s="106" t="n">
        <f aca="false">+(AE12+AH12)/2</f>
        <v>12.5</v>
      </c>
      <c r="AJ12" s="107" t="n">
        <f aca="false">+(V12*1+AB12*4+AI12*5)/10</f>
        <v>12.3733333333333</v>
      </c>
      <c r="AK12" s="222"/>
    </row>
    <row r="13" customFormat="false" ht="15.75" hidden="false" customHeight="false" outlineLevel="0" collapsed="false">
      <c r="B13" s="206" t="n">
        <v>6</v>
      </c>
      <c r="C13" s="105" t="n">
        <v>20186224</v>
      </c>
      <c r="D13" s="131" t="s">
        <v>154</v>
      </c>
      <c r="E13" s="86"/>
      <c r="F13" s="207" t="n">
        <v>14</v>
      </c>
      <c r="G13" s="216" t="n">
        <v>13</v>
      </c>
      <c r="H13" s="208" t="n">
        <v>14</v>
      </c>
      <c r="I13" s="209" t="n">
        <v>16</v>
      </c>
      <c r="J13" s="90" t="n">
        <v>14</v>
      </c>
      <c r="K13" s="123" t="n">
        <v>6</v>
      </c>
      <c r="L13" s="92" t="n">
        <v>15</v>
      </c>
      <c r="M13" s="221"/>
      <c r="N13" s="94" t="n">
        <v>15</v>
      </c>
      <c r="O13" s="95" t="n">
        <v>14</v>
      </c>
      <c r="P13" s="223" t="n">
        <v>11</v>
      </c>
      <c r="Q13" s="116" t="n">
        <v>15</v>
      </c>
      <c r="R13" s="110" t="n">
        <f aca="false">ROUND(SUM(F13:H13)/3,1)</f>
        <v>13.7</v>
      </c>
      <c r="S13" s="111" t="n">
        <f aca="false">ROUND(SUM(I13:K13)/3,1)</f>
        <v>12</v>
      </c>
      <c r="T13" s="98" t="n">
        <f aca="false">ROUND(SUM(L13:N13)/3,1)</f>
        <v>10</v>
      </c>
      <c r="U13" s="111" t="n">
        <f aca="false">ROUND(SUM(O13:Q13)/3,1)</f>
        <v>13.3</v>
      </c>
      <c r="V13" s="214" t="n">
        <f aca="false">ROUND(SUM(R13:U13)/4,1)</f>
        <v>12.3</v>
      </c>
      <c r="W13" s="102" t="n">
        <f aca="false">ROUND(SUM(F13:I13)/4,0)</f>
        <v>14</v>
      </c>
      <c r="X13" s="102" t="n">
        <f aca="false">ROUND(SUM(J13:M13)/4,0)</f>
        <v>9</v>
      </c>
      <c r="Y13" s="102" t="n">
        <f aca="false">ROUND(SUM(N13:Q13)/4,0)</f>
        <v>14</v>
      </c>
      <c r="Z13" s="102"/>
      <c r="AA13" s="102"/>
      <c r="AB13" s="103" t="n">
        <f aca="false">AVERAGE(W13:AA13)</f>
        <v>12.3333333333333</v>
      </c>
      <c r="AC13" s="104" t="n">
        <v>9</v>
      </c>
      <c r="AD13" s="224"/>
      <c r="AE13" s="105" t="n">
        <f aca="false">IF(AD13=0,AC13,AD13)</f>
        <v>9</v>
      </c>
      <c r="AF13" s="105" t="n">
        <v>16</v>
      </c>
      <c r="AG13" s="105"/>
      <c r="AH13" s="105" t="n">
        <f aca="false">IF(AG13=0,AF13,AG13)</f>
        <v>16</v>
      </c>
      <c r="AI13" s="106" t="n">
        <f aca="false">+(AE13+AH13)/2</f>
        <v>12.5</v>
      </c>
      <c r="AJ13" s="107" t="n">
        <f aca="false">+(V13*1+AB13*4+AI13*5)/10</f>
        <v>12.4133333333333</v>
      </c>
      <c r="AK13" s="222"/>
    </row>
    <row r="14" customFormat="false" ht="15.75" hidden="false" customHeight="false" outlineLevel="0" collapsed="false">
      <c r="B14" s="206" t="n">
        <v>7</v>
      </c>
      <c r="C14" s="105" t="n">
        <v>20183332</v>
      </c>
      <c r="D14" s="131" t="s">
        <v>155</v>
      </c>
      <c r="E14" s="86"/>
      <c r="F14" s="219" t="n">
        <v>13</v>
      </c>
      <c r="G14" s="208" t="n">
        <v>14</v>
      </c>
      <c r="H14" s="208" t="n">
        <v>12</v>
      </c>
      <c r="I14" s="217"/>
      <c r="J14" s="90" t="n">
        <v>15</v>
      </c>
      <c r="K14" s="88" t="n">
        <v>15</v>
      </c>
      <c r="L14" s="218" t="n">
        <v>6</v>
      </c>
      <c r="M14" s="93" t="n">
        <v>14</v>
      </c>
      <c r="N14" s="94" t="n">
        <v>16</v>
      </c>
      <c r="O14" s="95" t="n">
        <v>14</v>
      </c>
      <c r="P14" s="210" t="n">
        <v>12</v>
      </c>
      <c r="Q14" s="213" t="n">
        <v>14</v>
      </c>
      <c r="R14" s="110" t="n">
        <f aca="false">ROUND(SUM(F14:H14)/3,1)</f>
        <v>13</v>
      </c>
      <c r="S14" s="111" t="n">
        <f aca="false">ROUND(SUM(I14:K14)/3,1)</f>
        <v>10</v>
      </c>
      <c r="T14" s="98" t="n">
        <f aca="false">ROUND(SUM(L14:N14)/3,1)</f>
        <v>12</v>
      </c>
      <c r="U14" s="111" t="n">
        <f aca="false">ROUND(SUM(O14:Q14)/3,1)</f>
        <v>13.3</v>
      </c>
      <c r="V14" s="214" t="n">
        <f aca="false">ROUND(SUM(R14:U14)/4,1)</f>
        <v>12.1</v>
      </c>
      <c r="W14" s="102" t="n">
        <f aca="false">ROUND(SUM(F14:I14)/4,0)</f>
        <v>10</v>
      </c>
      <c r="X14" s="102" t="n">
        <f aca="false">ROUND(SUM(J14:M14)/4,0)</f>
        <v>13</v>
      </c>
      <c r="Y14" s="102" t="n">
        <f aca="false">ROUND(SUM(N14:Q14)/4,0)</f>
        <v>14</v>
      </c>
      <c r="Z14" s="102"/>
      <c r="AA14" s="102"/>
      <c r="AB14" s="103" t="n">
        <f aca="false">AVERAGE(W14:AA14)</f>
        <v>12.3333333333333</v>
      </c>
      <c r="AC14" s="104" t="n">
        <v>11</v>
      </c>
      <c r="AD14" s="224"/>
      <c r="AE14" s="105" t="n">
        <f aca="false">IF(AD14=0,AC14,AD14)</f>
        <v>11</v>
      </c>
      <c r="AF14" s="105" t="n">
        <v>17</v>
      </c>
      <c r="AG14" s="105"/>
      <c r="AH14" s="105" t="n">
        <f aca="false">IF(AG14=0,AF14,AG14)</f>
        <v>17</v>
      </c>
      <c r="AI14" s="106" t="n">
        <f aca="false">+(AE14+AH14)/2</f>
        <v>14</v>
      </c>
      <c r="AJ14" s="107" t="n">
        <f aca="false">+(V14*1+AB14*4+AI14*5)/10</f>
        <v>13.1433333333333</v>
      </c>
      <c r="AK14" s="222"/>
    </row>
    <row r="15" customFormat="false" ht="15.75" hidden="false" customHeight="false" outlineLevel="0" collapsed="false">
      <c r="B15" s="206" t="n">
        <v>8</v>
      </c>
      <c r="C15" s="105" t="n">
        <v>20184307</v>
      </c>
      <c r="D15" s="131" t="s">
        <v>156</v>
      </c>
      <c r="E15" s="86"/>
      <c r="F15" s="207" t="n">
        <v>14</v>
      </c>
      <c r="G15" s="216" t="n">
        <v>12</v>
      </c>
      <c r="H15" s="208" t="n">
        <v>13</v>
      </c>
      <c r="I15" s="209" t="n">
        <v>14</v>
      </c>
      <c r="J15" s="90" t="n">
        <v>17</v>
      </c>
      <c r="K15" s="123" t="n">
        <v>5</v>
      </c>
      <c r="L15" s="92" t="n">
        <v>17</v>
      </c>
      <c r="M15" s="93" t="n">
        <v>15</v>
      </c>
      <c r="N15" s="94" t="n">
        <v>16</v>
      </c>
      <c r="O15" s="102" t="n">
        <v>14</v>
      </c>
      <c r="P15" s="210" t="n">
        <v>15</v>
      </c>
      <c r="Q15" s="211" t="n">
        <v>14</v>
      </c>
      <c r="R15" s="110" t="n">
        <f aca="false">ROUND(SUM(F15:H15)/3,1)</f>
        <v>13</v>
      </c>
      <c r="S15" s="111" t="n">
        <f aca="false">ROUND(SUM(I15:K15)/3,1)</f>
        <v>12</v>
      </c>
      <c r="T15" s="98" t="n">
        <f aca="false">ROUND(SUM(L15:N15)/3,1)</f>
        <v>16</v>
      </c>
      <c r="U15" s="111" t="n">
        <f aca="false">ROUND(SUM(O15:Q15)/3,1)</f>
        <v>14.3</v>
      </c>
      <c r="V15" s="214" t="n">
        <f aca="false">ROUND(SUM(R15:U15)/4,1)</f>
        <v>13.8</v>
      </c>
      <c r="W15" s="102" t="n">
        <f aca="false">ROUND(SUM(F15:I15)/4,0)</f>
        <v>13</v>
      </c>
      <c r="X15" s="102" t="n">
        <f aca="false">ROUND(SUM(J15:M15)/4,0)</f>
        <v>14</v>
      </c>
      <c r="Y15" s="102" t="n">
        <f aca="false">ROUND(SUM(N15:Q15)/4,0)</f>
        <v>15</v>
      </c>
      <c r="Z15" s="102"/>
      <c r="AA15" s="102"/>
      <c r="AB15" s="103" t="n">
        <f aca="false">AVERAGE(W15:AA15)</f>
        <v>14</v>
      </c>
      <c r="AC15" s="104" t="n">
        <v>9</v>
      </c>
      <c r="AD15" s="225"/>
      <c r="AE15" s="105" t="n">
        <f aca="false">IF(AD15=0,AC15,AD15)</f>
        <v>9</v>
      </c>
      <c r="AF15" s="105" t="n">
        <v>16</v>
      </c>
      <c r="AG15" s="105"/>
      <c r="AH15" s="105" t="n">
        <f aca="false">IF(AG15=0,AF15,AG15)</f>
        <v>16</v>
      </c>
      <c r="AI15" s="106" t="n">
        <f aca="false">+(AE15+AH15)/2</f>
        <v>12.5</v>
      </c>
      <c r="AJ15" s="107" t="n">
        <f aca="false">+(V15*1+AB15*4+AI15*5)/10</f>
        <v>13.23</v>
      </c>
    </row>
    <row r="16" customFormat="false" ht="15.75" hidden="false" customHeight="false" outlineLevel="0" collapsed="false">
      <c r="B16" s="206" t="n">
        <v>9</v>
      </c>
      <c r="C16" s="105" t="n">
        <v>20183333</v>
      </c>
      <c r="D16" s="131" t="s">
        <v>157</v>
      </c>
      <c r="E16" s="86"/>
      <c r="F16" s="207" t="n">
        <v>16</v>
      </c>
      <c r="G16" s="208" t="n">
        <v>15</v>
      </c>
      <c r="H16" s="208" t="n">
        <v>14</v>
      </c>
      <c r="I16" s="209" t="n">
        <v>14</v>
      </c>
      <c r="J16" s="90" t="n">
        <v>15</v>
      </c>
      <c r="K16" s="88" t="n">
        <v>15</v>
      </c>
      <c r="L16" s="218" t="n">
        <v>10</v>
      </c>
      <c r="M16" s="93" t="n">
        <v>15</v>
      </c>
      <c r="N16" s="94" t="n">
        <v>12</v>
      </c>
      <c r="O16" s="102" t="n">
        <v>14</v>
      </c>
      <c r="P16" s="206" t="n">
        <v>12</v>
      </c>
      <c r="Q16" s="213" t="n">
        <v>14</v>
      </c>
      <c r="R16" s="110" t="n">
        <f aca="false">ROUND(SUM(F16:H16)/3,1)</f>
        <v>15</v>
      </c>
      <c r="S16" s="111" t="n">
        <f aca="false">ROUND(SUM(I16:K16)/3,1)</f>
        <v>14.7</v>
      </c>
      <c r="T16" s="98" t="n">
        <f aca="false">ROUND(SUM(L16:N16)/3,1)</f>
        <v>12.3</v>
      </c>
      <c r="U16" s="111" t="n">
        <f aca="false">ROUND(SUM(O16:Q16)/3,1)</f>
        <v>13.3</v>
      </c>
      <c r="V16" s="214" t="n">
        <f aca="false">ROUND(SUM(R16:U16)/4,1)</f>
        <v>13.8</v>
      </c>
      <c r="W16" s="102" t="n">
        <f aca="false">ROUND(SUM(F16:I16)/4,0)</f>
        <v>15</v>
      </c>
      <c r="X16" s="102" t="n">
        <f aca="false">ROUND(SUM(J16:M16)/4,0)</f>
        <v>14</v>
      </c>
      <c r="Y16" s="102" t="n">
        <f aca="false">ROUND(SUM(N16:Q16)/4,0)</f>
        <v>13</v>
      </c>
      <c r="Z16" s="102"/>
      <c r="AA16" s="102"/>
      <c r="AB16" s="103" t="n">
        <f aca="false">AVERAGE(W16:AA16)</f>
        <v>14</v>
      </c>
      <c r="AC16" s="104" t="n">
        <v>11</v>
      </c>
      <c r="AD16" s="226"/>
      <c r="AE16" s="105" t="n">
        <f aca="false">IF(AD16=0,AC16,AD16)</f>
        <v>11</v>
      </c>
      <c r="AF16" s="105" t="n">
        <v>17</v>
      </c>
      <c r="AG16" s="105"/>
      <c r="AH16" s="105" t="n">
        <f aca="false">IF(AG16=0,AF16,AG16)</f>
        <v>17</v>
      </c>
      <c r="AI16" s="106" t="n">
        <f aca="false">+(AE16+AH16)/2</f>
        <v>14</v>
      </c>
      <c r="AJ16" s="107" t="n">
        <f aca="false">+(V16*1+AB16*4+AI16*5)/10</f>
        <v>13.98</v>
      </c>
    </row>
    <row r="17" customFormat="false" ht="15.75" hidden="false" customHeight="false" outlineLevel="0" collapsed="false">
      <c r="B17" s="206" t="n">
        <v>10</v>
      </c>
      <c r="C17" s="105" t="n">
        <v>20182165</v>
      </c>
      <c r="D17" s="131" t="s">
        <v>158</v>
      </c>
      <c r="E17" s="86"/>
      <c r="F17" s="207" t="n">
        <v>15</v>
      </c>
      <c r="G17" s="208" t="n">
        <v>15</v>
      </c>
      <c r="H17" s="208" t="n">
        <v>15</v>
      </c>
      <c r="I17" s="209" t="n">
        <v>15</v>
      </c>
      <c r="J17" s="90" t="n">
        <v>16</v>
      </c>
      <c r="K17" s="123" t="n">
        <v>8</v>
      </c>
      <c r="L17" s="92" t="n">
        <v>17</v>
      </c>
      <c r="M17" s="93" t="n">
        <v>10</v>
      </c>
      <c r="N17" s="94" t="n">
        <v>16</v>
      </c>
      <c r="O17" s="102" t="n">
        <v>14</v>
      </c>
      <c r="P17" s="206" t="n">
        <v>16</v>
      </c>
      <c r="Q17" s="211" t="n">
        <v>14</v>
      </c>
      <c r="R17" s="110" t="n">
        <f aca="false">ROUND(SUM(F17:H17)/3,1)</f>
        <v>15</v>
      </c>
      <c r="S17" s="111" t="n">
        <f aca="false">ROUND(SUM(I17:K17)/3,1)</f>
        <v>13</v>
      </c>
      <c r="T17" s="98" t="n">
        <f aca="false">ROUND(SUM(L17:N17)/3,1)</f>
        <v>14.3</v>
      </c>
      <c r="U17" s="111" t="n">
        <f aca="false">ROUND(SUM(O17:Q17)/3,1)</f>
        <v>14.7</v>
      </c>
      <c r="V17" s="214" t="n">
        <f aca="false">ROUND(SUM(R17:U17)/4,1)</f>
        <v>14.3</v>
      </c>
      <c r="W17" s="102" t="n">
        <f aca="false">ROUND(SUM(F17:I17)/4,0)</f>
        <v>15</v>
      </c>
      <c r="X17" s="102" t="n">
        <f aca="false">ROUND(SUM(J17:M17)/4,0)</f>
        <v>13</v>
      </c>
      <c r="Y17" s="102" t="n">
        <f aca="false">ROUND(SUM(N17:Q17)/4,0)</f>
        <v>15</v>
      </c>
      <c r="Z17" s="102"/>
      <c r="AA17" s="102"/>
      <c r="AB17" s="103" t="n">
        <f aca="false">AVERAGE(W17:AA17)</f>
        <v>14.3333333333333</v>
      </c>
      <c r="AC17" s="104" t="n">
        <v>9</v>
      </c>
      <c r="AD17" s="226"/>
      <c r="AE17" s="105" t="n">
        <f aca="false">IF(AD17=0,AC17,AD17)</f>
        <v>9</v>
      </c>
      <c r="AF17" s="105" t="n">
        <v>15</v>
      </c>
      <c r="AG17" s="105"/>
      <c r="AH17" s="105" t="n">
        <f aca="false">IF(AG17=0,AF17,AG17)</f>
        <v>15</v>
      </c>
      <c r="AI17" s="106" t="n">
        <f aca="false">+(AE17+AH17)/2</f>
        <v>12</v>
      </c>
      <c r="AJ17" s="107" t="n">
        <f aca="false">+(V17*1+AB17*4+AI17*5)/10</f>
        <v>13.1633333333333</v>
      </c>
    </row>
    <row r="18" customFormat="false" ht="15.75" hidden="false" customHeight="false" outlineLevel="0" collapsed="false">
      <c r="B18" s="206" t="n">
        <v>11</v>
      </c>
      <c r="C18" s="105" t="n">
        <v>20183337</v>
      </c>
      <c r="D18" s="131" t="s">
        <v>159</v>
      </c>
      <c r="E18" s="121"/>
      <c r="F18" s="207" t="n">
        <v>15</v>
      </c>
      <c r="G18" s="216" t="n">
        <v>13</v>
      </c>
      <c r="H18" s="208" t="n">
        <v>14</v>
      </c>
      <c r="I18" s="209" t="n">
        <v>14</v>
      </c>
      <c r="J18" s="90" t="n">
        <v>17</v>
      </c>
      <c r="K18" s="123" t="n">
        <v>10</v>
      </c>
      <c r="L18" s="92" t="n">
        <v>15</v>
      </c>
      <c r="M18" s="93" t="n">
        <v>15</v>
      </c>
      <c r="N18" s="94" t="n">
        <v>14</v>
      </c>
      <c r="O18" s="102" t="n">
        <v>14</v>
      </c>
      <c r="P18" s="206" t="n">
        <v>13</v>
      </c>
      <c r="Q18" s="227" t="n">
        <v>16</v>
      </c>
      <c r="R18" s="110" t="n">
        <f aca="false">ROUND(SUM(F18:H18)/3,1)</f>
        <v>14</v>
      </c>
      <c r="S18" s="111" t="n">
        <f aca="false">ROUND(SUM(I18:K18)/3,1)</f>
        <v>13.7</v>
      </c>
      <c r="T18" s="98" t="n">
        <f aca="false">ROUND(SUM(L18:N18)/3,1)</f>
        <v>14.7</v>
      </c>
      <c r="U18" s="111" t="n">
        <f aca="false">ROUND(SUM(O18:Q18)/3,1)</f>
        <v>14.3</v>
      </c>
      <c r="V18" s="214" t="n">
        <f aca="false">ROUND(SUM(R18:U18)/4,1)</f>
        <v>14.2</v>
      </c>
      <c r="W18" s="102" t="n">
        <f aca="false">ROUND(SUM(F18:I18)/4,0)</f>
        <v>14</v>
      </c>
      <c r="X18" s="102" t="n">
        <f aca="false">ROUND(SUM(J18:M18)/4,0)</f>
        <v>14</v>
      </c>
      <c r="Y18" s="102" t="n">
        <f aca="false">ROUND(SUM(N18:Q18)/4,0)</f>
        <v>14</v>
      </c>
      <c r="Z18" s="102"/>
      <c r="AA18" s="102"/>
      <c r="AB18" s="103" t="n">
        <f aca="false">AVERAGE(W18:AA18)</f>
        <v>14</v>
      </c>
      <c r="AC18" s="228" t="n">
        <v>12</v>
      </c>
      <c r="AD18" s="226"/>
      <c r="AE18" s="105" t="n">
        <f aca="false">IF(AD18=0,AC18,AD18)</f>
        <v>12</v>
      </c>
      <c r="AF18" s="105" t="n">
        <v>15</v>
      </c>
      <c r="AG18" s="105"/>
      <c r="AH18" s="105" t="n">
        <f aca="false">IF(AG18=0,AF18,AG18)</f>
        <v>15</v>
      </c>
      <c r="AI18" s="106" t="n">
        <f aca="false">+(AE18+AH18)/2</f>
        <v>13.5</v>
      </c>
      <c r="AJ18" s="107" t="n">
        <f aca="false">+(V18*1+AB18*4+AI18*5)/10</f>
        <v>13.77</v>
      </c>
    </row>
    <row r="19" customFormat="false" ht="15.75" hidden="false" customHeight="false" outlineLevel="0" collapsed="false">
      <c r="B19" s="206" t="n">
        <v>12</v>
      </c>
      <c r="C19" s="105" t="n">
        <v>20183338</v>
      </c>
      <c r="D19" s="131" t="s">
        <v>160</v>
      </c>
      <c r="E19" s="121"/>
      <c r="F19" s="229"/>
      <c r="G19" s="230"/>
      <c r="H19" s="230"/>
      <c r="I19" s="231"/>
      <c r="J19" s="181"/>
      <c r="K19" s="232"/>
      <c r="L19" s="233"/>
      <c r="M19" s="221"/>
      <c r="N19" s="234"/>
      <c r="O19" s="181"/>
      <c r="P19" s="181"/>
      <c r="Q19" s="96"/>
      <c r="R19" s="110" t="n">
        <f aca="false">ROUND(SUM(F19:H19)/3,1)</f>
        <v>0</v>
      </c>
      <c r="S19" s="111" t="n">
        <f aca="false">ROUND(SUM(I19:K19)/3,1)</f>
        <v>0</v>
      </c>
      <c r="T19" s="98" t="n">
        <f aca="false">ROUND(SUM(L19:N19)/3,1)</f>
        <v>0</v>
      </c>
      <c r="U19" s="111" t="n">
        <f aca="false">ROUND(SUM(O19:Q19)/3,1)</f>
        <v>0</v>
      </c>
      <c r="V19" s="214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235"/>
      <c r="AD19" s="226"/>
      <c r="AE19" s="105" t="n">
        <f aca="false">IF(AD19=0,AC19,AD19)</f>
        <v>0</v>
      </c>
      <c r="AF19" s="181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06" t="n">
        <v>13</v>
      </c>
      <c r="C20" s="105" t="n">
        <v>20185211</v>
      </c>
      <c r="D20" s="131" t="s">
        <v>161</v>
      </c>
      <c r="E20" s="121"/>
      <c r="F20" s="207" t="n">
        <v>14</v>
      </c>
      <c r="G20" s="208" t="n">
        <v>16</v>
      </c>
      <c r="H20" s="208" t="n">
        <v>15</v>
      </c>
      <c r="I20" s="209" t="n">
        <v>14</v>
      </c>
      <c r="J20" s="90" t="n">
        <v>14</v>
      </c>
      <c r="K20" s="123" t="n">
        <v>7</v>
      </c>
      <c r="L20" s="92" t="n">
        <v>16</v>
      </c>
      <c r="M20" s="116" t="n">
        <v>14</v>
      </c>
      <c r="N20" s="94" t="n">
        <v>13</v>
      </c>
      <c r="O20" s="102" t="n">
        <v>14</v>
      </c>
      <c r="P20" s="206" t="n">
        <v>14</v>
      </c>
      <c r="Q20" s="211" t="n">
        <v>14</v>
      </c>
      <c r="R20" s="110" t="n">
        <f aca="false">ROUND(SUM(F20:H20)/3,1)</f>
        <v>15</v>
      </c>
      <c r="S20" s="111" t="n">
        <f aca="false">ROUND(SUM(I20:K20)/3,1)</f>
        <v>11.7</v>
      </c>
      <c r="T20" s="98" t="n">
        <f aca="false">ROUND(SUM(L20:N20)/3,1)</f>
        <v>14.3</v>
      </c>
      <c r="U20" s="111" t="n">
        <f aca="false">ROUND(SUM(O20:Q20)/3,1)</f>
        <v>14</v>
      </c>
      <c r="V20" s="214" t="n">
        <f aca="false">ROUND(SUM(R20:U20)/4,1)</f>
        <v>13.8</v>
      </c>
      <c r="W20" s="102" t="n">
        <f aca="false">ROUND(SUM(F20:I20)/4,0)</f>
        <v>15</v>
      </c>
      <c r="X20" s="102" t="n">
        <f aca="false">ROUND(SUM(J20:M20)/4,0)</f>
        <v>13</v>
      </c>
      <c r="Y20" s="102" t="n">
        <f aca="false">ROUND(SUM(N20:Q20)/4,0)</f>
        <v>14</v>
      </c>
      <c r="Z20" s="102"/>
      <c r="AA20" s="102"/>
      <c r="AB20" s="103" t="n">
        <f aca="false">AVERAGE(W20:AA20)</f>
        <v>14</v>
      </c>
      <c r="AC20" s="104" t="n">
        <v>11</v>
      </c>
      <c r="AD20" s="226"/>
      <c r="AE20" s="105" t="n">
        <f aca="false">IF(AD20=0,AC20,AD20)</f>
        <v>11</v>
      </c>
      <c r="AF20" s="105" t="n">
        <v>15</v>
      </c>
      <c r="AG20" s="105"/>
      <c r="AH20" s="105" t="n">
        <f aca="false">IF(AG20=0,AF20,AG20)</f>
        <v>15</v>
      </c>
      <c r="AI20" s="106" t="n">
        <f aca="false">+(AE20+AH20)/2</f>
        <v>13</v>
      </c>
      <c r="AJ20" s="107" t="n">
        <f aca="false">+(V20*1+AB20*4+AI20*5)/10</f>
        <v>13.48</v>
      </c>
    </row>
    <row r="21" customFormat="false" ht="15.75" hidden="false" customHeight="false" outlineLevel="0" collapsed="false">
      <c r="B21" s="206" t="n">
        <v>14</v>
      </c>
      <c r="C21" s="105" t="n">
        <v>20183342</v>
      </c>
      <c r="D21" s="131" t="s">
        <v>162</v>
      </c>
      <c r="E21" s="121"/>
      <c r="F21" s="207" t="n">
        <v>13</v>
      </c>
      <c r="G21" s="208" t="n">
        <v>15</v>
      </c>
      <c r="H21" s="208" t="n">
        <v>11</v>
      </c>
      <c r="I21" s="209" t="n">
        <v>12</v>
      </c>
      <c r="J21" s="90" t="n">
        <v>15</v>
      </c>
      <c r="K21" s="88" t="n">
        <v>15</v>
      </c>
      <c r="L21" s="218" t="n">
        <v>6</v>
      </c>
      <c r="M21" s="116" t="n">
        <v>14</v>
      </c>
      <c r="N21" s="117" t="n">
        <v>14</v>
      </c>
      <c r="O21" s="236" t="n">
        <v>12</v>
      </c>
      <c r="P21" s="206" t="n">
        <v>12</v>
      </c>
      <c r="Q21" s="213" t="n">
        <v>14</v>
      </c>
      <c r="R21" s="110" t="n">
        <f aca="false">ROUND(SUM(F21:H21)/3,1)</f>
        <v>13</v>
      </c>
      <c r="S21" s="111" t="n">
        <f aca="false">ROUND(SUM(I21:K21)/3,1)</f>
        <v>14</v>
      </c>
      <c r="T21" s="98" t="n">
        <f aca="false">ROUND(SUM(L21:N21)/3,1)</f>
        <v>11.3</v>
      </c>
      <c r="U21" s="111" t="n">
        <f aca="false">ROUND(SUM(O21:Q21)/3,1)</f>
        <v>12.7</v>
      </c>
      <c r="V21" s="214" t="n">
        <f aca="false">ROUND(SUM(R21:U21)/4,1)</f>
        <v>12.8</v>
      </c>
      <c r="W21" s="102" t="n">
        <f aca="false">ROUND(SUM(F21:I21)/4,0)</f>
        <v>13</v>
      </c>
      <c r="X21" s="102" t="n">
        <f aca="false">ROUND(SUM(J21:M21)/4,0)</f>
        <v>13</v>
      </c>
      <c r="Y21" s="102" t="n">
        <f aca="false">ROUND(SUM(N21:Q21)/4,0)</f>
        <v>13</v>
      </c>
      <c r="Z21" s="102"/>
      <c r="AA21" s="102"/>
      <c r="AB21" s="103" t="n">
        <f aca="false">AVERAGE(W21:AA21)</f>
        <v>13</v>
      </c>
      <c r="AC21" s="104" t="n">
        <v>11</v>
      </c>
      <c r="AD21" s="226"/>
      <c r="AE21" s="105" t="n">
        <f aca="false">IF(AD21=0,AC21,AD21)</f>
        <v>11</v>
      </c>
      <c r="AF21" s="105" t="n">
        <v>17</v>
      </c>
      <c r="AG21" s="105"/>
      <c r="AH21" s="105" t="n">
        <f aca="false">IF(AG21=0,AF21,AG21)</f>
        <v>17</v>
      </c>
      <c r="AI21" s="106" t="n">
        <f aca="false">+(AE21+AH21)/2</f>
        <v>14</v>
      </c>
      <c r="AJ21" s="107" t="n">
        <f aca="false">+(V21*1+AB21*4+AI21*5)/10</f>
        <v>13.48</v>
      </c>
    </row>
    <row r="22" customFormat="false" ht="15.75" hidden="false" customHeight="false" outlineLevel="0" collapsed="false">
      <c r="B22" s="206" t="n">
        <v>15</v>
      </c>
      <c r="C22" s="105" t="n">
        <v>20184141</v>
      </c>
      <c r="D22" s="131" t="s">
        <v>163</v>
      </c>
      <c r="E22" s="121"/>
      <c r="F22" s="219" t="n">
        <v>11</v>
      </c>
      <c r="G22" s="216" t="n">
        <v>12</v>
      </c>
      <c r="H22" s="216" t="n">
        <v>13</v>
      </c>
      <c r="I22" s="217" t="n">
        <v>14</v>
      </c>
      <c r="J22" s="90" t="n">
        <v>16</v>
      </c>
      <c r="K22" s="123" t="n">
        <v>13</v>
      </c>
      <c r="L22" s="92" t="n">
        <v>16</v>
      </c>
      <c r="M22" s="116" t="n">
        <v>15</v>
      </c>
      <c r="N22" s="117" t="n">
        <v>16</v>
      </c>
      <c r="O22" s="236" t="n">
        <v>12</v>
      </c>
      <c r="P22" s="206" t="n">
        <v>15</v>
      </c>
      <c r="Q22" s="116" t="n">
        <v>15</v>
      </c>
      <c r="R22" s="110" t="n">
        <f aca="false">ROUND(SUM(F22:H22)/3,1)</f>
        <v>12</v>
      </c>
      <c r="S22" s="111" t="n">
        <f aca="false">ROUND(SUM(I22:K22)/3,1)</f>
        <v>14.3</v>
      </c>
      <c r="T22" s="98" t="n">
        <f aca="false">ROUND(SUM(L22:N22)/3,1)</f>
        <v>15.7</v>
      </c>
      <c r="U22" s="111" t="n">
        <f aca="false">ROUND(SUM(O22:Q22)/3,1)</f>
        <v>14</v>
      </c>
      <c r="V22" s="214" t="n">
        <f aca="false">ROUND(SUM(R22:U22)/4,1)</f>
        <v>14</v>
      </c>
      <c r="W22" s="102" t="n">
        <f aca="false">ROUND(SUM(F22:I22)/4,0)</f>
        <v>13</v>
      </c>
      <c r="X22" s="102" t="n">
        <f aca="false">ROUND(SUM(J22:M22)/4,0)</f>
        <v>15</v>
      </c>
      <c r="Y22" s="102" t="n">
        <f aca="false">ROUND(SUM(N22:Q22)/4,0)</f>
        <v>15</v>
      </c>
      <c r="Z22" s="102"/>
      <c r="AA22" s="102"/>
      <c r="AB22" s="103" t="n">
        <f aca="false">AVERAGE(W22:AA22)</f>
        <v>14.3333333333333</v>
      </c>
      <c r="AC22" s="104" t="n">
        <v>11</v>
      </c>
      <c r="AD22" s="226"/>
      <c r="AE22" s="105" t="n">
        <f aca="false">IF(AD22=0,AC22,AD22)</f>
        <v>11</v>
      </c>
      <c r="AF22" s="105" t="n">
        <v>16</v>
      </c>
      <c r="AG22" s="105"/>
      <c r="AH22" s="105" t="n">
        <f aca="false">IF(AG22=0,AF22,AG22)</f>
        <v>16</v>
      </c>
      <c r="AI22" s="106" t="n">
        <f aca="false">+(AE22+AH22)/2</f>
        <v>13.5</v>
      </c>
      <c r="AJ22" s="107" t="n">
        <f aca="false">+(V22*1+AB22*4+AI22*5)/10</f>
        <v>13.8833333333333</v>
      </c>
    </row>
    <row r="23" customFormat="false" ht="15.75" hidden="false" customHeight="false" outlineLevel="0" collapsed="false">
      <c r="B23" s="206" t="n">
        <v>16</v>
      </c>
      <c r="C23" s="105"/>
      <c r="D23" s="131"/>
      <c r="E23" s="121"/>
      <c r="F23" s="207"/>
      <c r="G23" s="208"/>
      <c r="H23" s="208"/>
      <c r="I23" s="209"/>
      <c r="J23" s="90"/>
      <c r="K23" s="88"/>
      <c r="L23" s="88"/>
      <c r="M23" s="119"/>
      <c r="N23" s="117"/>
      <c r="O23" s="102"/>
      <c r="P23" s="102"/>
      <c r="Q23" s="116"/>
      <c r="R23" s="110"/>
      <c r="S23" s="111"/>
      <c r="T23" s="98"/>
      <c r="U23" s="111"/>
      <c r="V23" s="214"/>
      <c r="W23" s="102"/>
      <c r="X23" s="102"/>
      <c r="Y23" s="102"/>
      <c r="Z23" s="102"/>
      <c r="AA23" s="102"/>
      <c r="AB23" s="103"/>
      <c r="AC23" s="102"/>
      <c r="AD23" s="226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06" t="n">
        <v>17</v>
      </c>
      <c r="C24" s="105"/>
      <c r="D24" s="131"/>
      <c r="E24" s="121"/>
      <c r="F24" s="207"/>
      <c r="G24" s="208"/>
      <c r="H24" s="208"/>
      <c r="I24" s="209"/>
      <c r="J24" s="90"/>
      <c r="K24" s="88"/>
      <c r="L24" s="88"/>
      <c r="M24" s="119"/>
      <c r="N24" s="117"/>
      <c r="O24" s="102"/>
      <c r="P24" s="102"/>
      <c r="Q24" s="116"/>
      <c r="R24" s="110"/>
      <c r="S24" s="111"/>
      <c r="T24" s="98"/>
      <c r="U24" s="111"/>
      <c r="V24" s="214"/>
      <c r="W24" s="102"/>
      <c r="X24" s="102"/>
      <c r="Y24" s="102"/>
      <c r="Z24" s="102"/>
      <c r="AA24" s="102"/>
      <c r="AB24" s="103"/>
      <c r="AC24" s="102"/>
      <c r="AD24" s="226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06" t="n">
        <v>18</v>
      </c>
      <c r="C25" s="105"/>
      <c r="D25" s="131"/>
      <c r="E25" s="121"/>
      <c r="F25" s="207"/>
      <c r="G25" s="208"/>
      <c r="H25" s="208"/>
      <c r="I25" s="209"/>
      <c r="J25" s="90"/>
      <c r="K25" s="88"/>
      <c r="L25" s="88"/>
      <c r="M25" s="119"/>
      <c r="N25" s="117"/>
      <c r="O25" s="102"/>
      <c r="P25" s="102"/>
      <c r="Q25" s="116"/>
      <c r="R25" s="110"/>
      <c r="S25" s="111"/>
      <c r="T25" s="98"/>
      <c r="U25" s="111"/>
      <c r="V25" s="214"/>
      <c r="W25" s="102"/>
      <c r="X25" s="102"/>
      <c r="Y25" s="102"/>
      <c r="Z25" s="102"/>
      <c r="AA25" s="102"/>
      <c r="AB25" s="103"/>
      <c r="AC25" s="102"/>
      <c r="AD25" s="226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06" t="n">
        <v>19</v>
      </c>
      <c r="C26" s="237"/>
      <c r="D26" s="131"/>
      <c r="E26" s="121"/>
      <c r="F26" s="207"/>
      <c r="G26" s="208"/>
      <c r="H26" s="208"/>
      <c r="I26" s="209"/>
      <c r="J26" s="90"/>
      <c r="K26" s="88"/>
      <c r="L26" s="88"/>
      <c r="M26" s="119"/>
      <c r="N26" s="117"/>
      <c r="O26" s="102"/>
      <c r="P26" s="102"/>
      <c r="Q26" s="116"/>
      <c r="R26" s="110"/>
      <c r="S26" s="111"/>
      <c r="T26" s="98"/>
      <c r="U26" s="111"/>
      <c r="V26" s="214"/>
      <c r="W26" s="102"/>
      <c r="X26" s="102"/>
      <c r="Y26" s="102"/>
      <c r="Z26" s="102"/>
      <c r="AA26" s="102"/>
      <c r="AB26" s="103"/>
      <c r="AC26" s="102"/>
      <c r="AD26" s="226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06" t="n">
        <v>20</v>
      </c>
      <c r="C27" s="237"/>
      <c r="D27" s="131"/>
      <c r="E27" s="121"/>
      <c r="F27" s="238"/>
      <c r="G27" s="239"/>
      <c r="H27" s="239"/>
      <c r="I27" s="240"/>
      <c r="J27" s="241"/>
      <c r="K27" s="242"/>
      <c r="L27" s="242"/>
      <c r="M27" s="243"/>
      <c r="N27" s="140"/>
      <c r="O27" s="141"/>
      <c r="P27" s="141"/>
      <c r="Q27" s="139"/>
      <c r="R27" s="110"/>
      <c r="S27" s="111"/>
      <c r="T27" s="98"/>
      <c r="U27" s="111"/>
      <c r="V27" s="214"/>
      <c r="W27" s="102"/>
      <c r="X27" s="102"/>
      <c r="Y27" s="102"/>
      <c r="Z27" s="102"/>
      <c r="AA27" s="102"/>
      <c r="AB27" s="103"/>
      <c r="AC27" s="102"/>
      <c r="AD27" s="226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52"/>
      <c r="C29" s="152" t="s">
        <v>164</v>
      </c>
      <c r="D29" s="153" t="str">
        <f aca="false">+'2ME-1A'!D41</f>
        <v>Motivación/Estrategias/Prueba de entrada</v>
      </c>
      <c r="F29" s="152" t="str">
        <f aca="false">+'2ME-1A'!F41</f>
        <v>L7</v>
      </c>
      <c r="G29" s="152" t="n">
        <f aca="false">+'2ME-1A'!G41</f>
        <v>0</v>
      </c>
      <c r="H29" s="152"/>
      <c r="J29" s="152"/>
      <c r="K29" s="152"/>
      <c r="L29" s="152"/>
      <c r="M29" s="152"/>
      <c r="N29" s="152"/>
      <c r="O29" s="152"/>
      <c r="Q29" s="216"/>
      <c r="R29" s="152" t="s">
        <v>118</v>
      </c>
      <c r="S29" s="152"/>
      <c r="T29" s="152"/>
      <c r="U29" s="152"/>
      <c r="V29" s="155"/>
      <c r="W29" s="152" t="str">
        <f aca="false">+'2ME-1A'!W41</f>
        <v>Práct1 =</v>
      </c>
      <c r="Y29" s="152" t="s">
        <v>165</v>
      </c>
      <c r="Z29" s="152"/>
      <c r="AA29" s="152"/>
      <c r="AB29" s="244"/>
      <c r="AC29" s="156" t="s">
        <v>121</v>
      </c>
      <c r="AD29" s="157" t="s">
        <v>122</v>
      </c>
      <c r="AE29" s="158"/>
      <c r="AF29" s="158"/>
      <c r="AG29" s="158"/>
      <c r="AI29" s="159"/>
      <c r="AJ29" s="150"/>
      <c r="AK29" s="146"/>
    </row>
    <row r="30" customFormat="false" ht="9.95" hidden="false" customHeight="true" outlineLevel="0" collapsed="false">
      <c r="B30" s="152"/>
      <c r="C30" s="152" t="s">
        <v>166</v>
      </c>
      <c r="D30" s="153" t="str">
        <f aca="false">+'2ME-1A'!D42</f>
        <v>Deformaciones / Energía potencial</v>
      </c>
      <c r="E30" s="160"/>
      <c r="F30" s="152" t="str">
        <f aca="false">+'2ME-1A'!F42</f>
        <v>L8</v>
      </c>
      <c r="G30" s="152" t="n">
        <f aca="false">+'2ME-1A'!G42</f>
        <v>0</v>
      </c>
      <c r="H30" s="152"/>
      <c r="J30" s="152"/>
      <c r="K30" s="152"/>
      <c r="L30" s="152"/>
      <c r="M30" s="152"/>
      <c r="N30" s="152"/>
      <c r="O30" s="152"/>
      <c r="Q30" s="161"/>
      <c r="R30" s="152" t="s">
        <v>124</v>
      </c>
      <c r="S30" s="152"/>
      <c r="T30" s="152"/>
      <c r="U30" s="152"/>
      <c r="V30" s="155"/>
      <c r="W30" s="152" t="str">
        <f aca="false">+'2ME-1A'!W42</f>
        <v>Práct2 = </v>
      </c>
      <c r="X30" s="152"/>
      <c r="Y30" s="152" t="s">
        <v>165</v>
      </c>
      <c r="Z30" s="152"/>
      <c r="AA30" s="152"/>
      <c r="AB30" s="244"/>
      <c r="AC30" s="162" t="n">
        <v>1</v>
      </c>
      <c r="AD30" s="163" t="s">
        <v>126</v>
      </c>
      <c r="AE30" s="164"/>
      <c r="AF30" s="164"/>
      <c r="AG30" s="164"/>
      <c r="AI30" s="165"/>
      <c r="AJ30" s="150"/>
      <c r="AK30" s="146"/>
    </row>
    <row r="31" customFormat="false" ht="9.95" hidden="false" customHeight="true" outlineLevel="0" collapsed="false">
      <c r="B31" s="152"/>
      <c r="C31" s="152" t="s">
        <v>167</v>
      </c>
      <c r="D31" s="153" t="str">
        <f aca="false">+'2ME-1A'!D43</f>
        <v>Movimiento Armónico simple</v>
      </c>
      <c r="E31" s="152"/>
      <c r="F31" s="152" t="str">
        <f aca="false">+'2ME-1A'!F43</f>
        <v>L9</v>
      </c>
      <c r="G31" s="152" t="n">
        <f aca="false">+'2ME-1A'!G43</f>
        <v>0</v>
      </c>
      <c r="H31" s="152"/>
      <c r="J31" s="152"/>
      <c r="K31" s="152"/>
      <c r="L31" s="152"/>
      <c r="M31" s="152"/>
      <c r="N31" s="152"/>
      <c r="O31" s="152"/>
      <c r="Q31" s="166"/>
      <c r="R31" s="152" t="s">
        <v>129</v>
      </c>
      <c r="S31" s="152"/>
      <c r="T31" s="152"/>
      <c r="U31" s="152"/>
      <c r="V31" s="155"/>
      <c r="W31" s="152" t="str">
        <f aca="false">+'2ME-1A'!W43</f>
        <v>Práct3 = </v>
      </c>
      <c r="X31" s="152"/>
      <c r="Y31" s="152" t="s">
        <v>165</v>
      </c>
      <c r="Z31" s="152"/>
      <c r="AA31" s="152"/>
      <c r="AB31" s="244"/>
      <c r="AC31" s="168" t="n">
        <v>4</v>
      </c>
      <c r="AD31" s="169" t="s">
        <v>131</v>
      </c>
      <c r="AE31" s="170"/>
      <c r="AF31" s="170"/>
      <c r="AG31" s="170"/>
      <c r="AI31" s="165"/>
      <c r="AJ31" s="150"/>
      <c r="AK31" s="146"/>
    </row>
    <row r="32" customFormat="false" ht="9.95" hidden="false" customHeight="true" outlineLevel="0" collapsed="false">
      <c r="B32" s="152"/>
      <c r="C32" s="152" t="s">
        <v>168</v>
      </c>
      <c r="D32" s="153" t="str">
        <f aca="false">+'2ME-1A'!D44</f>
        <v>Oscilaciones - Tipos de Ondas</v>
      </c>
      <c r="E32" s="152"/>
      <c r="F32" s="152" t="str">
        <f aca="false">+'2ME-1A'!F44</f>
        <v>L10</v>
      </c>
      <c r="G32" s="152" t="n">
        <f aca="false">+'2ME-1A'!G44</f>
        <v>0</v>
      </c>
      <c r="H32" s="152"/>
      <c r="J32" s="152"/>
      <c r="K32" s="152"/>
      <c r="L32" s="152"/>
      <c r="M32" s="152"/>
      <c r="N32" s="152"/>
      <c r="O32" s="152"/>
      <c r="Q32" s="171"/>
      <c r="R32" s="152" t="s">
        <v>133</v>
      </c>
      <c r="S32" s="152"/>
      <c r="T32" s="152"/>
      <c r="U32" s="152"/>
      <c r="V32" s="155"/>
      <c r="W32" s="152" t="str">
        <f aca="false">+'2ME-1A'!W44</f>
        <v>Práct4 =</v>
      </c>
      <c r="X32" s="152"/>
      <c r="Y32" s="152" t="s">
        <v>169</v>
      </c>
      <c r="Z32" s="152"/>
      <c r="AA32" s="152"/>
      <c r="AB32" s="244"/>
      <c r="AC32" s="172" t="n">
        <v>5</v>
      </c>
      <c r="AD32" s="173" t="s">
        <v>136</v>
      </c>
      <c r="AE32" s="174"/>
      <c r="AF32" s="174"/>
      <c r="AG32" s="174"/>
      <c r="AI32" s="175"/>
      <c r="AJ32" s="150"/>
      <c r="AK32" s="146"/>
    </row>
    <row r="33" customFormat="false" ht="9.95" hidden="false" customHeight="true" outlineLevel="0" collapsed="false">
      <c r="B33" s="152"/>
      <c r="C33" s="152" t="s">
        <v>170</v>
      </c>
      <c r="D33" s="153" t="n">
        <f aca="false">+'2ME-1A'!D45</f>
        <v>0</v>
      </c>
      <c r="E33" s="152"/>
      <c r="F33" s="152" t="str">
        <f aca="false">+'2ME-1A'!F45</f>
        <v>L11</v>
      </c>
      <c r="G33" s="152" t="n">
        <f aca="false">+'2ME-1A'!G45</f>
        <v>0</v>
      </c>
      <c r="H33" s="152"/>
      <c r="I33" s="152"/>
      <c r="J33" s="152"/>
      <c r="K33" s="152"/>
      <c r="L33" s="152"/>
      <c r="M33" s="152"/>
      <c r="N33" s="152"/>
      <c r="O33" s="152"/>
      <c r="Q33" s="177"/>
      <c r="R33" s="152" t="s">
        <v>137</v>
      </c>
      <c r="S33" s="152"/>
      <c r="T33" s="152"/>
      <c r="U33" s="152"/>
      <c r="V33" s="155"/>
      <c r="W33" s="152" t="s">
        <v>171</v>
      </c>
      <c r="X33" s="152"/>
      <c r="Y33" s="152" t="s">
        <v>172</v>
      </c>
      <c r="Z33" s="152"/>
      <c r="AA33" s="152"/>
      <c r="AB33" s="244"/>
      <c r="AC33" s="245"/>
      <c r="AD33" s="146"/>
      <c r="AE33" s="246"/>
      <c r="AF33" s="245"/>
      <c r="AG33" s="146"/>
      <c r="AH33" s="146"/>
      <c r="AI33" s="150"/>
      <c r="AJ33" s="150"/>
      <c r="AK33" s="146"/>
    </row>
    <row r="34" customFormat="false" ht="10.5" hidden="false" customHeight="true" outlineLevel="0" collapsed="false">
      <c r="C34" s="152" t="s">
        <v>173</v>
      </c>
      <c r="D34" s="153" t="n">
        <f aca="false">+'2ME-1A'!D46</f>
        <v>0</v>
      </c>
      <c r="E34" s="152"/>
      <c r="F34" s="152" t="str">
        <f aca="false">+'2ME-1A'!F46</f>
        <v>L12</v>
      </c>
      <c r="G34" s="152" t="n">
        <f aca="false">+'2ME-1A'!G46</f>
        <v>0</v>
      </c>
      <c r="H34" s="152"/>
      <c r="I34" s="152"/>
      <c r="J34" s="152"/>
      <c r="K34" s="152"/>
      <c r="Q34" s="236"/>
      <c r="R34" s="152" t="s">
        <v>138</v>
      </c>
      <c r="AC34" s="146"/>
      <c r="AD34" s="152"/>
    </row>
    <row r="35" customFormat="false" ht="9.95" hidden="false" customHeight="true" outlineLevel="0" collapsed="false">
      <c r="D35" s="180"/>
      <c r="F35" s="152" t="n">
        <f aca="false">+'2ME-1A'!F47</f>
        <v>0</v>
      </c>
      <c r="G35" s="152" t="n">
        <f aca="false">+'2ME-1A'!G47</f>
        <v>0</v>
      </c>
      <c r="I35" s="247"/>
      <c r="Q35" s="181"/>
      <c r="R35" s="152" t="s">
        <v>139</v>
      </c>
      <c r="W35" s="179" t="s">
        <v>146</v>
      </c>
      <c r="X35" s="152" t="s">
        <v>174</v>
      </c>
      <c r="AC35" s="146"/>
      <c r="AD35" s="152"/>
    </row>
    <row r="36" customFormat="false" ht="9.95" hidden="false" customHeight="true" outlineLevel="0" collapsed="false">
      <c r="D36" s="180"/>
      <c r="F36" s="248"/>
      <c r="H36" s="152"/>
      <c r="Q36" s="182"/>
      <c r="R36" s="152" t="s">
        <v>140</v>
      </c>
      <c r="W36" s="179" t="s">
        <v>175</v>
      </c>
      <c r="X36" s="152" t="s">
        <v>176</v>
      </c>
      <c r="AC36" s="146"/>
      <c r="AD36" s="152"/>
    </row>
    <row r="37" customFormat="false" ht="9.95" hidden="false" customHeight="true" outlineLevel="0" collapsed="false">
      <c r="C37" s="152" t="s">
        <v>141</v>
      </c>
      <c r="D37" s="153"/>
      <c r="F37" s="249"/>
      <c r="G37" s="250"/>
      <c r="H37" s="250"/>
      <c r="I37" s="250"/>
    </row>
    <row r="38" customFormat="false" ht="9.95" hidden="false" customHeight="true" outlineLevel="0" collapsed="false">
      <c r="C38" s="152" t="s">
        <v>142</v>
      </c>
      <c r="F38" s="183"/>
    </row>
    <row r="39" customFormat="false" ht="9.95" hidden="false" customHeight="true" outlineLevel="0" collapsed="false">
      <c r="C39" s="152" t="s">
        <v>143</v>
      </c>
      <c r="F39" s="183"/>
    </row>
    <row r="40" customFormat="false" ht="9.95" hidden="false" customHeight="true" outlineLevel="0" collapsed="false">
      <c r="C40" s="152" t="s">
        <v>144</v>
      </c>
      <c r="F40" s="183"/>
    </row>
    <row r="41" customFormat="false" ht="15" hidden="false" customHeight="false" outlineLevel="0" collapsed="false">
      <c r="C41" s="152"/>
      <c r="D41" s="180"/>
      <c r="F41" s="183"/>
    </row>
    <row r="42" customFormat="false" ht="15" hidden="false" customHeight="false" outlineLevel="0" collapsed="false">
      <c r="C42" s="152"/>
      <c r="D42" s="180"/>
      <c r="F42" s="183"/>
    </row>
    <row r="43" customFormat="false" ht="15" hidden="false" customHeight="false" outlineLevel="0" collapsed="false">
      <c r="C43" s="152"/>
      <c r="D43" s="180"/>
      <c r="F43" s="183"/>
    </row>
    <row r="44" customFormat="false" ht="15" hidden="false" customHeight="false" outlineLevel="0" collapsed="false">
      <c r="C44" s="152"/>
      <c r="D44" s="180"/>
      <c r="F44" s="183"/>
    </row>
    <row r="45" customFormat="false" ht="15" hidden="false" customHeight="false" outlineLevel="0" collapsed="false">
      <c r="C45" s="152"/>
      <c r="D45" s="180"/>
      <c r="F45" s="183"/>
    </row>
    <row r="46" customFormat="false" ht="15" hidden="false" customHeight="false" outlineLevel="0" collapsed="false">
      <c r="C46" s="152"/>
      <c r="D46" s="180"/>
      <c r="F46" s="183"/>
    </row>
    <row r="47" customFormat="false" ht="15" hidden="false" customHeight="false" outlineLevel="0" collapsed="false">
      <c r="C47" s="152"/>
      <c r="D47" s="180"/>
      <c r="F47" s="183"/>
    </row>
    <row r="48" customFormat="false" ht="15" hidden="false" customHeight="false" outlineLevel="0" collapsed="false">
      <c r="C48" s="183"/>
      <c r="F48" s="183"/>
    </row>
    <row r="49" customFormat="false" ht="15" hidden="false" customHeight="false" outlineLevel="0" collapsed="false">
      <c r="C49" s="183"/>
      <c r="F49" s="183"/>
    </row>
    <row r="50" customFormat="false" ht="15" hidden="false" customHeight="false" outlineLevel="0" collapsed="false">
      <c r="C50" s="183"/>
      <c r="F50" s="183"/>
    </row>
    <row r="51" customFormat="false" ht="15" hidden="false" customHeight="false" outlineLevel="0" collapsed="false">
      <c r="C51" s="183"/>
      <c r="F51" s="183"/>
    </row>
    <row r="52" customFormat="false" ht="15" hidden="false" customHeight="false" outlineLevel="0" collapsed="false">
      <c r="C52" s="183"/>
      <c r="F52" s="183"/>
    </row>
    <row r="53" customFormat="false" ht="15" hidden="false" customHeight="false" outlineLevel="0" collapsed="false">
      <c r="C53" s="183"/>
      <c r="F53" s="183"/>
    </row>
    <row r="54" customFormat="false" ht="15" hidden="false" customHeight="false" outlineLevel="0" collapsed="false">
      <c r="C54" s="183"/>
      <c r="F54" s="183"/>
    </row>
    <row r="55" customFormat="false" ht="15" hidden="false" customHeight="false" outlineLevel="0" collapsed="false">
      <c r="C55" s="183"/>
      <c r="F55" s="183"/>
    </row>
    <row r="56" customFormat="false" ht="15" hidden="false" customHeight="false" outlineLevel="0" collapsed="false">
      <c r="C56" s="183"/>
      <c r="F56" s="183"/>
    </row>
    <row r="57" customFormat="false" ht="15" hidden="false" customHeight="false" outlineLevel="0" collapsed="false">
      <c r="C57" s="183"/>
      <c r="F57" s="183"/>
    </row>
    <row r="58" customFormat="false" ht="15" hidden="false" customHeight="false" outlineLevel="0" collapsed="false">
      <c r="C58" s="183"/>
      <c r="F58" s="183"/>
    </row>
    <row r="59" customFormat="false" ht="15" hidden="false" customHeight="false" outlineLevel="0" collapsed="false">
      <c r="C59" s="183"/>
      <c r="F59" s="183"/>
    </row>
    <row r="60" customFormat="false" ht="15" hidden="false" customHeight="false" outlineLevel="0" collapsed="false">
      <c r="C60" s="183"/>
      <c r="F60" s="183"/>
    </row>
    <row r="61" customFormat="false" ht="15" hidden="false" customHeight="false" outlineLevel="0" collapsed="false">
      <c r="C61" s="183"/>
      <c r="F61" s="183"/>
    </row>
    <row r="62" customFormat="false" ht="15" hidden="false" customHeight="false" outlineLevel="0" collapsed="false">
      <c r="C62" s="183"/>
      <c r="F62" s="183"/>
    </row>
    <row r="63" customFormat="false" ht="15" hidden="false" customHeight="false" outlineLevel="0" collapsed="false">
      <c r="C63" s="183"/>
      <c r="F63" s="183"/>
    </row>
    <row r="64" customFormat="false" ht="15" hidden="false" customHeight="false" outlineLevel="0" collapsed="false">
      <c r="C64" s="183"/>
      <c r="F64" s="183"/>
    </row>
    <row r="65" customFormat="false" ht="15" hidden="false" customHeight="false" outlineLevel="0" collapsed="false">
      <c r="C65" s="183"/>
      <c r="F65" s="183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2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51"/>
      <c r="T3" s="15" t="s">
        <v>6</v>
      </c>
      <c r="U3" s="16"/>
      <c r="V3" s="17"/>
      <c r="W3" s="252" t="s">
        <v>177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53"/>
    </row>
    <row r="4" customFormat="false" ht="18.75" hidden="false" customHeight="false" outlineLevel="0" collapsed="false">
      <c r="B4" s="186" t="s">
        <v>178</v>
      </c>
      <c r="C4" s="186"/>
      <c r="D4" s="186"/>
      <c r="E4" s="186"/>
      <c r="J4" s="23"/>
      <c r="K4" s="24"/>
      <c r="L4" s="24"/>
      <c r="M4" s="24"/>
      <c r="N4" s="24"/>
      <c r="O4" s="24"/>
      <c r="P4" s="24"/>
      <c r="Q4" s="24"/>
      <c r="R4" s="24"/>
      <c r="S4" s="254"/>
      <c r="T4" s="25"/>
      <c r="U4" s="26" t="s">
        <v>9</v>
      </c>
      <c r="V4" s="27"/>
      <c r="W4" s="28"/>
      <c r="X4" s="29"/>
      <c r="Y4" s="29"/>
      <c r="Z4" s="29"/>
      <c r="AA4" s="31" t="str">
        <f aca="false">+'2ME-1A'!W4</f>
        <v>Ica, 26 de Agosto  del 2020</v>
      </c>
      <c r="AB4" s="29"/>
      <c r="AC4" s="29"/>
      <c r="AD4" s="29"/>
      <c r="AE4" s="29"/>
      <c r="AF4" s="29"/>
      <c r="AG4" s="29"/>
      <c r="AH4" s="255"/>
    </row>
    <row r="5" customFormat="false" ht="39" hidden="false" customHeight="true" outlineLevel="0" collapsed="false">
      <c r="B5" s="33" t="s">
        <v>179</v>
      </c>
      <c r="C5" s="33"/>
      <c r="D5" s="34" t="s">
        <v>180</v>
      </c>
      <c r="E5" s="256" t="s">
        <v>181</v>
      </c>
      <c r="J5" s="257"/>
      <c r="K5" s="258"/>
      <c r="L5" s="259"/>
      <c r="M5" s="260"/>
      <c r="N5" s="260"/>
      <c r="O5" s="260"/>
      <c r="P5" s="261"/>
      <c r="Q5" s="262"/>
      <c r="R5" s="263"/>
      <c r="S5" s="260"/>
      <c r="T5" s="259"/>
      <c r="U5" s="260"/>
      <c r="V5" s="260"/>
      <c r="W5" s="39"/>
      <c r="X5" s="39"/>
      <c r="Y5" s="45"/>
      <c r="Z5" s="45"/>
      <c r="AA5" s="45"/>
      <c r="AB5" s="45"/>
      <c r="AC5" s="45"/>
      <c r="AD5" s="153"/>
      <c r="AE5" s="264"/>
      <c r="AF5" s="45"/>
      <c r="AG5" s="264"/>
      <c r="AH5" s="265"/>
    </row>
    <row r="6" customFormat="false" ht="15" hidden="false" customHeight="false" outlineLevel="0" collapsed="false">
      <c r="B6" s="48"/>
      <c r="C6" s="48"/>
      <c r="D6" s="49" t="s">
        <v>18</v>
      </c>
      <c r="E6" s="49"/>
      <c r="F6" s="266"/>
      <c r="G6" s="266"/>
      <c r="H6" s="267"/>
      <c r="I6" s="267"/>
      <c r="J6" s="268" t="s">
        <v>182</v>
      </c>
      <c r="K6" s="269"/>
      <c r="L6" s="269"/>
      <c r="M6" s="269"/>
      <c r="N6" s="269"/>
      <c r="O6" s="269"/>
      <c r="P6" s="270"/>
      <c r="Q6" s="271"/>
      <c r="R6" s="272" t="s">
        <v>183</v>
      </c>
      <c r="S6" s="273"/>
      <c r="T6" s="274"/>
      <c r="U6" s="274"/>
      <c r="V6" s="274"/>
      <c r="W6" s="274"/>
      <c r="X6" s="274"/>
      <c r="Y6" s="275"/>
      <c r="Z6" s="276"/>
      <c r="AA6" s="277"/>
      <c r="AB6" s="277"/>
      <c r="AC6" s="277"/>
      <c r="AD6" s="278"/>
      <c r="AE6" s="279"/>
      <c r="AF6" s="280"/>
      <c r="AG6" s="281"/>
      <c r="AH6" s="282"/>
    </row>
    <row r="7" customFormat="false" ht="15.75" hidden="false" customHeight="false" outlineLevel="0" collapsed="false">
      <c r="B7" s="64" t="s">
        <v>22</v>
      </c>
      <c r="C7" s="65" t="s">
        <v>23</v>
      </c>
      <c r="D7" s="65" t="s">
        <v>24</v>
      </c>
      <c r="E7" s="65"/>
      <c r="F7" s="65" t="s">
        <v>184</v>
      </c>
      <c r="G7" s="65" t="s">
        <v>185</v>
      </c>
      <c r="H7" s="283" t="s">
        <v>186</v>
      </c>
      <c r="I7" s="284" t="s">
        <v>187</v>
      </c>
      <c r="J7" s="285" t="s">
        <v>188</v>
      </c>
      <c r="K7" s="286" t="s">
        <v>189</v>
      </c>
      <c r="L7" s="286" t="s">
        <v>190</v>
      </c>
      <c r="M7" s="286" t="s">
        <v>191</v>
      </c>
      <c r="N7" s="286" t="s">
        <v>192</v>
      </c>
      <c r="O7" s="286" t="s">
        <v>193</v>
      </c>
      <c r="P7" s="287" t="s">
        <v>194</v>
      </c>
      <c r="Q7" s="288" t="s">
        <v>40</v>
      </c>
      <c r="R7" s="78" t="s">
        <v>195</v>
      </c>
      <c r="S7" s="78" t="s">
        <v>196</v>
      </c>
      <c r="T7" s="78" t="s">
        <v>197</v>
      </c>
      <c r="U7" s="78" t="s">
        <v>198</v>
      </c>
      <c r="V7" s="78" t="s">
        <v>199</v>
      </c>
      <c r="W7" s="78" t="s">
        <v>200</v>
      </c>
      <c r="X7" s="78" t="s">
        <v>201</v>
      </c>
      <c r="Y7" s="289" t="s">
        <v>41</v>
      </c>
      <c r="Z7" s="78" t="s">
        <v>42</v>
      </c>
      <c r="AA7" s="78" t="s">
        <v>43</v>
      </c>
      <c r="AB7" s="78" t="s">
        <v>44</v>
      </c>
      <c r="AC7" s="78" t="s">
        <v>45</v>
      </c>
      <c r="AD7" s="290" t="s">
        <v>202</v>
      </c>
      <c r="AE7" s="78" t="s">
        <v>47</v>
      </c>
      <c r="AF7" s="78" t="s">
        <v>203</v>
      </c>
      <c r="AG7" s="291" t="s">
        <v>204</v>
      </c>
      <c r="AH7" s="292" t="s">
        <v>52</v>
      </c>
    </row>
    <row r="8" customFormat="false" ht="15.75" hidden="false" customHeight="false" outlineLevel="0" collapsed="false">
      <c r="B8" s="83" t="n">
        <v>1</v>
      </c>
      <c r="C8" s="293" t="str">
        <f aca="false">+'2ME-1A'!C8</f>
        <v>20183296</v>
      </c>
      <c r="D8" s="294" t="str">
        <f aca="false">+'2ME-1A'!D8</f>
        <v>AGRAMONTE MEDRANO, ITALO MIGUEL</v>
      </c>
      <c r="E8" s="295"/>
      <c r="F8" s="296"/>
      <c r="G8" s="296"/>
      <c r="I8" s="297"/>
      <c r="J8" s="298" t="n">
        <f aca="false">+'2ME-1A'!F8</f>
        <v>15</v>
      </c>
      <c r="K8" s="298" t="n">
        <f aca="false">+'2ME-1A'!G8</f>
        <v>14</v>
      </c>
      <c r="L8" s="298" t="n">
        <f aca="false">+'2ME-1A'!H8</f>
        <v>14</v>
      </c>
      <c r="M8" s="298" t="n">
        <f aca="false">+'2ME-1A'!I8</f>
        <v>0</v>
      </c>
      <c r="N8" s="298" t="n">
        <f aca="false">+'2ME-1A'!J8</f>
        <v>0</v>
      </c>
      <c r="O8" s="298" t="n">
        <f aca="false">+'2ME-1A'!K8</f>
        <v>16</v>
      </c>
      <c r="P8" s="298" t="n">
        <f aca="false">+'2ME-1A'!L8</f>
        <v>0</v>
      </c>
      <c r="Q8" s="299" t="e">
        <f aca="false">+#REF!</f>
        <v>#REF!</v>
      </c>
      <c r="R8" s="224" t="n">
        <f aca="false">+'2ME-1A'!M8</f>
        <v>0</v>
      </c>
      <c r="S8" s="224" t="n">
        <f aca="false">+'2ME-1A'!N8</f>
        <v>0</v>
      </c>
      <c r="T8" s="224" t="n">
        <f aca="false">+'2ME-1A'!O8</f>
        <v>0</v>
      </c>
      <c r="U8" s="224"/>
      <c r="V8" s="224"/>
      <c r="W8" s="224"/>
      <c r="X8" s="224"/>
      <c r="Y8" s="300" t="n">
        <f aca="false">+'2ME-1A'!V8</f>
        <v>4.9</v>
      </c>
      <c r="Z8" s="105" t="n">
        <f aca="false">+'2ME-1A'!W8</f>
        <v>11</v>
      </c>
      <c r="AA8" s="105" t="n">
        <f aca="false">+'2ME-1A'!X8</f>
        <v>4</v>
      </c>
      <c r="AB8" s="105" t="n">
        <f aca="false">+'2ME-1A'!Y8</f>
        <v>0</v>
      </c>
      <c r="AC8" s="105"/>
      <c r="AD8" s="301" t="n">
        <f aca="false">+'2ME-1A'!AB8</f>
        <v>5</v>
      </c>
      <c r="AE8" s="105" t="n">
        <f aca="false">+'2ME-1A'!AC8</f>
        <v>0</v>
      </c>
      <c r="AF8" s="105"/>
      <c r="AG8" s="302" t="n">
        <f aca="false">+'2ME-1A'!AF8</f>
        <v>0</v>
      </c>
      <c r="AH8" s="303" t="n">
        <f aca="false">+'2ME-1A'!AG8</f>
        <v>0</v>
      </c>
    </row>
    <row r="9" customFormat="false" ht="15.75" hidden="false" customHeight="false" outlineLevel="0" collapsed="false">
      <c r="B9" s="83" t="n">
        <v>2</v>
      </c>
      <c r="C9" s="293" t="str">
        <f aca="false">+'2ME-1A'!C9</f>
        <v>20186205</v>
      </c>
      <c r="D9" s="294" t="str">
        <f aca="false">+'2ME-1A'!D9</f>
        <v>ALCA SALDAÑA, DANIEL EDILBERTO</v>
      </c>
      <c r="E9" s="304"/>
      <c r="F9" s="296"/>
      <c r="G9" s="296"/>
      <c r="I9" s="305"/>
      <c r="J9" s="298" t="n">
        <f aca="false">+'2ME-1A'!F9</f>
        <v>11</v>
      </c>
      <c r="K9" s="298" t="n">
        <f aca="false">+'2ME-1A'!G9</f>
        <v>17</v>
      </c>
      <c r="L9" s="298" t="n">
        <f aca="false">+'2ME-1A'!H9</f>
        <v>15</v>
      </c>
      <c r="M9" s="298" t="n">
        <f aca="false">+'2ME-1A'!I9</f>
        <v>0</v>
      </c>
      <c r="N9" s="298" t="n">
        <f aca="false">+'2ME-1A'!J9</f>
        <v>0</v>
      </c>
      <c r="O9" s="298" t="n">
        <f aca="false">+'2ME-1A'!K9</f>
        <v>14</v>
      </c>
      <c r="P9" s="298" t="n">
        <f aca="false">+'2ME-1A'!L9</f>
        <v>0</v>
      </c>
      <c r="Q9" s="299" t="e">
        <f aca="false">+#REF!</f>
        <v>#REF!</v>
      </c>
      <c r="R9" s="224" t="n">
        <f aca="false">+'2ME-1A'!M9</f>
        <v>0</v>
      </c>
      <c r="S9" s="224" t="n">
        <f aca="false">+'2ME-1A'!N9</f>
        <v>0</v>
      </c>
      <c r="T9" s="224" t="n">
        <f aca="false">+'2ME-1A'!O9</f>
        <v>0</v>
      </c>
      <c r="U9" s="224"/>
      <c r="V9" s="224"/>
      <c r="W9" s="224"/>
      <c r="X9" s="224"/>
      <c r="Y9" s="300" t="n">
        <f aca="false">+'2ME-1A'!V9</f>
        <v>4.8</v>
      </c>
      <c r="Z9" s="105" t="n">
        <f aca="false">+'2ME-1A'!W9</f>
        <v>11</v>
      </c>
      <c r="AA9" s="105" t="n">
        <f aca="false">+'2ME-1A'!X9</f>
        <v>4</v>
      </c>
      <c r="AB9" s="105" t="n">
        <f aca="false">+'2ME-1A'!Y9</f>
        <v>0</v>
      </c>
      <c r="AC9" s="105"/>
      <c r="AD9" s="301" t="n">
        <f aca="false">+'2ME-1A'!AB9</f>
        <v>5</v>
      </c>
      <c r="AE9" s="105" t="n">
        <f aca="false">+'2ME-1A'!AC9</f>
        <v>0</v>
      </c>
      <c r="AF9" s="105"/>
      <c r="AG9" s="302" t="n">
        <f aca="false">+'2ME-1A'!AF9</f>
        <v>0</v>
      </c>
      <c r="AH9" s="303" t="n">
        <f aca="false">+'2ME-1A'!AG9</f>
        <v>0</v>
      </c>
    </row>
    <row r="10" customFormat="false" ht="15.75" hidden="false" customHeight="false" outlineLevel="0" collapsed="false">
      <c r="B10" s="83" t="n">
        <v>3</v>
      </c>
      <c r="C10" s="293" t="str">
        <f aca="false">+'2ME-1A'!C10</f>
        <v>20183297</v>
      </c>
      <c r="D10" s="294" t="str">
        <f aca="false">+'2ME-1A'!D10</f>
        <v>ALFARO OROZCO, MICHAEL</v>
      </c>
      <c r="E10" s="295"/>
      <c r="F10" s="306"/>
      <c r="G10" s="306"/>
      <c r="H10" s="307"/>
      <c r="I10" s="308"/>
      <c r="J10" s="298" t="n">
        <f aca="false">+'2ME-1A'!F10</f>
        <v>15</v>
      </c>
      <c r="K10" s="298" t="n">
        <f aca="false">+'2ME-1A'!G10</f>
        <v>16</v>
      </c>
      <c r="L10" s="298" t="n">
        <f aca="false">+'2ME-1A'!H10</f>
        <v>16</v>
      </c>
      <c r="M10" s="298" t="n">
        <f aca="false">+'2ME-1A'!I10</f>
        <v>0</v>
      </c>
      <c r="N10" s="298" t="n">
        <f aca="false">+'2ME-1A'!J10</f>
        <v>0</v>
      </c>
      <c r="O10" s="298" t="n">
        <f aca="false">+'2ME-1A'!K10</f>
        <v>16</v>
      </c>
      <c r="P10" s="298" t="n">
        <f aca="false">+'2ME-1A'!L10</f>
        <v>0</v>
      </c>
      <c r="Q10" s="299" t="e">
        <f aca="false">+#REF!</f>
        <v>#REF!</v>
      </c>
      <c r="R10" s="224" t="n">
        <f aca="false">+'2ME-1A'!M10</f>
        <v>0</v>
      </c>
      <c r="S10" s="224" t="n">
        <f aca="false">+'2ME-1A'!N10</f>
        <v>0</v>
      </c>
      <c r="T10" s="224" t="n">
        <f aca="false">+'2ME-1A'!O10</f>
        <v>0</v>
      </c>
      <c r="U10" s="224"/>
      <c r="V10" s="224"/>
      <c r="W10" s="224"/>
      <c r="X10" s="224"/>
      <c r="Y10" s="300" t="n">
        <f aca="false">+'2ME-1A'!V10</f>
        <v>5.3</v>
      </c>
      <c r="Z10" s="105" t="n">
        <f aca="false">+'2ME-1A'!W10</f>
        <v>12</v>
      </c>
      <c r="AA10" s="105" t="n">
        <f aca="false">+'2ME-1A'!X10</f>
        <v>4</v>
      </c>
      <c r="AB10" s="105" t="n">
        <f aca="false">+'2ME-1A'!Y10</f>
        <v>0</v>
      </c>
      <c r="AC10" s="105"/>
      <c r="AD10" s="301" t="n">
        <f aca="false">+'2ME-1A'!AB10</f>
        <v>5.33333333333333</v>
      </c>
      <c r="AE10" s="105" t="n">
        <f aca="false">+'2ME-1A'!AC10</f>
        <v>0</v>
      </c>
      <c r="AF10" s="105"/>
      <c r="AG10" s="302" t="n">
        <f aca="false">+'2ME-1A'!AF10</f>
        <v>0</v>
      </c>
      <c r="AH10" s="303" t="n">
        <f aca="false">+'2ME-1A'!AG10</f>
        <v>0</v>
      </c>
    </row>
    <row r="11" customFormat="false" ht="15.75" hidden="false" customHeight="false" outlineLevel="0" collapsed="false">
      <c r="B11" s="83" t="n">
        <v>4</v>
      </c>
      <c r="C11" s="293" t="str">
        <f aca="false">+'2ME-1A'!C11</f>
        <v>20183303</v>
      </c>
      <c r="D11" s="294" t="str">
        <f aca="false">+'2ME-1A'!D11</f>
        <v>AYALA BAUTISTA, AXEL AARON</v>
      </c>
      <c r="E11" s="295"/>
      <c r="F11" s="306"/>
      <c r="G11" s="306"/>
      <c r="H11" s="307"/>
      <c r="I11" s="308"/>
      <c r="J11" s="298" t="n">
        <f aca="false">+'2ME-1A'!F11</f>
        <v>16</v>
      </c>
      <c r="K11" s="298" t="n">
        <f aca="false">+'2ME-1A'!G11</f>
        <v>14</v>
      </c>
      <c r="L11" s="298" t="n">
        <f aca="false">+'2ME-1A'!H11</f>
        <v>11</v>
      </c>
      <c r="M11" s="298" t="n">
        <f aca="false">+'2ME-1A'!I11</f>
        <v>0</v>
      </c>
      <c r="N11" s="298" t="n">
        <f aca="false">+'2ME-1A'!J11</f>
        <v>0</v>
      </c>
      <c r="O11" s="298" t="n">
        <f aca="false">+'2ME-1A'!K11</f>
        <v>14</v>
      </c>
      <c r="P11" s="298" t="n">
        <f aca="false">+'2ME-1A'!L11</f>
        <v>0</v>
      </c>
      <c r="Q11" s="299" t="e">
        <f aca="false">+#REF!</f>
        <v>#REF!</v>
      </c>
      <c r="R11" s="224" t="n">
        <f aca="false">+'2ME-1A'!M11</f>
        <v>0</v>
      </c>
      <c r="S11" s="224" t="n">
        <f aca="false">+'2ME-1A'!N11</f>
        <v>0</v>
      </c>
      <c r="T11" s="224" t="n">
        <f aca="false">+'2ME-1A'!O11</f>
        <v>0</v>
      </c>
      <c r="U11" s="224"/>
      <c r="V11" s="224"/>
      <c r="W11" s="224"/>
      <c r="X11" s="224"/>
      <c r="Y11" s="300" t="n">
        <f aca="false">+'2ME-1A'!V11</f>
        <v>4.6</v>
      </c>
      <c r="Z11" s="105" t="n">
        <f aca="false">+'2ME-1A'!W11</f>
        <v>10</v>
      </c>
      <c r="AA11" s="105" t="n">
        <f aca="false">+'2ME-1A'!X11</f>
        <v>4</v>
      </c>
      <c r="AB11" s="105" t="n">
        <f aca="false">+'2ME-1A'!Y11</f>
        <v>0</v>
      </c>
      <c r="AC11" s="105"/>
      <c r="AD11" s="301" t="n">
        <f aca="false">+'2ME-1A'!AB11</f>
        <v>4.66666666666667</v>
      </c>
      <c r="AE11" s="105" t="n">
        <f aca="false">+'2ME-1A'!AC11</f>
        <v>0</v>
      </c>
      <c r="AF11" s="105"/>
      <c r="AG11" s="302" t="n">
        <f aca="false">+'2ME-1A'!AF11</f>
        <v>0</v>
      </c>
      <c r="AH11" s="303" t="n">
        <f aca="false">+'2ME-1A'!AG11</f>
        <v>0</v>
      </c>
    </row>
    <row r="12" customFormat="false" ht="15.75" hidden="false" customHeight="false" outlineLevel="0" collapsed="false">
      <c r="B12" s="83" t="n">
        <v>5</v>
      </c>
      <c r="C12" s="293" t="str">
        <f aca="false">+'2ME-1A'!C12</f>
        <v>20174723</v>
      </c>
      <c r="D12" s="294" t="str">
        <f aca="false">+'2ME-1A'!D12</f>
        <v>AZURZA MARCA, FRANK CARLOS</v>
      </c>
      <c r="E12" s="304"/>
      <c r="F12" s="306"/>
      <c r="G12" s="306"/>
      <c r="H12" s="309"/>
      <c r="I12" s="308"/>
      <c r="J12" s="298" t="n">
        <f aca="false">+'2ME-1A'!F12</f>
        <v>14</v>
      </c>
      <c r="K12" s="298" t="n">
        <f aca="false">+'2ME-1A'!G12</f>
        <v>15</v>
      </c>
      <c r="L12" s="298" t="n">
        <f aca="false">+'2ME-1A'!H12</f>
        <v>15</v>
      </c>
      <c r="M12" s="298" t="n">
        <f aca="false">+'2ME-1A'!I12</f>
        <v>0</v>
      </c>
      <c r="N12" s="298" t="n">
        <f aca="false">+'2ME-1A'!J12</f>
        <v>0</v>
      </c>
      <c r="O12" s="298" t="n">
        <f aca="false">+'2ME-1A'!K12</f>
        <v>14</v>
      </c>
      <c r="P12" s="298" t="n">
        <f aca="false">+'2ME-1A'!L12</f>
        <v>0</v>
      </c>
      <c r="Q12" s="299" t="e">
        <f aca="false">+#REF!</f>
        <v>#REF!</v>
      </c>
      <c r="R12" s="224" t="n">
        <f aca="false">+'2ME-1A'!M12</f>
        <v>0</v>
      </c>
      <c r="S12" s="224" t="n">
        <f aca="false">+'2ME-1A'!N12</f>
        <v>0</v>
      </c>
      <c r="T12" s="224" t="n">
        <f aca="false">+'2ME-1A'!O12</f>
        <v>0</v>
      </c>
      <c r="U12" s="224"/>
      <c r="V12" s="224"/>
      <c r="W12" s="224"/>
      <c r="X12" s="224"/>
      <c r="Y12" s="300" t="n">
        <f aca="false">+'2ME-1A'!V12</f>
        <v>4.9</v>
      </c>
      <c r="Z12" s="105" t="n">
        <f aca="false">+'2ME-1A'!W12</f>
        <v>11</v>
      </c>
      <c r="AA12" s="105" t="n">
        <f aca="false">+'2ME-1A'!X12</f>
        <v>4</v>
      </c>
      <c r="AB12" s="105" t="n">
        <f aca="false">+'2ME-1A'!Y12</f>
        <v>0</v>
      </c>
      <c r="AC12" s="105"/>
      <c r="AD12" s="301" t="n">
        <f aca="false">+'2ME-1A'!AB12</f>
        <v>5</v>
      </c>
      <c r="AE12" s="105" t="n">
        <f aca="false">+'2ME-1A'!AC12</f>
        <v>0</v>
      </c>
      <c r="AF12" s="105"/>
      <c r="AG12" s="302" t="n">
        <f aca="false">+'2ME-1A'!AF12</f>
        <v>0</v>
      </c>
      <c r="AH12" s="303" t="n">
        <f aca="false">+'2ME-1A'!AG12</f>
        <v>0</v>
      </c>
    </row>
    <row r="13" customFormat="false" ht="15.75" hidden="false" customHeight="false" outlineLevel="0" collapsed="false">
      <c r="B13" s="83" t="n">
        <v>6</v>
      </c>
      <c r="C13" s="293" t="str">
        <f aca="false">+'2ME-1A'!C13</f>
        <v>20183307</v>
      </c>
      <c r="D13" s="294" t="str">
        <f aca="false">+'2ME-1A'!D13</f>
        <v>CCONISLLA CARMONA, CRISTHIAN RAFAEL</v>
      </c>
      <c r="E13" s="310"/>
      <c r="F13" s="306"/>
      <c r="G13" s="306"/>
      <c r="H13" s="309"/>
      <c r="I13" s="311"/>
      <c r="J13" s="298" t="n">
        <f aca="false">+'2ME-1A'!F13</f>
        <v>16</v>
      </c>
      <c r="K13" s="298" t="n">
        <f aca="false">+'2ME-1A'!G13</f>
        <v>15</v>
      </c>
      <c r="L13" s="298" t="n">
        <f aca="false">+'2ME-1A'!H13</f>
        <v>16</v>
      </c>
      <c r="M13" s="298" t="n">
        <f aca="false">+'2ME-1A'!I13</f>
        <v>0</v>
      </c>
      <c r="N13" s="298" t="n">
        <f aca="false">+'2ME-1A'!J13</f>
        <v>0</v>
      </c>
      <c r="O13" s="298" t="n">
        <f aca="false">+'2ME-1A'!K13</f>
        <v>0</v>
      </c>
      <c r="P13" s="298" t="n">
        <f aca="false">+'2ME-1A'!L13</f>
        <v>0</v>
      </c>
      <c r="Q13" s="299" t="e">
        <f aca="false">+#REF!</f>
        <v>#REF!</v>
      </c>
      <c r="R13" s="224" t="n">
        <f aca="false">+'2ME-1A'!M13</f>
        <v>0</v>
      </c>
      <c r="S13" s="224" t="n">
        <f aca="false">+'2ME-1A'!N13</f>
        <v>0</v>
      </c>
      <c r="T13" s="224" t="n">
        <f aca="false">+'2ME-1A'!O13</f>
        <v>0</v>
      </c>
      <c r="U13" s="224"/>
      <c r="V13" s="224"/>
      <c r="W13" s="224"/>
      <c r="X13" s="224"/>
      <c r="Y13" s="300" t="n">
        <f aca="false">+'2ME-1A'!V13</f>
        <v>3.9</v>
      </c>
      <c r="Z13" s="105" t="n">
        <f aca="false">+'2ME-1A'!W13</f>
        <v>12</v>
      </c>
      <c r="AA13" s="105" t="n">
        <f aca="false">+'2ME-1A'!X13</f>
        <v>0</v>
      </c>
      <c r="AB13" s="105" t="n">
        <f aca="false">+'2ME-1A'!Y13</f>
        <v>0</v>
      </c>
      <c r="AC13" s="105"/>
      <c r="AD13" s="301" t="n">
        <f aca="false">+'2ME-1A'!AB13</f>
        <v>4</v>
      </c>
      <c r="AE13" s="105" t="n">
        <f aca="false">+'2ME-1A'!AC13</f>
        <v>0</v>
      </c>
      <c r="AF13" s="105"/>
      <c r="AG13" s="302" t="n">
        <f aca="false">+'2ME-1A'!AF13</f>
        <v>0</v>
      </c>
      <c r="AH13" s="303" t="n">
        <f aca="false">+'2ME-1A'!AG13</f>
        <v>0</v>
      </c>
    </row>
    <row r="14" customFormat="false" ht="15.75" hidden="false" customHeight="false" outlineLevel="0" collapsed="false">
      <c r="B14" s="83" t="n">
        <v>7</v>
      </c>
      <c r="C14" s="293" t="str">
        <f aca="false">+'2ME-1A'!C14</f>
        <v>20182151</v>
      </c>
      <c r="D14" s="294" t="str">
        <f aca="false">+'2ME-1A'!D14</f>
        <v>CHAMAN BARDALEZ, OSCAR ARMANDO</v>
      </c>
      <c r="E14" s="312"/>
      <c r="F14" s="313"/>
      <c r="G14" s="306"/>
      <c r="H14" s="309"/>
      <c r="I14" s="308"/>
      <c r="J14" s="298" t="n">
        <f aca="false">+'2ME-1A'!F14</f>
        <v>16</v>
      </c>
      <c r="K14" s="298" t="n">
        <f aca="false">+'2ME-1A'!G14</f>
        <v>16</v>
      </c>
      <c r="L14" s="298" t="n">
        <f aca="false">+'2ME-1A'!H14</f>
        <v>16</v>
      </c>
      <c r="M14" s="298" t="n">
        <f aca="false">+'2ME-1A'!I14</f>
        <v>0</v>
      </c>
      <c r="N14" s="298" t="n">
        <f aca="false">+'2ME-1A'!J14</f>
        <v>0</v>
      </c>
      <c r="O14" s="298" t="n">
        <f aca="false">+'2ME-1A'!K14</f>
        <v>0</v>
      </c>
      <c r="P14" s="298" t="n">
        <f aca="false">+'2ME-1A'!L14</f>
        <v>0</v>
      </c>
      <c r="Q14" s="299" t="e">
        <f aca="false">+#REF!</f>
        <v>#REF!</v>
      </c>
      <c r="R14" s="224" t="n">
        <f aca="false">+'2ME-1A'!M14</f>
        <v>0</v>
      </c>
      <c r="S14" s="224" t="n">
        <f aca="false">+'2ME-1A'!N14</f>
        <v>0</v>
      </c>
      <c r="T14" s="224" t="n">
        <f aca="false">+'2ME-1A'!O14</f>
        <v>0</v>
      </c>
      <c r="U14" s="224"/>
      <c r="V14" s="224"/>
      <c r="W14" s="224"/>
      <c r="X14" s="224"/>
      <c r="Y14" s="300" t="n">
        <f aca="false">+'2ME-1A'!V14</f>
        <v>4</v>
      </c>
      <c r="Z14" s="105" t="n">
        <f aca="false">+'2ME-1A'!W14</f>
        <v>12</v>
      </c>
      <c r="AA14" s="105" t="n">
        <f aca="false">+'2ME-1A'!X14</f>
        <v>0</v>
      </c>
      <c r="AB14" s="105" t="n">
        <f aca="false">+'2ME-1A'!Y14</f>
        <v>0</v>
      </c>
      <c r="AC14" s="105"/>
      <c r="AD14" s="301" t="n">
        <f aca="false">+'2ME-1A'!AB14</f>
        <v>4</v>
      </c>
      <c r="AE14" s="105" t="n">
        <f aca="false">+'2ME-1A'!AC14</f>
        <v>0</v>
      </c>
      <c r="AF14" s="105"/>
      <c r="AG14" s="302" t="n">
        <f aca="false">+'2ME-1A'!AF14</f>
        <v>0</v>
      </c>
      <c r="AH14" s="303" t="n">
        <f aca="false">+'2ME-1A'!AG14</f>
        <v>0</v>
      </c>
    </row>
    <row r="15" customFormat="false" ht="15.75" hidden="false" customHeight="false" outlineLevel="0" collapsed="false">
      <c r="B15" s="83" t="n">
        <v>8</v>
      </c>
      <c r="C15" s="293" t="str">
        <f aca="false">+'2ME-1A'!C15</f>
        <v>20182153</v>
      </c>
      <c r="D15" s="294" t="str">
        <f aca="false">+'2ME-1A'!D15</f>
        <v>CONDORI MANTARI, NELSON DAVID</v>
      </c>
      <c r="E15" s="314"/>
      <c r="F15" s="296"/>
      <c r="G15" s="296"/>
      <c r="I15" s="308"/>
      <c r="J15" s="298" t="n">
        <f aca="false">+'2ME-1A'!F15</f>
        <v>11</v>
      </c>
      <c r="K15" s="298" t="n">
        <f aca="false">+'2ME-1A'!G15</f>
        <v>13</v>
      </c>
      <c r="L15" s="298" t="n">
        <f aca="false">+'2ME-1A'!H15</f>
        <v>13</v>
      </c>
      <c r="M15" s="298" t="n">
        <f aca="false">+'2ME-1A'!I15</f>
        <v>0</v>
      </c>
      <c r="N15" s="298" t="n">
        <f aca="false">+'2ME-1A'!J15</f>
        <v>0</v>
      </c>
      <c r="O15" s="298" t="n">
        <f aca="false">+'2ME-1A'!K15</f>
        <v>0</v>
      </c>
      <c r="P15" s="298" t="n">
        <f aca="false">+'2ME-1A'!L15</f>
        <v>0</v>
      </c>
      <c r="Q15" s="299" t="e">
        <f aca="false">+#REF!</f>
        <v>#REF!</v>
      </c>
      <c r="R15" s="224" t="n">
        <f aca="false">+'2ME-1A'!M15</f>
        <v>0</v>
      </c>
      <c r="S15" s="224" t="n">
        <f aca="false">+'2ME-1A'!N15</f>
        <v>0</v>
      </c>
      <c r="T15" s="224" t="n">
        <f aca="false">+'2ME-1A'!O15</f>
        <v>0</v>
      </c>
      <c r="U15" s="224"/>
      <c r="V15" s="224"/>
      <c r="W15" s="224"/>
      <c r="X15" s="224"/>
      <c r="Y15" s="300" t="n">
        <f aca="false">+'2ME-1A'!V15</f>
        <v>3.1</v>
      </c>
      <c r="Z15" s="105" t="n">
        <f aca="false">+'2ME-1A'!W15</f>
        <v>9</v>
      </c>
      <c r="AA15" s="105" t="n">
        <f aca="false">+'2ME-1A'!X15</f>
        <v>0</v>
      </c>
      <c r="AB15" s="105" t="n">
        <f aca="false">+'2ME-1A'!Y15</f>
        <v>0</v>
      </c>
      <c r="AC15" s="105"/>
      <c r="AD15" s="301" t="n">
        <f aca="false">+'2ME-1A'!AB15</f>
        <v>3</v>
      </c>
      <c r="AE15" s="105" t="n">
        <f aca="false">+'2ME-1A'!AC15</f>
        <v>0</v>
      </c>
      <c r="AF15" s="105"/>
      <c r="AG15" s="302" t="n">
        <f aca="false">+'2ME-1A'!AF15</f>
        <v>0</v>
      </c>
      <c r="AH15" s="303" t="n">
        <f aca="false">+'2ME-1A'!AG15</f>
        <v>0</v>
      </c>
    </row>
    <row r="16" customFormat="false" ht="15.75" hidden="false" customHeight="false" outlineLevel="0" collapsed="false">
      <c r="B16" s="83" t="n">
        <v>9</v>
      </c>
      <c r="C16" s="293" t="str">
        <f aca="false">+'2ME-1A'!C16</f>
        <v>20182157</v>
      </c>
      <c r="D16" s="294" t="str">
        <f aca="false">+'2ME-1A'!D16</f>
        <v>EURIBE GONZALES, GEORGS ARNALDO</v>
      </c>
      <c r="E16" s="304"/>
      <c r="F16" s="306"/>
      <c r="G16" s="306"/>
      <c r="H16" s="309"/>
      <c r="I16" s="315"/>
      <c r="J16" s="298" t="n">
        <f aca="false">+'2ME-1A'!F16</f>
        <v>15</v>
      </c>
      <c r="K16" s="298" t="n">
        <f aca="false">+'2ME-1A'!G16</f>
        <v>16</v>
      </c>
      <c r="L16" s="298" t="n">
        <f aca="false">+'2ME-1A'!H16</f>
        <v>16</v>
      </c>
      <c r="M16" s="298" t="n">
        <f aca="false">+'2ME-1A'!I16</f>
        <v>0</v>
      </c>
      <c r="N16" s="298" t="n">
        <f aca="false">+'2ME-1A'!J16</f>
        <v>0</v>
      </c>
      <c r="O16" s="298" t="n">
        <f aca="false">+'2ME-1A'!K16</f>
        <v>0</v>
      </c>
      <c r="P16" s="298" t="n">
        <f aca="false">+'2ME-1A'!L16</f>
        <v>0</v>
      </c>
      <c r="Q16" s="299" t="e">
        <f aca="false">+#REF!</f>
        <v>#REF!</v>
      </c>
      <c r="R16" s="224" t="n">
        <f aca="false">+'2ME-1A'!M16</f>
        <v>0</v>
      </c>
      <c r="S16" s="224" t="n">
        <f aca="false">+'2ME-1A'!N16</f>
        <v>0</v>
      </c>
      <c r="T16" s="224" t="n">
        <f aca="false">+'2ME-1A'!O16</f>
        <v>0</v>
      </c>
      <c r="U16" s="224"/>
      <c r="V16" s="224"/>
      <c r="W16" s="224"/>
      <c r="X16" s="224"/>
      <c r="Y16" s="300" t="n">
        <f aca="false">+'2ME-1A'!V16</f>
        <v>3.9</v>
      </c>
      <c r="Z16" s="105" t="n">
        <f aca="false">+'2ME-1A'!W16</f>
        <v>12</v>
      </c>
      <c r="AA16" s="105" t="n">
        <f aca="false">+'2ME-1A'!X16</f>
        <v>0</v>
      </c>
      <c r="AB16" s="105" t="n">
        <f aca="false">+'2ME-1A'!Y16</f>
        <v>0</v>
      </c>
      <c r="AC16" s="105"/>
      <c r="AD16" s="301" t="n">
        <f aca="false">+'2ME-1A'!AB16</f>
        <v>4</v>
      </c>
      <c r="AE16" s="105" t="n">
        <f aca="false">+'2ME-1A'!AC16</f>
        <v>0</v>
      </c>
      <c r="AF16" s="105"/>
      <c r="AG16" s="302" t="n">
        <f aca="false">+'2ME-1A'!AF16</f>
        <v>0</v>
      </c>
      <c r="AH16" s="303" t="n">
        <f aca="false">+'2ME-1A'!AG16</f>
        <v>0</v>
      </c>
    </row>
    <row r="17" customFormat="false" ht="15.75" hidden="false" customHeight="false" outlineLevel="0" collapsed="false">
      <c r="B17" s="83" t="n">
        <v>10</v>
      </c>
      <c r="C17" s="293" t="str">
        <f aca="false">+'2ME-1A'!C17</f>
        <v>20080313</v>
      </c>
      <c r="D17" s="294" t="str">
        <f aca="false">+'2ME-1A'!D17</f>
        <v>GAVILAN LAURA, ROLANDO RICHI</v>
      </c>
      <c r="E17" s="316"/>
      <c r="F17" s="296"/>
      <c r="G17" s="296"/>
      <c r="H17" s="153"/>
      <c r="I17" s="305"/>
      <c r="J17" s="298" t="n">
        <f aca="false">+'2ME-1A'!F17</f>
        <v>11</v>
      </c>
      <c r="K17" s="298" t="n">
        <f aca="false">+'2ME-1A'!G17</f>
        <v>11</v>
      </c>
      <c r="L17" s="298" t="n">
        <f aca="false">+'2ME-1A'!H17</f>
        <v>11</v>
      </c>
      <c r="M17" s="298" t="n">
        <f aca="false">+'2ME-1A'!I17</f>
        <v>0</v>
      </c>
      <c r="N17" s="298" t="n">
        <f aca="false">+'2ME-1A'!J17</f>
        <v>0</v>
      </c>
      <c r="O17" s="298" t="n">
        <f aca="false">+'2ME-1A'!K17</f>
        <v>0</v>
      </c>
      <c r="P17" s="298" t="n">
        <f aca="false">+'2ME-1A'!L17</f>
        <v>0</v>
      </c>
      <c r="Q17" s="299" t="e">
        <f aca="false">+#REF!</f>
        <v>#REF!</v>
      </c>
      <c r="R17" s="224" t="n">
        <f aca="false">+'2ME-1A'!M17</f>
        <v>0</v>
      </c>
      <c r="S17" s="224" t="n">
        <f aca="false">+'2ME-1A'!N17</f>
        <v>0</v>
      </c>
      <c r="T17" s="224" t="n">
        <f aca="false">+'2ME-1A'!O17</f>
        <v>0</v>
      </c>
      <c r="U17" s="224"/>
      <c r="V17" s="224"/>
      <c r="W17" s="224"/>
      <c r="X17" s="224"/>
      <c r="Y17" s="300" t="n">
        <f aca="false">+'2ME-1A'!V17</f>
        <v>2.8</v>
      </c>
      <c r="Z17" s="105" t="n">
        <f aca="false">+'2ME-1A'!W17</f>
        <v>8</v>
      </c>
      <c r="AA17" s="105" t="n">
        <f aca="false">+'2ME-1A'!X17</f>
        <v>0</v>
      </c>
      <c r="AB17" s="105" t="n">
        <f aca="false">+'2ME-1A'!Y17</f>
        <v>0</v>
      </c>
      <c r="AC17" s="105"/>
      <c r="AD17" s="301" t="n">
        <f aca="false">+'2ME-1A'!AB17</f>
        <v>2.66666666666667</v>
      </c>
      <c r="AE17" s="105" t="n">
        <f aca="false">+'2ME-1A'!AC17</f>
        <v>0</v>
      </c>
      <c r="AF17" s="105"/>
      <c r="AG17" s="302" t="n">
        <f aca="false">+'2ME-1A'!AF17</f>
        <v>0</v>
      </c>
      <c r="AH17" s="303" t="n">
        <f aca="false">+'2ME-1A'!AG17</f>
        <v>0</v>
      </c>
    </row>
    <row r="18" customFormat="false" ht="15.75" hidden="false" customHeight="false" outlineLevel="0" collapsed="false">
      <c r="B18" s="83" t="n">
        <v>11</v>
      </c>
      <c r="C18" s="293" t="str">
        <f aca="false">+'2ME-1A'!C18</f>
        <v>20183318</v>
      </c>
      <c r="D18" s="294" t="str">
        <f aca="false">+'2ME-1A'!D18</f>
        <v>GREGORIO CARHUAS, JUAN ARMANDO</v>
      </c>
      <c r="E18" s="304"/>
      <c r="F18" s="306"/>
      <c r="G18" s="306"/>
      <c r="H18" s="309"/>
      <c r="I18" s="311"/>
      <c r="J18" s="298" t="n">
        <f aca="false">+'2ME-1A'!F18</f>
        <v>16</v>
      </c>
      <c r="K18" s="298" t="n">
        <f aca="false">+'2ME-1A'!G18</f>
        <v>16</v>
      </c>
      <c r="L18" s="298" t="n">
        <f aca="false">+'2ME-1A'!H18</f>
        <v>16</v>
      </c>
      <c r="M18" s="298" t="n">
        <f aca="false">+'2ME-1A'!I18</f>
        <v>0</v>
      </c>
      <c r="N18" s="298" t="n">
        <f aca="false">+'2ME-1A'!J18</f>
        <v>0</v>
      </c>
      <c r="O18" s="298" t="n">
        <f aca="false">+'2ME-1A'!K18</f>
        <v>0</v>
      </c>
      <c r="P18" s="298" t="n">
        <f aca="false">+'2ME-1A'!L18</f>
        <v>0</v>
      </c>
      <c r="Q18" s="299" t="e">
        <f aca="false">+#REF!</f>
        <v>#REF!</v>
      </c>
      <c r="R18" s="224" t="n">
        <f aca="false">+'2ME-1A'!M18</f>
        <v>0</v>
      </c>
      <c r="S18" s="224" t="n">
        <f aca="false">+'2ME-1A'!N18</f>
        <v>0</v>
      </c>
      <c r="T18" s="224" t="n">
        <f aca="false">+'2ME-1A'!O18</f>
        <v>0</v>
      </c>
      <c r="U18" s="224"/>
      <c r="V18" s="224"/>
      <c r="W18" s="224"/>
      <c r="X18" s="224"/>
      <c r="Y18" s="300" t="n">
        <f aca="false">+'2ME-1A'!V18</f>
        <v>4</v>
      </c>
      <c r="Z18" s="105" t="n">
        <f aca="false">+'2ME-1A'!W18</f>
        <v>12</v>
      </c>
      <c r="AA18" s="105" t="n">
        <f aca="false">+'2ME-1A'!X18</f>
        <v>0</v>
      </c>
      <c r="AB18" s="105" t="n">
        <f aca="false">+'2ME-1A'!Y18</f>
        <v>0</v>
      </c>
      <c r="AC18" s="105"/>
      <c r="AD18" s="301" t="n">
        <f aca="false">+'2ME-1A'!AB18</f>
        <v>4</v>
      </c>
      <c r="AE18" s="105" t="n">
        <f aca="false">+'2ME-1A'!AC18</f>
        <v>0</v>
      </c>
      <c r="AF18" s="105"/>
      <c r="AG18" s="302" t="n">
        <f aca="false">+'2ME-1A'!AF18</f>
        <v>0</v>
      </c>
      <c r="AH18" s="303" t="n">
        <f aca="false">+'2ME-1A'!AG18</f>
        <v>0</v>
      </c>
    </row>
    <row r="19" customFormat="false" ht="15.75" hidden="false" customHeight="false" outlineLevel="0" collapsed="false">
      <c r="B19" s="83" t="n">
        <v>12</v>
      </c>
      <c r="C19" s="293" t="str">
        <f aca="false">+'2ME-1A'!C19</f>
        <v>20183319</v>
      </c>
      <c r="D19" s="294" t="str">
        <f aca="false">+'2ME-1A'!D19</f>
        <v>HOSTIA QUIJAITE, MANUEL MAURICIO</v>
      </c>
      <c r="E19" s="304"/>
      <c r="F19" s="306"/>
      <c r="G19" s="306"/>
      <c r="H19" s="317"/>
      <c r="I19" s="311"/>
      <c r="J19" s="298" t="n">
        <f aca="false">+'2ME-1A'!F19</f>
        <v>14</v>
      </c>
      <c r="K19" s="298" t="n">
        <f aca="false">+'2ME-1A'!G19</f>
        <v>14</v>
      </c>
      <c r="L19" s="298" t="n">
        <f aca="false">+'2ME-1A'!H19</f>
        <v>0</v>
      </c>
      <c r="M19" s="298" t="n">
        <f aca="false">+'2ME-1A'!I19</f>
        <v>0</v>
      </c>
      <c r="N19" s="298" t="n">
        <f aca="false">+'2ME-1A'!J19</f>
        <v>0</v>
      </c>
      <c r="O19" s="298" t="n">
        <f aca="false">+'2ME-1A'!K19</f>
        <v>0</v>
      </c>
      <c r="P19" s="298" t="n">
        <f aca="false">+'2ME-1A'!L19</f>
        <v>0</v>
      </c>
      <c r="Q19" s="299" t="e">
        <f aca="false">+#REF!</f>
        <v>#REF!</v>
      </c>
      <c r="R19" s="224" t="n">
        <f aca="false">+'2ME-1A'!M19</f>
        <v>0</v>
      </c>
      <c r="S19" s="224" t="n">
        <f aca="false">+'2ME-1A'!N19</f>
        <v>0</v>
      </c>
      <c r="T19" s="224" t="n">
        <f aca="false">+'2ME-1A'!O19</f>
        <v>0</v>
      </c>
      <c r="U19" s="224"/>
      <c r="V19" s="224"/>
      <c r="W19" s="224"/>
      <c r="X19" s="224"/>
      <c r="Y19" s="300" t="n">
        <f aca="false">+'2ME-1A'!V19</f>
        <v>2.3</v>
      </c>
      <c r="Z19" s="105" t="n">
        <f aca="false">+'2ME-1A'!W19</f>
        <v>7</v>
      </c>
      <c r="AA19" s="105" t="n">
        <f aca="false">+'2ME-1A'!X19</f>
        <v>0</v>
      </c>
      <c r="AB19" s="105" t="n">
        <f aca="false">+'2ME-1A'!Y19</f>
        <v>0</v>
      </c>
      <c r="AC19" s="105"/>
      <c r="AD19" s="301" t="n">
        <f aca="false">+'2ME-1A'!AB19</f>
        <v>2.33333333333333</v>
      </c>
      <c r="AE19" s="105" t="n">
        <f aca="false">+'2ME-1A'!AC19</f>
        <v>0</v>
      </c>
      <c r="AF19" s="105"/>
      <c r="AG19" s="302" t="n">
        <f aca="false">+'2ME-1A'!AF19</f>
        <v>0</v>
      </c>
      <c r="AH19" s="303" t="n">
        <f aca="false">+'2ME-1A'!AG19</f>
        <v>0</v>
      </c>
    </row>
    <row r="20" customFormat="false" ht="15.75" hidden="false" customHeight="false" outlineLevel="0" collapsed="false">
      <c r="B20" s="83" t="n">
        <v>13</v>
      </c>
      <c r="C20" s="293" t="str">
        <f aca="false">+'2ME-1A'!C20</f>
        <v>20183321</v>
      </c>
      <c r="D20" s="294" t="str">
        <f aca="false">+'2ME-1A'!D20</f>
        <v>HUARANCCA FUENTES, ANGEL FRANCISCO</v>
      </c>
      <c r="E20" s="312"/>
      <c r="F20" s="306"/>
      <c r="G20" s="306"/>
      <c r="I20" s="308"/>
      <c r="J20" s="298" t="n">
        <f aca="false">+'2ME-1A'!F20</f>
        <v>12</v>
      </c>
      <c r="K20" s="298" t="n">
        <f aca="false">+'2ME-1A'!G20</f>
        <v>14</v>
      </c>
      <c r="L20" s="298" t="n">
        <f aca="false">+'2ME-1A'!H20</f>
        <v>15</v>
      </c>
      <c r="M20" s="298" t="n">
        <f aca="false">+'2ME-1A'!I20</f>
        <v>0</v>
      </c>
      <c r="N20" s="298" t="n">
        <f aca="false">+'2ME-1A'!J20</f>
        <v>0</v>
      </c>
      <c r="O20" s="298" t="n">
        <f aca="false">+'2ME-1A'!K20</f>
        <v>0</v>
      </c>
      <c r="P20" s="298" t="n">
        <f aca="false">+'2ME-1A'!L20</f>
        <v>0</v>
      </c>
      <c r="Q20" s="299" t="e">
        <f aca="false">+#REF!</f>
        <v>#REF!</v>
      </c>
      <c r="R20" s="224" t="n">
        <f aca="false">+'2ME-1A'!M20</f>
        <v>0</v>
      </c>
      <c r="S20" s="224" t="n">
        <f aca="false">+'2ME-1A'!N20</f>
        <v>0</v>
      </c>
      <c r="T20" s="224" t="n">
        <f aca="false">+'2ME-1A'!O20</f>
        <v>0</v>
      </c>
      <c r="U20" s="224"/>
      <c r="V20" s="224"/>
      <c r="W20" s="224"/>
      <c r="X20" s="224"/>
      <c r="Y20" s="300" t="n">
        <f aca="false">+'2ME-1A'!V20</f>
        <v>3.4</v>
      </c>
      <c r="Z20" s="105" t="n">
        <f aca="false">+'2ME-1A'!W20</f>
        <v>10</v>
      </c>
      <c r="AA20" s="105" t="n">
        <f aca="false">+'2ME-1A'!X20</f>
        <v>0</v>
      </c>
      <c r="AB20" s="105" t="n">
        <f aca="false">+'2ME-1A'!Y20</f>
        <v>0</v>
      </c>
      <c r="AC20" s="105"/>
      <c r="AD20" s="301" t="n">
        <f aca="false">+'2ME-1A'!AB20</f>
        <v>3.33333333333333</v>
      </c>
      <c r="AE20" s="105" t="n">
        <f aca="false">+'2ME-1A'!AC20</f>
        <v>0</v>
      </c>
      <c r="AF20" s="105"/>
      <c r="AG20" s="302" t="n">
        <f aca="false">+'2ME-1A'!AF20</f>
        <v>0</v>
      </c>
      <c r="AH20" s="303" t="n">
        <f aca="false">+'2ME-1A'!AG20</f>
        <v>0</v>
      </c>
    </row>
    <row r="21" customFormat="false" ht="15.75" hidden="false" customHeight="false" outlineLevel="0" collapsed="false">
      <c r="B21" s="83" t="n">
        <v>14</v>
      </c>
      <c r="C21" s="293" t="str">
        <f aca="false">+'2ME-1A'!C21</f>
        <v>20186218</v>
      </c>
      <c r="D21" s="294" t="str">
        <f aca="false">+'2ME-1A'!D21</f>
        <v>LOPEZ HAYA, PAUCAR RONALD BENJAMIN</v>
      </c>
      <c r="E21" s="312"/>
      <c r="F21" s="306"/>
      <c r="G21" s="306"/>
      <c r="I21" s="308"/>
      <c r="J21" s="298" t="n">
        <f aca="false">+'2ME-1A'!F21</f>
        <v>14</v>
      </c>
      <c r="K21" s="298" t="n">
        <f aca="false">+'2ME-1A'!G21</f>
        <v>15</v>
      </c>
      <c r="L21" s="298" t="n">
        <f aca="false">+'2ME-1A'!H21</f>
        <v>15</v>
      </c>
      <c r="M21" s="298" t="n">
        <f aca="false">+'2ME-1A'!I21</f>
        <v>0</v>
      </c>
      <c r="N21" s="298" t="n">
        <f aca="false">+'2ME-1A'!J21</f>
        <v>0</v>
      </c>
      <c r="O21" s="298" t="n">
        <f aca="false">+'2ME-1A'!K21</f>
        <v>0</v>
      </c>
      <c r="P21" s="298" t="n">
        <f aca="false">+'2ME-1A'!L21</f>
        <v>0</v>
      </c>
      <c r="Q21" s="299" t="e">
        <f aca="false">+#REF!</f>
        <v>#REF!</v>
      </c>
      <c r="R21" s="224" t="n">
        <f aca="false">+'2ME-1A'!M21</f>
        <v>0</v>
      </c>
      <c r="S21" s="224" t="n">
        <f aca="false">+'2ME-1A'!N21</f>
        <v>0</v>
      </c>
      <c r="T21" s="224" t="n">
        <f aca="false">+'2ME-1A'!O21</f>
        <v>0</v>
      </c>
      <c r="U21" s="224"/>
      <c r="V21" s="224"/>
      <c r="W21" s="224"/>
      <c r="X21" s="224"/>
      <c r="Y21" s="300" t="n">
        <f aca="false">+'2ME-1A'!V21</f>
        <v>3.7</v>
      </c>
      <c r="Z21" s="105" t="n">
        <f aca="false">+'2ME-1A'!W21</f>
        <v>11</v>
      </c>
      <c r="AA21" s="105" t="n">
        <f aca="false">+'2ME-1A'!X21</f>
        <v>0</v>
      </c>
      <c r="AB21" s="105" t="n">
        <f aca="false">+'2ME-1A'!Y21</f>
        <v>0</v>
      </c>
      <c r="AC21" s="105"/>
      <c r="AD21" s="301" t="n">
        <f aca="false">+'2ME-1A'!AB21</f>
        <v>3.66666666666667</v>
      </c>
      <c r="AE21" s="105" t="n">
        <f aca="false">+'2ME-1A'!AC21</f>
        <v>0</v>
      </c>
      <c r="AF21" s="105"/>
      <c r="AG21" s="302" t="n">
        <f aca="false">+'2ME-1A'!AF21</f>
        <v>0</v>
      </c>
      <c r="AH21" s="303" t="n">
        <f aca="false">+'2ME-1A'!AG21</f>
        <v>0</v>
      </c>
    </row>
    <row r="22" customFormat="false" ht="15.75" hidden="false" customHeight="false" outlineLevel="0" collapsed="false">
      <c r="B22" s="83" t="n">
        <v>15</v>
      </c>
      <c r="C22" s="293" t="str">
        <f aca="false">+'2ME-1A'!C22</f>
        <v>20186221</v>
      </c>
      <c r="D22" s="294" t="str">
        <f aca="false">+'2ME-1A'!D22</f>
        <v>MEJIA ALARCON, MARYORI CRISTELL</v>
      </c>
      <c r="E22" s="312"/>
      <c r="F22" s="306"/>
      <c r="G22" s="306"/>
      <c r="I22" s="308"/>
      <c r="J22" s="298" t="n">
        <f aca="false">+'2ME-1A'!F22</f>
        <v>16</v>
      </c>
      <c r="K22" s="298" t="n">
        <f aca="false">+'2ME-1A'!G22</f>
        <v>16</v>
      </c>
      <c r="L22" s="298" t="n">
        <f aca="false">+'2ME-1A'!H22</f>
        <v>16</v>
      </c>
      <c r="M22" s="298" t="n">
        <f aca="false">+'2ME-1A'!I22</f>
        <v>0</v>
      </c>
      <c r="N22" s="298" t="n">
        <f aca="false">+'2ME-1A'!J22</f>
        <v>0</v>
      </c>
      <c r="O22" s="298" t="n">
        <f aca="false">+'2ME-1A'!K22</f>
        <v>0</v>
      </c>
      <c r="P22" s="298" t="n">
        <f aca="false">+'2ME-1A'!L22</f>
        <v>0</v>
      </c>
      <c r="Q22" s="299" t="e">
        <f aca="false">+#REF!</f>
        <v>#REF!</v>
      </c>
      <c r="R22" s="224" t="n">
        <f aca="false">+'2ME-1A'!M22</f>
        <v>0</v>
      </c>
      <c r="S22" s="224" t="n">
        <f aca="false">+'2ME-1A'!N22</f>
        <v>0</v>
      </c>
      <c r="T22" s="224" t="n">
        <f aca="false">+'2ME-1A'!O22</f>
        <v>0</v>
      </c>
      <c r="U22" s="224"/>
      <c r="V22" s="224"/>
      <c r="W22" s="224"/>
      <c r="X22" s="224"/>
      <c r="Y22" s="300" t="n">
        <f aca="false">+'2ME-1A'!V22</f>
        <v>4</v>
      </c>
      <c r="Z22" s="105" t="n">
        <f aca="false">+'2ME-1A'!W22</f>
        <v>12</v>
      </c>
      <c r="AA22" s="105" t="n">
        <f aca="false">+'2ME-1A'!X22</f>
        <v>0</v>
      </c>
      <c r="AB22" s="105" t="n">
        <f aca="false">+'2ME-1A'!Y22</f>
        <v>0</v>
      </c>
      <c r="AC22" s="105"/>
      <c r="AD22" s="301" t="n">
        <f aca="false">+'2ME-1A'!AB22</f>
        <v>4</v>
      </c>
      <c r="AE22" s="105" t="n">
        <f aca="false">+'2ME-1A'!AC22</f>
        <v>0</v>
      </c>
      <c r="AF22" s="105"/>
      <c r="AG22" s="302" t="n">
        <f aca="false">+'2ME-1A'!AF22</f>
        <v>0</v>
      </c>
      <c r="AH22" s="303" t="n">
        <f aca="false">+'2ME-1A'!AG22</f>
        <v>0</v>
      </c>
    </row>
    <row r="23" customFormat="false" ht="15.75" hidden="false" customHeight="false" outlineLevel="0" collapsed="false">
      <c r="B23" s="83" t="n">
        <v>16</v>
      </c>
      <c r="C23" s="293" t="str">
        <f aca="false">+'2ME-1A'!C23</f>
        <v>20183327</v>
      </c>
      <c r="D23" s="294" t="str">
        <f aca="false">+'2ME-1A'!D23</f>
        <v>MISSA LEVANO, WILLIAN GABRIEL</v>
      </c>
      <c r="E23" s="312"/>
      <c r="F23" s="306"/>
      <c r="G23" s="306"/>
      <c r="I23" s="308"/>
      <c r="J23" s="298" t="n">
        <f aca="false">+'2ME-1A'!F23</f>
        <v>16</v>
      </c>
      <c r="K23" s="298" t="n">
        <f aca="false">+'2ME-1A'!G23</f>
        <v>14</v>
      </c>
      <c r="L23" s="298" t="n">
        <f aca="false">+'2ME-1A'!H23</f>
        <v>15</v>
      </c>
      <c r="M23" s="298" t="n">
        <f aca="false">+'2ME-1A'!I23</f>
        <v>0</v>
      </c>
      <c r="N23" s="298" t="n">
        <f aca="false">+'2ME-1A'!J23</f>
        <v>0</v>
      </c>
      <c r="O23" s="298" t="n">
        <f aca="false">+'2ME-1A'!K23</f>
        <v>0</v>
      </c>
      <c r="P23" s="298" t="n">
        <f aca="false">+'2ME-1A'!L23</f>
        <v>0</v>
      </c>
      <c r="Q23" s="299" t="e">
        <f aca="false">+#REF!</f>
        <v>#REF!</v>
      </c>
      <c r="R23" s="224" t="n">
        <f aca="false">+'2ME-1A'!M23</f>
        <v>0</v>
      </c>
      <c r="S23" s="224" t="n">
        <f aca="false">+'2ME-1A'!N23</f>
        <v>0</v>
      </c>
      <c r="T23" s="224" t="n">
        <f aca="false">+'2ME-1A'!O23</f>
        <v>0</v>
      </c>
      <c r="U23" s="224"/>
      <c r="V23" s="224"/>
      <c r="W23" s="224"/>
      <c r="X23" s="224"/>
      <c r="Y23" s="300" t="n">
        <f aca="false">+'2ME-1A'!V23</f>
        <v>3.8</v>
      </c>
      <c r="Z23" s="105" t="n">
        <f aca="false">+'2ME-1A'!W23</f>
        <v>11</v>
      </c>
      <c r="AA23" s="105" t="n">
        <f aca="false">+'2ME-1A'!X23</f>
        <v>0</v>
      </c>
      <c r="AB23" s="105" t="n">
        <f aca="false">+'2ME-1A'!Y23</f>
        <v>0</v>
      </c>
      <c r="AC23" s="105"/>
      <c r="AD23" s="301" t="n">
        <f aca="false">+'2ME-1A'!AB23</f>
        <v>3.66666666666667</v>
      </c>
      <c r="AE23" s="105" t="n">
        <f aca="false">+'2ME-1A'!AC23</f>
        <v>0</v>
      </c>
      <c r="AF23" s="105"/>
      <c r="AG23" s="302" t="n">
        <f aca="false">+'2ME-1A'!AF23</f>
        <v>0</v>
      </c>
      <c r="AH23" s="303" t="n">
        <f aca="false">+'2ME-1A'!AG23</f>
        <v>0</v>
      </c>
    </row>
    <row r="24" customFormat="false" ht="15.75" hidden="false" customHeight="false" outlineLevel="0" collapsed="false">
      <c r="B24" s="83" t="n">
        <v>17</v>
      </c>
      <c r="C24" s="293" t="e">
        <f aca="false">+#REF!</f>
        <v>#REF!</v>
      </c>
      <c r="D24" s="294" t="e">
        <f aca="false">+#REF!</f>
        <v>#REF!</v>
      </c>
      <c r="E24" s="312"/>
      <c r="F24" s="306"/>
      <c r="G24" s="306"/>
      <c r="I24" s="308"/>
      <c r="J24" s="298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9" t="e">
        <f aca="false">+#REF!</f>
        <v>#REF!</v>
      </c>
      <c r="R24" s="224" t="e">
        <f aca="false">+#REF!</f>
        <v>#REF!</v>
      </c>
      <c r="S24" s="224" t="e">
        <f aca="false">+#REF!</f>
        <v>#REF!</v>
      </c>
      <c r="T24" s="224" t="e">
        <f aca="false">+#REF!</f>
        <v>#REF!</v>
      </c>
      <c r="U24" s="224"/>
      <c r="V24" s="224"/>
      <c r="W24" s="224"/>
      <c r="X24" s="224"/>
      <c r="Y24" s="300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301" t="e">
        <f aca="false">+#REF!</f>
        <v>#REF!</v>
      </c>
      <c r="AE24" s="105" t="e">
        <f aca="false">+#REF!</f>
        <v>#REF!</v>
      </c>
      <c r="AF24" s="105"/>
      <c r="AG24" s="302" t="e">
        <f aca="false">+#REF!</f>
        <v>#REF!</v>
      </c>
      <c r="AH24" s="303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93" t="e">
        <f aca="false">+#REF!</f>
        <v>#REF!</v>
      </c>
      <c r="D25" s="294" t="e">
        <f aca="false">+#REF!</f>
        <v>#REF!</v>
      </c>
      <c r="E25" s="312"/>
      <c r="F25" s="306"/>
      <c r="G25" s="306"/>
      <c r="I25" s="308"/>
      <c r="J25" s="298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9" t="e">
        <f aca="false">+#REF!</f>
        <v>#REF!</v>
      </c>
      <c r="R25" s="224" t="e">
        <f aca="false">+#REF!</f>
        <v>#REF!</v>
      </c>
      <c r="S25" s="224" t="e">
        <f aca="false">+#REF!</f>
        <v>#REF!</v>
      </c>
      <c r="T25" s="224" t="e">
        <f aca="false">+#REF!</f>
        <v>#REF!</v>
      </c>
      <c r="U25" s="224"/>
      <c r="V25" s="224"/>
      <c r="W25" s="224"/>
      <c r="X25" s="224"/>
      <c r="Y25" s="300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301" t="e">
        <f aca="false">+#REF!</f>
        <v>#REF!</v>
      </c>
      <c r="AE25" s="105" t="e">
        <f aca="false">+#REF!</f>
        <v>#REF!</v>
      </c>
      <c r="AF25" s="105"/>
      <c r="AG25" s="302" t="e">
        <f aca="false">+#REF!</f>
        <v>#REF!</v>
      </c>
      <c r="AH25" s="303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93" t="e">
        <f aca="false">+#REF!</f>
        <v>#REF!</v>
      </c>
      <c r="D26" s="294" t="e">
        <f aca="false">+#REF!</f>
        <v>#REF!</v>
      </c>
      <c r="E26" s="312"/>
      <c r="F26" s="306"/>
      <c r="G26" s="306"/>
      <c r="I26" s="308"/>
      <c r="J26" s="298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9" t="e">
        <f aca="false">+#REF!</f>
        <v>#REF!</v>
      </c>
      <c r="R26" s="224" t="e">
        <f aca="false">+#REF!</f>
        <v>#REF!</v>
      </c>
      <c r="S26" s="224" t="e">
        <f aca="false">+#REF!</f>
        <v>#REF!</v>
      </c>
      <c r="T26" s="224" t="e">
        <f aca="false">+#REF!</f>
        <v>#REF!</v>
      </c>
      <c r="U26" s="224"/>
      <c r="V26" s="224"/>
      <c r="W26" s="224"/>
      <c r="X26" s="224"/>
      <c r="Y26" s="300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301" t="e">
        <f aca="false">+#REF!</f>
        <v>#REF!</v>
      </c>
      <c r="AE26" s="105" t="e">
        <f aca="false">+#REF!</f>
        <v>#REF!</v>
      </c>
      <c r="AF26" s="105"/>
      <c r="AG26" s="302" t="e">
        <f aca="false">+#REF!</f>
        <v>#REF!</v>
      </c>
      <c r="AH26" s="303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93" t="e">
        <f aca="false">+#REF!</f>
        <v>#REF!</v>
      </c>
      <c r="D27" s="294" t="e">
        <f aca="false">+#REF!</f>
        <v>#REF!</v>
      </c>
      <c r="E27" s="312"/>
      <c r="F27" s="306"/>
      <c r="G27" s="306"/>
      <c r="I27" s="308"/>
      <c r="J27" s="298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9" t="e">
        <f aca="false">+#REF!</f>
        <v>#REF!</v>
      </c>
      <c r="R27" s="224" t="e">
        <f aca="false">+#REF!</f>
        <v>#REF!</v>
      </c>
      <c r="S27" s="224" t="e">
        <f aca="false">+#REF!</f>
        <v>#REF!</v>
      </c>
      <c r="T27" s="224" t="e">
        <f aca="false">+#REF!</f>
        <v>#REF!</v>
      </c>
      <c r="U27" s="224"/>
      <c r="V27" s="224"/>
      <c r="W27" s="224"/>
      <c r="X27" s="224"/>
      <c r="Y27" s="300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301" t="n">
        <f aca="false">+'2ME-1A'!AB42</f>
        <v>0</v>
      </c>
      <c r="AE27" s="105" t="e">
        <f aca="false">+#REF!</f>
        <v>#REF!</v>
      </c>
      <c r="AF27" s="105"/>
      <c r="AG27" s="302" t="n">
        <f aca="false">+'2ME-1A'!AF42</f>
        <v>0</v>
      </c>
      <c r="AH27" s="303" t="n">
        <f aca="false">+'2ME-1A'!AG42</f>
        <v>0</v>
      </c>
    </row>
    <row r="28" customFormat="false" ht="15.75" hidden="false" customHeight="false" outlineLevel="0" collapsed="false">
      <c r="B28" s="83"/>
      <c r="C28" s="318"/>
      <c r="D28" s="318"/>
      <c r="E28" s="319"/>
      <c r="F28" s="320"/>
      <c r="G28" s="320"/>
      <c r="H28" s="321"/>
      <c r="I28" s="322"/>
      <c r="J28" s="323"/>
      <c r="K28" s="324"/>
      <c r="L28" s="324"/>
      <c r="M28" s="324"/>
      <c r="N28" s="324"/>
      <c r="O28" s="324"/>
      <c r="P28" s="325"/>
      <c r="Q28" s="326"/>
      <c r="R28" s="282"/>
      <c r="S28" s="282"/>
      <c r="T28" s="282"/>
      <c r="U28" s="282"/>
      <c r="V28" s="282"/>
      <c r="W28" s="282"/>
      <c r="X28" s="282"/>
      <c r="Y28" s="327"/>
      <c r="Z28" s="282"/>
      <c r="AA28" s="282"/>
      <c r="AB28" s="282"/>
      <c r="AC28" s="282"/>
      <c r="AD28" s="328"/>
      <c r="AE28" s="282"/>
      <c r="AF28" s="282"/>
      <c r="AG28" s="329"/>
      <c r="AH28" s="330"/>
    </row>
    <row r="29" customFormat="false" ht="15.75" hidden="false" customHeight="false" outlineLevel="0" collapsed="false">
      <c r="B29" s="83" t="n">
        <v>21</v>
      </c>
      <c r="C29" s="331" t="e">
        <f aca="false">+#REF!</f>
        <v>#REF!</v>
      </c>
      <c r="D29" s="332" t="e">
        <f aca="false">+#REF!</f>
        <v>#REF!</v>
      </c>
      <c r="E29" s="304"/>
      <c r="F29" s="306"/>
      <c r="G29" s="306"/>
      <c r="I29" s="315"/>
      <c r="J29" s="298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9" t="e">
        <f aca="false">+#REF!</f>
        <v>#REF!</v>
      </c>
      <c r="R29" s="224" t="e">
        <f aca="false">+#REF!</f>
        <v>#REF!</v>
      </c>
      <c r="S29" s="224" t="e">
        <f aca="false">+#REF!</f>
        <v>#REF!</v>
      </c>
      <c r="T29" s="224" t="e">
        <f aca="false">+#REF!</f>
        <v>#REF!</v>
      </c>
      <c r="U29" s="224"/>
      <c r="V29" s="224"/>
      <c r="W29" s="224"/>
      <c r="X29" s="224"/>
      <c r="Y29" s="300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301" t="e">
        <f aca="false">+#REF!</f>
        <v>#REF!</v>
      </c>
      <c r="AE29" s="105" t="e">
        <f aca="false">+#REF!</f>
        <v>#REF!</v>
      </c>
      <c r="AF29" s="105"/>
      <c r="AG29" s="302" t="e">
        <f aca="false">+#REF!</f>
        <v>#REF!</v>
      </c>
      <c r="AH29" s="303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31" t="n">
        <f aca="false">+'2ME-1B'!C8</f>
        <v>20186221</v>
      </c>
      <c r="D30" s="332" t="str">
        <f aca="false">+'2ME-1B'!D8</f>
        <v>MEJIA ALARCON MARYORI CRISTELL</v>
      </c>
      <c r="E30" s="304"/>
      <c r="F30" s="306"/>
      <c r="G30" s="306"/>
      <c r="I30" s="315"/>
      <c r="J30" s="298" t="n">
        <f aca="false">+'2ME-1B'!F8</f>
        <v>13</v>
      </c>
      <c r="K30" s="298" t="n">
        <f aca="false">+'2ME-1B'!G8</f>
        <v>15</v>
      </c>
      <c r="L30" s="298" t="n">
        <f aca="false">+'2ME-1B'!H8</f>
        <v>14</v>
      </c>
      <c r="M30" s="298" t="n">
        <f aca="false">+'2ME-1B'!I8</f>
        <v>16</v>
      </c>
      <c r="N30" s="298" t="n">
        <f aca="false">+'2ME-1B'!J8</f>
        <v>17</v>
      </c>
      <c r="O30" s="298" t="n">
        <f aca="false">+'2ME-1B'!K8</f>
        <v>2</v>
      </c>
      <c r="P30" s="298" t="n">
        <f aca="false">+'2ME-1B'!L8</f>
        <v>17</v>
      </c>
      <c r="Q30" s="299" t="n">
        <f aca="false">+'2ME-1B'!M8</f>
        <v>13</v>
      </c>
      <c r="R30" s="224" t="n">
        <f aca="false">+'2ME-1B'!N8</f>
        <v>14</v>
      </c>
      <c r="S30" s="224" t="n">
        <f aca="false">+'2ME-1B'!O8</f>
        <v>15</v>
      </c>
      <c r="T30" s="224" t="n">
        <f aca="false">+'2ME-1B'!P8</f>
        <v>15</v>
      </c>
      <c r="U30" s="224"/>
      <c r="V30" s="224"/>
      <c r="W30" s="224"/>
      <c r="X30" s="224"/>
      <c r="Y30" s="300" t="n">
        <f aca="false">+'2ME-1B'!V8</f>
        <v>13.8</v>
      </c>
      <c r="Z30" s="105" t="n">
        <f aca="false">+'2ME-1B'!W8</f>
        <v>15</v>
      </c>
      <c r="AA30" s="105" t="n">
        <f aca="false">+'2ME-1B'!X8</f>
        <v>12</v>
      </c>
      <c r="AB30" s="105" t="n">
        <f aca="false">+'2ME-1B'!Y8</f>
        <v>15</v>
      </c>
      <c r="AC30" s="105"/>
      <c r="AD30" s="301" t="n">
        <f aca="false">+'2ME-1B'!AB8</f>
        <v>14</v>
      </c>
      <c r="AE30" s="105" t="n">
        <f aca="false">+'2ME-1B'!AC8</f>
        <v>11</v>
      </c>
      <c r="AF30" s="105"/>
      <c r="AG30" s="302" t="n">
        <f aca="false">+'2ME-1B'!AG8</f>
        <v>0</v>
      </c>
      <c r="AH30" s="303" t="n">
        <f aca="false">+'2ME-1B'!AH8</f>
        <v>15</v>
      </c>
    </row>
    <row r="31" customFormat="false" ht="15.75" hidden="false" customHeight="false" outlineLevel="0" collapsed="false">
      <c r="B31" s="83" t="n">
        <v>23</v>
      </c>
      <c r="C31" s="331" t="n">
        <f aca="false">+'2ME-1B'!C10</f>
        <v>20182163</v>
      </c>
      <c r="D31" s="332" t="str">
        <f aca="false">+'2ME-1B'!D10</f>
        <v>MOLINA CCENCHO CARLOS DANIEL</v>
      </c>
      <c r="E31" s="304"/>
      <c r="F31" s="306"/>
      <c r="G31" s="306"/>
      <c r="I31" s="315"/>
      <c r="J31" s="298" t="n">
        <f aca="false">+'2ME-1B'!F10</f>
        <v>9</v>
      </c>
      <c r="K31" s="298" t="n">
        <f aca="false">+'2ME-1B'!G10</f>
        <v>0</v>
      </c>
      <c r="L31" s="298" t="n">
        <f aca="false">+'2ME-1B'!H10</f>
        <v>0</v>
      </c>
      <c r="M31" s="298" t="n">
        <f aca="false">+'2ME-1B'!I10</f>
        <v>0</v>
      </c>
      <c r="N31" s="298" t="n">
        <f aca="false">+'2ME-1B'!J10</f>
        <v>16</v>
      </c>
      <c r="O31" s="298" t="n">
        <f aca="false">+'2ME-1B'!K10</f>
        <v>16</v>
      </c>
      <c r="P31" s="298" t="n">
        <f aca="false">+'2ME-1B'!L10</f>
        <v>8</v>
      </c>
      <c r="Q31" s="299" t="n">
        <f aca="false">+'2ME-1B'!M10</f>
        <v>13</v>
      </c>
      <c r="R31" s="224" t="n">
        <f aca="false">+'2ME-1B'!N10</f>
        <v>17</v>
      </c>
      <c r="S31" s="224" t="n">
        <f aca="false">+'2ME-1B'!O10</f>
        <v>16</v>
      </c>
      <c r="T31" s="224" t="n">
        <f aca="false">+'2ME-1B'!P10</f>
        <v>15</v>
      </c>
      <c r="U31" s="224"/>
      <c r="V31" s="224"/>
      <c r="W31" s="224"/>
      <c r="X31" s="224"/>
      <c r="Y31" s="300" t="n">
        <f aca="false">+'2ME-1B'!V10</f>
        <v>10.4</v>
      </c>
      <c r="Z31" s="105" t="n">
        <f aca="false">+'2ME-1B'!W10</f>
        <v>2</v>
      </c>
      <c r="AA31" s="105" t="n">
        <f aca="false">+'2ME-1B'!X10</f>
        <v>13</v>
      </c>
      <c r="AB31" s="105" t="n">
        <f aca="false">+'2ME-1B'!Y10</f>
        <v>16</v>
      </c>
      <c r="AC31" s="105"/>
      <c r="AD31" s="301" t="n">
        <f aca="false">+'2ME-1B'!AB10</f>
        <v>10.3333333333333</v>
      </c>
      <c r="AE31" s="105" t="n">
        <f aca="false">+'2ME-1B'!AC10</f>
        <v>4</v>
      </c>
      <c r="AF31" s="105"/>
      <c r="AG31" s="302" t="n">
        <f aca="false">+'2ME-1B'!AG10</f>
        <v>0</v>
      </c>
      <c r="AH31" s="303" t="n">
        <f aca="false">+'2ME-1B'!AH10</f>
        <v>16</v>
      </c>
    </row>
    <row r="32" customFormat="false" ht="15.75" hidden="false" customHeight="false" outlineLevel="0" collapsed="false">
      <c r="B32" s="83" t="n">
        <v>24</v>
      </c>
      <c r="C32" s="331" t="n">
        <f aca="false">+'2ME-1B'!C11</f>
        <v>20183329</v>
      </c>
      <c r="D32" s="332" t="str">
        <f aca="false">+'2ME-1B'!D11</f>
        <v>OBREGON ANGULO JUAN DANIEL</v>
      </c>
      <c r="E32" s="304"/>
      <c r="F32" s="306"/>
      <c r="G32" s="306"/>
      <c r="I32" s="315"/>
      <c r="J32" s="298" t="n">
        <f aca="false">+'2ME-1B'!F11</f>
        <v>10</v>
      </c>
      <c r="K32" s="298" t="n">
        <f aca="false">+'2ME-1B'!G11</f>
        <v>11</v>
      </c>
      <c r="L32" s="298" t="n">
        <f aca="false">+'2ME-1B'!H11</f>
        <v>14</v>
      </c>
      <c r="M32" s="298" t="n">
        <f aca="false">+'2ME-1B'!I11</f>
        <v>13</v>
      </c>
      <c r="N32" s="298" t="n">
        <f aca="false">+'2ME-1B'!J11</f>
        <v>14</v>
      </c>
      <c r="O32" s="298" t="n">
        <f aca="false">+'2ME-1B'!K11</f>
        <v>3</v>
      </c>
      <c r="P32" s="298" t="n">
        <f aca="false">+'2ME-1B'!L11</f>
        <v>11</v>
      </c>
      <c r="Q32" s="299" t="n">
        <f aca="false">+'2ME-1B'!M11</f>
        <v>14</v>
      </c>
      <c r="R32" s="224" t="n">
        <f aca="false">+'2ME-1B'!N11</f>
        <v>11</v>
      </c>
      <c r="S32" s="224" t="n">
        <f aca="false">+'2ME-1B'!O11</f>
        <v>14</v>
      </c>
      <c r="T32" s="224" t="n">
        <f aca="false">+'2ME-1B'!P11</f>
        <v>14</v>
      </c>
      <c r="U32" s="224"/>
      <c r="V32" s="224"/>
      <c r="W32" s="224"/>
      <c r="X32" s="224"/>
      <c r="Y32" s="300" t="n">
        <f aca="false">+'2ME-1B'!V11</f>
        <v>11.9</v>
      </c>
      <c r="Z32" s="105" t="n">
        <f aca="false">+'2ME-1B'!W11</f>
        <v>12</v>
      </c>
      <c r="AA32" s="105" t="n">
        <f aca="false">+'2ME-1B'!X11</f>
        <v>11</v>
      </c>
      <c r="AB32" s="105" t="n">
        <f aca="false">+'2ME-1B'!Y11</f>
        <v>13</v>
      </c>
      <c r="AC32" s="105"/>
      <c r="AD32" s="301" t="n">
        <f aca="false">+'2ME-1B'!AB11</f>
        <v>12</v>
      </c>
      <c r="AE32" s="105" t="n">
        <f aca="false">+'2ME-1B'!AC11</f>
        <v>9</v>
      </c>
      <c r="AF32" s="105"/>
      <c r="AG32" s="302" t="n">
        <f aca="false">+'2ME-1B'!AG11</f>
        <v>0</v>
      </c>
      <c r="AH32" s="303" t="n">
        <f aca="false">+'2ME-1B'!AH11</f>
        <v>17</v>
      </c>
    </row>
    <row r="33" customFormat="false" ht="15.75" hidden="false" customHeight="false" outlineLevel="0" collapsed="false">
      <c r="B33" s="83" t="n">
        <v>25</v>
      </c>
      <c r="C33" s="331" t="n">
        <f aca="false">+'2ME-1B'!C12</f>
        <v>20183330</v>
      </c>
      <c r="D33" s="332" t="str">
        <f aca="false">+'2ME-1B'!D12</f>
        <v>OLAECHEA PINEDO JEAN PIERO MARTIN</v>
      </c>
      <c r="E33" s="304"/>
      <c r="F33" s="306"/>
      <c r="G33" s="306"/>
      <c r="I33" s="315"/>
      <c r="J33" s="298" t="n">
        <f aca="false">+'2ME-1B'!F12</f>
        <v>11</v>
      </c>
      <c r="K33" s="298" t="n">
        <f aca="false">+'2ME-1B'!G12</f>
        <v>11</v>
      </c>
      <c r="L33" s="298" t="n">
        <f aca="false">+'2ME-1B'!H12</f>
        <v>14</v>
      </c>
      <c r="M33" s="298" t="n">
        <f aca="false">+'2ME-1B'!I12</f>
        <v>14</v>
      </c>
      <c r="N33" s="298" t="n">
        <f aca="false">+'2ME-1B'!J12</f>
        <v>14</v>
      </c>
      <c r="O33" s="298" t="n">
        <f aca="false">+'2ME-1B'!K12</f>
        <v>11</v>
      </c>
      <c r="P33" s="298" t="n">
        <f aca="false">+'2ME-1B'!L12</f>
        <v>14</v>
      </c>
      <c r="Q33" s="299" t="n">
        <f aca="false">+'2ME-1B'!M12</f>
        <v>0</v>
      </c>
      <c r="R33" s="224" t="n">
        <f aca="false">+'2ME-1B'!N12</f>
        <v>13</v>
      </c>
      <c r="S33" s="224" t="n">
        <f aca="false">+'2ME-1B'!O12</f>
        <v>14</v>
      </c>
      <c r="T33" s="224" t="n">
        <f aca="false">+'2ME-1B'!P12</f>
        <v>12</v>
      </c>
      <c r="U33" s="224"/>
      <c r="V33" s="224"/>
      <c r="W33" s="224"/>
      <c r="X33" s="224"/>
      <c r="Y33" s="300" t="n">
        <f aca="false">+'2ME-1B'!V12</f>
        <v>11.9</v>
      </c>
      <c r="Z33" s="105" t="n">
        <f aca="false">+'2ME-1B'!W12</f>
        <v>13</v>
      </c>
      <c r="AA33" s="105" t="n">
        <f aca="false">+'2ME-1B'!X12</f>
        <v>10</v>
      </c>
      <c r="AB33" s="105" t="n">
        <f aca="false">+'2ME-1B'!Y12</f>
        <v>14</v>
      </c>
      <c r="AC33" s="105"/>
      <c r="AD33" s="301" t="n">
        <f aca="false">+'2ME-1B'!AB12</f>
        <v>12.3333333333333</v>
      </c>
      <c r="AE33" s="105" t="n">
        <f aca="false">+'2ME-1B'!AC12</f>
        <v>9</v>
      </c>
      <c r="AF33" s="105"/>
      <c r="AG33" s="302" t="n">
        <f aca="false">+'2ME-1B'!AG12</f>
        <v>0</v>
      </c>
      <c r="AH33" s="303" t="n">
        <f aca="false">+'2ME-1B'!AH12</f>
        <v>16</v>
      </c>
    </row>
    <row r="34" customFormat="false" ht="15.75" hidden="false" customHeight="false" outlineLevel="0" collapsed="false">
      <c r="B34" s="83" t="n">
        <v>26</v>
      </c>
      <c r="C34" s="331" t="n">
        <f aca="false">+'2ME-1B'!C13</f>
        <v>20186224</v>
      </c>
      <c r="D34" s="332" t="str">
        <f aca="false">+'2ME-1B'!D13</f>
        <v>PALOMINO CARLOS ALY ALEXANDER</v>
      </c>
      <c r="E34" s="304"/>
      <c r="F34" s="306"/>
      <c r="G34" s="306"/>
      <c r="I34" s="315"/>
      <c r="J34" s="298" t="n">
        <f aca="false">+'2ME-1B'!F13</f>
        <v>14</v>
      </c>
      <c r="K34" s="298" t="n">
        <f aca="false">+'2ME-1B'!G13</f>
        <v>13</v>
      </c>
      <c r="L34" s="298" t="n">
        <f aca="false">+'2ME-1B'!H13</f>
        <v>14</v>
      </c>
      <c r="M34" s="298" t="n">
        <f aca="false">+'2ME-1B'!I13</f>
        <v>16</v>
      </c>
      <c r="N34" s="298" t="n">
        <f aca="false">+'2ME-1B'!J13</f>
        <v>14</v>
      </c>
      <c r="O34" s="298" t="n">
        <f aca="false">+'2ME-1B'!K13</f>
        <v>6</v>
      </c>
      <c r="P34" s="298" t="n">
        <f aca="false">+'2ME-1B'!L13</f>
        <v>15</v>
      </c>
      <c r="Q34" s="299" t="n">
        <f aca="false">+'2ME-1B'!M13</f>
        <v>0</v>
      </c>
      <c r="R34" s="224" t="n">
        <f aca="false">+'2ME-1B'!N13</f>
        <v>15</v>
      </c>
      <c r="S34" s="224" t="n">
        <f aca="false">+'2ME-1B'!O13</f>
        <v>14</v>
      </c>
      <c r="T34" s="224" t="n">
        <f aca="false">+'2ME-1B'!P13</f>
        <v>11</v>
      </c>
      <c r="U34" s="224"/>
      <c r="V34" s="224"/>
      <c r="W34" s="224"/>
      <c r="X34" s="224"/>
      <c r="Y34" s="300" t="n">
        <f aca="false">+'2ME-1B'!V13</f>
        <v>12.3</v>
      </c>
      <c r="Z34" s="105" t="n">
        <f aca="false">+'2ME-1B'!W13</f>
        <v>14</v>
      </c>
      <c r="AA34" s="105" t="n">
        <f aca="false">+'2ME-1B'!X13</f>
        <v>9</v>
      </c>
      <c r="AB34" s="105" t="n">
        <f aca="false">+'2ME-1B'!Y13</f>
        <v>14</v>
      </c>
      <c r="AC34" s="105"/>
      <c r="AD34" s="301" t="n">
        <f aca="false">+'2ME-1B'!AB13</f>
        <v>12.3333333333333</v>
      </c>
      <c r="AE34" s="105" t="n">
        <f aca="false">+'2ME-1B'!AC13</f>
        <v>9</v>
      </c>
      <c r="AF34" s="105"/>
      <c r="AG34" s="302" t="n">
        <f aca="false">+'2ME-1B'!AG13</f>
        <v>0</v>
      </c>
      <c r="AH34" s="303" t="n">
        <f aca="false">+'2ME-1B'!AH13</f>
        <v>16</v>
      </c>
    </row>
    <row r="35" customFormat="false" ht="15.75" hidden="false" customHeight="false" outlineLevel="0" collapsed="false">
      <c r="B35" s="83" t="n">
        <v>27</v>
      </c>
      <c r="C35" s="331" t="n">
        <f aca="false">+'2ME-1B'!C14</f>
        <v>20183332</v>
      </c>
      <c r="D35" s="332" t="str">
        <f aca="false">+'2ME-1B'!D14</f>
        <v>PALOMINO CCANTO GLEVER LUIS</v>
      </c>
      <c r="E35" s="304"/>
      <c r="F35" s="306"/>
      <c r="G35" s="306"/>
      <c r="I35" s="315"/>
      <c r="J35" s="298" t="n">
        <f aca="false">+'2ME-1B'!F14</f>
        <v>13</v>
      </c>
      <c r="K35" s="298" t="n">
        <f aca="false">+'2ME-1B'!G14</f>
        <v>14</v>
      </c>
      <c r="L35" s="298" t="n">
        <f aca="false">+'2ME-1B'!H14</f>
        <v>12</v>
      </c>
      <c r="M35" s="298" t="n">
        <f aca="false">+'2ME-1B'!I14</f>
        <v>0</v>
      </c>
      <c r="N35" s="298" t="n">
        <f aca="false">+'2ME-1B'!J14</f>
        <v>15</v>
      </c>
      <c r="O35" s="298" t="n">
        <f aca="false">+'2ME-1B'!K14</f>
        <v>15</v>
      </c>
      <c r="P35" s="298" t="n">
        <f aca="false">+'2ME-1B'!L14</f>
        <v>6</v>
      </c>
      <c r="Q35" s="299" t="n">
        <f aca="false">+'2ME-1B'!M14</f>
        <v>14</v>
      </c>
      <c r="R35" s="224" t="n">
        <f aca="false">+'2ME-1B'!N14</f>
        <v>16</v>
      </c>
      <c r="S35" s="224" t="n">
        <f aca="false">+'2ME-1B'!O14</f>
        <v>14</v>
      </c>
      <c r="T35" s="224" t="n">
        <f aca="false">+'2ME-1B'!P14</f>
        <v>12</v>
      </c>
      <c r="U35" s="224"/>
      <c r="V35" s="224"/>
      <c r="W35" s="224"/>
      <c r="X35" s="224"/>
      <c r="Y35" s="300" t="n">
        <f aca="false">+'2ME-1B'!V14</f>
        <v>12.1</v>
      </c>
      <c r="Z35" s="105" t="n">
        <f aca="false">+'2ME-1B'!W14</f>
        <v>10</v>
      </c>
      <c r="AA35" s="105" t="n">
        <f aca="false">+'2ME-1B'!X14</f>
        <v>13</v>
      </c>
      <c r="AB35" s="105" t="n">
        <f aca="false">+'2ME-1B'!Y14</f>
        <v>14</v>
      </c>
      <c r="AC35" s="105"/>
      <c r="AD35" s="301" t="n">
        <f aca="false">+'2ME-1B'!AB14</f>
        <v>12.3333333333333</v>
      </c>
      <c r="AE35" s="105" t="n">
        <f aca="false">+'2ME-1B'!AC14</f>
        <v>11</v>
      </c>
      <c r="AF35" s="105"/>
      <c r="AG35" s="302" t="n">
        <f aca="false">+'2ME-1B'!AG14</f>
        <v>0</v>
      </c>
      <c r="AH35" s="303" t="n">
        <f aca="false">+'2ME-1B'!AH14</f>
        <v>17</v>
      </c>
    </row>
    <row r="36" customFormat="false" ht="15.75" hidden="false" customHeight="false" outlineLevel="0" collapsed="false">
      <c r="B36" s="83" t="n">
        <v>28</v>
      </c>
      <c r="C36" s="331" t="n">
        <f aca="false">+'2ME-1B'!C15</f>
        <v>20184307</v>
      </c>
      <c r="D36" s="332" t="str">
        <f aca="false">+'2ME-1B'!D14</f>
        <v>PALOMINO CCANTO GLEVER LUIS</v>
      </c>
      <c r="E36" s="304"/>
      <c r="F36" s="306"/>
      <c r="G36" s="306"/>
      <c r="I36" s="315"/>
      <c r="J36" s="298" t="n">
        <f aca="false">+'2ME-1B'!F14</f>
        <v>13</v>
      </c>
      <c r="K36" s="298" t="n">
        <f aca="false">+'2ME-1B'!G14</f>
        <v>14</v>
      </c>
      <c r="L36" s="298" t="n">
        <f aca="false">+'2ME-1B'!H14</f>
        <v>12</v>
      </c>
      <c r="M36" s="298" t="n">
        <f aca="false">+'2ME-1B'!I14</f>
        <v>0</v>
      </c>
      <c r="N36" s="298" t="n">
        <f aca="false">+'2ME-1B'!J14</f>
        <v>15</v>
      </c>
      <c r="O36" s="298" t="n">
        <f aca="false">+'2ME-1B'!K14</f>
        <v>15</v>
      </c>
      <c r="P36" s="298" t="n">
        <f aca="false">+'2ME-1B'!L14</f>
        <v>6</v>
      </c>
      <c r="Q36" s="299" t="n">
        <f aca="false">+'2ME-1B'!M14</f>
        <v>14</v>
      </c>
      <c r="R36" s="224" t="n">
        <f aca="false">+'2ME-1B'!N14</f>
        <v>16</v>
      </c>
      <c r="S36" s="224" t="n">
        <f aca="false">+'2ME-1B'!O14</f>
        <v>14</v>
      </c>
      <c r="T36" s="224" t="n">
        <f aca="false">+'2ME-1B'!P14</f>
        <v>12</v>
      </c>
      <c r="U36" s="224"/>
      <c r="V36" s="224"/>
      <c r="W36" s="224"/>
      <c r="X36" s="224"/>
      <c r="Y36" s="300" t="n">
        <f aca="false">+'2ME-1B'!V14</f>
        <v>12.1</v>
      </c>
      <c r="Z36" s="105" t="n">
        <f aca="false">+'2ME-1B'!W14</f>
        <v>10</v>
      </c>
      <c r="AA36" s="105" t="n">
        <f aca="false">+'2ME-1B'!X14</f>
        <v>13</v>
      </c>
      <c r="AB36" s="105" t="n">
        <f aca="false">+'2ME-1B'!Y14</f>
        <v>14</v>
      </c>
      <c r="AC36" s="105"/>
      <c r="AD36" s="301" t="n">
        <f aca="false">+'2ME-1B'!AB14</f>
        <v>12.3333333333333</v>
      </c>
      <c r="AE36" s="105" t="n">
        <f aca="false">+'2ME-1B'!AC14</f>
        <v>11</v>
      </c>
      <c r="AF36" s="105"/>
      <c r="AG36" s="302" t="n">
        <f aca="false">+'2ME-1B'!AG14</f>
        <v>0</v>
      </c>
      <c r="AH36" s="303" t="n">
        <f aca="false">+'2ME-1B'!AH14</f>
        <v>17</v>
      </c>
    </row>
    <row r="37" customFormat="false" ht="15.75" hidden="false" customHeight="false" outlineLevel="0" collapsed="false">
      <c r="B37" s="83" t="n">
        <v>29</v>
      </c>
      <c r="C37" s="331" t="n">
        <f aca="false">+'2ME-1B'!C16</f>
        <v>20183333</v>
      </c>
      <c r="D37" s="332" t="str">
        <f aca="false">+'2ME-1B'!D15</f>
        <v>PAUCAR ANCCO JUNIOR GUSMAN</v>
      </c>
      <c r="E37" s="304"/>
      <c r="F37" s="306"/>
      <c r="G37" s="306"/>
      <c r="I37" s="315"/>
      <c r="J37" s="298" t="n">
        <f aca="false">+'2ME-1B'!F15</f>
        <v>14</v>
      </c>
      <c r="K37" s="298" t="n">
        <f aca="false">+'2ME-1B'!G15</f>
        <v>12</v>
      </c>
      <c r="L37" s="298" t="n">
        <f aca="false">+'2ME-1B'!H15</f>
        <v>13</v>
      </c>
      <c r="M37" s="298" t="n">
        <f aca="false">+'2ME-1B'!I15</f>
        <v>14</v>
      </c>
      <c r="N37" s="298" t="n">
        <f aca="false">+'2ME-1B'!J15</f>
        <v>17</v>
      </c>
      <c r="O37" s="298" t="n">
        <f aca="false">+'2ME-1B'!K15</f>
        <v>5</v>
      </c>
      <c r="P37" s="298" t="n">
        <f aca="false">+'2ME-1B'!L15</f>
        <v>17</v>
      </c>
      <c r="Q37" s="299" t="n">
        <f aca="false">+'2ME-1B'!M15</f>
        <v>15</v>
      </c>
      <c r="R37" s="224" t="n">
        <f aca="false">+'2ME-1B'!N15</f>
        <v>16</v>
      </c>
      <c r="S37" s="224" t="n">
        <f aca="false">+'2ME-1B'!O15</f>
        <v>14</v>
      </c>
      <c r="T37" s="224" t="n">
        <f aca="false">+'2ME-1B'!P15</f>
        <v>15</v>
      </c>
      <c r="U37" s="224"/>
      <c r="V37" s="224"/>
      <c r="W37" s="224"/>
      <c r="X37" s="224"/>
      <c r="Y37" s="300" t="n">
        <f aca="false">+'2ME-1B'!V15</f>
        <v>13.8</v>
      </c>
      <c r="Z37" s="105" t="n">
        <f aca="false">+'2ME-1B'!W15</f>
        <v>13</v>
      </c>
      <c r="AA37" s="105" t="n">
        <f aca="false">+'2ME-1B'!X15</f>
        <v>14</v>
      </c>
      <c r="AB37" s="105" t="n">
        <f aca="false">+'2ME-1B'!Y15</f>
        <v>15</v>
      </c>
      <c r="AC37" s="105"/>
      <c r="AD37" s="301" t="n">
        <f aca="false">+'2ME-1B'!AB15</f>
        <v>14</v>
      </c>
      <c r="AE37" s="105" t="n">
        <f aca="false">+'2ME-1B'!AC15</f>
        <v>9</v>
      </c>
      <c r="AF37" s="105"/>
      <c r="AG37" s="302" t="n">
        <f aca="false">+'2ME-1B'!AG15</f>
        <v>0</v>
      </c>
      <c r="AH37" s="303" t="n">
        <f aca="false">+'2ME-1B'!AH15</f>
        <v>16</v>
      </c>
    </row>
    <row r="38" customFormat="false" ht="15.75" hidden="false" customHeight="false" outlineLevel="0" collapsed="false">
      <c r="B38" s="83" t="n">
        <v>30</v>
      </c>
      <c r="C38" s="331" t="n">
        <f aca="false">+'2ME-1B'!C17</f>
        <v>20182165</v>
      </c>
      <c r="D38" s="332" t="str">
        <f aca="false">+'2ME-1B'!D16</f>
        <v>PINCOS RAMOS HIPOLITO</v>
      </c>
      <c r="E38" s="304"/>
      <c r="F38" s="306"/>
      <c r="G38" s="306"/>
      <c r="I38" s="315"/>
      <c r="J38" s="298" t="n">
        <f aca="false">+'2ME-1B'!F16</f>
        <v>16</v>
      </c>
      <c r="K38" s="298" t="n">
        <f aca="false">+'2ME-1B'!G16</f>
        <v>15</v>
      </c>
      <c r="L38" s="298" t="n">
        <f aca="false">+'2ME-1B'!H16</f>
        <v>14</v>
      </c>
      <c r="M38" s="298" t="n">
        <f aca="false">+'2ME-1B'!I16</f>
        <v>14</v>
      </c>
      <c r="N38" s="298" t="n">
        <f aca="false">+'2ME-1B'!J16</f>
        <v>15</v>
      </c>
      <c r="O38" s="298" t="n">
        <f aca="false">+'2ME-1B'!K16</f>
        <v>15</v>
      </c>
      <c r="P38" s="298" t="n">
        <f aca="false">+'2ME-1B'!L16</f>
        <v>10</v>
      </c>
      <c r="Q38" s="299" t="n">
        <f aca="false">+'2ME-1B'!M16</f>
        <v>15</v>
      </c>
      <c r="R38" s="224" t="n">
        <f aca="false">+'2ME-1B'!N16</f>
        <v>12</v>
      </c>
      <c r="S38" s="224" t="n">
        <f aca="false">+'2ME-1B'!O16</f>
        <v>14</v>
      </c>
      <c r="T38" s="224" t="n">
        <f aca="false">+'2ME-1B'!P16</f>
        <v>12</v>
      </c>
      <c r="U38" s="224"/>
      <c r="V38" s="224"/>
      <c r="W38" s="224"/>
      <c r="X38" s="224"/>
      <c r="Y38" s="300" t="n">
        <f aca="false">+'2ME-1B'!V16</f>
        <v>13.8</v>
      </c>
      <c r="Z38" s="105" t="n">
        <f aca="false">+'2ME-1B'!W16</f>
        <v>15</v>
      </c>
      <c r="AA38" s="105" t="n">
        <f aca="false">+'2ME-1B'!X16</f>
        <v>14</v>
      </c>
      <c r="AB38" s="105" t="n">
        <f aca="false">+'2ME-1B'!Y16</f>
        <v>13</v>
      </c>
      <c r="AC38" s="105"/>
      <c r="AD38" s="301" t="n">
        <f aca="false">+'2ME-1B'!AB16</f>
        <v>14</v>
      </c>
      <c r="AE38" s="105" t="n">
        <f aca="false">+'2ME-1B'!AC16</f>
        <v>11</v>
      </c>
      <c r="AF38" s="105"/>
      <c r="AG38" s="302" t="n">
        <f aca="false">+'2ME-1B'!AG16</f>
        <v>0</v>
      </c>
      <c r="AH38" s="303" t="n">
        <f aca="false">+'2ME-1B'!AH16</f>
        <v>17</v>
      </c>
    </row>
    <row r="39" customFormat="false" ht="15.75" hidden="false" customHeight="false" outlineLevel="0" collapsed="false">
      <c r="B39" s="83" t="n">
        <v>31</v>
      </c>
      <c r="C39" s="331" t="n">
        <f aca="false">+'2ME-1B'!C18</f>
        <v>20183337</v>
      </c>
      <c r="D39" s="332" t="str">
        <f aca="false">+'2ME-1B'!D17</f>
        <v>PRETELL VERA JOAQUIN ALONSO</v>
      </c>
      <c r="E39" s="304"/>
      <c r="F39" s="306"/>
      <c r="G39" s="306"/>
      <c r="I39" s="315"/>
      <c r="J39" s="298" t="n">
        <f aca="false">+'2ME-1B'!F17</f>
        <v>15</v>
      </c>
      <c r="K39" s="298" t="n">
        <f aca="false">+'2ME-1B'!G17</f>
        <v>15</v>
      </c>
      <c r="L39" s="298" t="n">
        <f aca="false">+'2ME-1B'!H17</f>
        <v>15</v>
      </c>
      <c r="M39" s="298" t="n">
        <f aca="false">+'2ME-1B'!I17</f>
        <v>15</v>
      </c>
      <c r="N39" s="298" t="n">
        <f aca="false">+'2ME-1B'!J17</f>
        <v>16</v>
      </c>
      <c r="O39" s="298" t="n">
        <f aca="false">+'2ME-1B'!K17</f>
        <v>8</v>
      </c>
      <c r="P39" s="298" t="n">
        <f aca="false">+'2ME-1B'!L17</f>
        <v>17</v>
      </c>
      <c r="Q39" s="299" t="n">
        <f aca="false">+'2ME-1B'!M17</f>
        <v>10</v>
      </c>
      <c r="R39" s="224" t="n">
        <f aca="false">+'2ME-1B'!N17</f>
        <v>16</v>
      </c>
      <c r="S39" s="224" t="n">
        <f aca="false">+'2ME-1B'!O17</f>
        <v>14</v>
      </c>
      <c r="T39" s="224" t="n">
        <f aca="false">+'2ME-1B'!P17</f>
        <v>16</v>
      </c>
      <c r="U39" s="224"/>
      <c r="V39" s="224"/>
      <c r="W39" s="224"/>
      <c r="X39" s="224"/>
      <c r="Y39" s="300" t="n">
        <f aca="false">+'2ME-1B'!V17</f>
        <v>14.3</v>
      </c>
      <c r="Z39" s="105" t="n">
        <f aca="false">+'2ME-1B'!W17</f>
        <v>15</v>
      </c>
      <c r="AA39" s="105" t="n">
        <f aca="false">+'2ME-1B'!X17</f>
        <v>13</v>
      </c>
      <c r="AB39" s="105" t="n">
        <f aca="false">+'2ME-1B'!Y17</f>
        <v>15</v>
      </c>
      <c r="AC39" s="105"/>
      <c r="AD39" s="301" t="n">
        <f aca="false">+'2ME-1B'!AB17</f>
        <v>14.3333333333333</v>
      </c>
      <c r="AE39" s="105" t="n">
        <f aca="false">+'2ME-1B'!AC17</f>
        <v>9</v>
      </c>
      <c r="AF39" s="105"/>
      <c r="AG39" s="302" t="n">
        <f aca="false">+'2ME-1B'!AG17</f>
        <v>0</v>
      </c>
      <c r="AH39" s="303" t="n">
        <f aca="false">+'2ME-1B'!AH17</f>
        <v>15</v>
      </c>
    </row>
    <row r="40" customFormat="false" ht="15.75" hidden="false" customHeight="false" outlineLevel="0" collapsed="false">
      <c r="B40" s="83" t="n">
        <v>32</v>
      </c>
      <c r="C40" s="331" t="n">
        <f aca="false">+'2ME-1B'!C19</f>
        <v>20183338</v>
      </c>
      <c r="D40" s="332" t="str">
        <f aca="false">+'2ME-1B'!D18</f>
        <v>QUISPE CARBAJAL PIERO LUIGUI</v>
      </c>
      <c r="E40" s="304"/>
      <c r="F40" s="306"/>
      <c r="G40" s="306"/>
      <c r="I40" s="315"/>
      <c r="J40" s="298" t="n">
        <f aca="false">+'2ME-1B'!F18</f>
        <v>15</v>
      </c>
      <c r="K40" s="298" t="n">
        <f aca="false">+'2ME-1B'!G18</f>
        <v>13</v>
      </c>
      <c r="L40" s="298" t="n">
        <f aca="false">+'2ME-1B'!H18</f>
        <v>14</v>
      </c>
      <c r="M40" s="298" t="n">
        <f aca="false">+'2ME-1B'!I18</f>
        <v>14</v>
      </c>
      <c r="N40" s="298" t="n">
        <f aca="false">+'2ME-1B'!J18</f>
        <v>17</v>
      </c>
      <c r="O40" s="298" t="n">
        <f aca="false">+'2ME-1B'!K18</f>
        <v>10</v>
      </c>
      <c r="P40" s="298" t="n">
        <f aca="false">+'2ME-1B'!L18</f>
        <v>15</v>
      </c>
      <c r="Q40" s="299" t="n">
        <f aca="false">+'2ME-1B'!M18</f>
        <v>15</v>
      </c>
      <c r="R40" s="224" t="n">
        <f aca="false">+'2ME-1B'!N18</f>
        <v>14</v>
      </c>
      <c r="S40" s="224" t="n">
        <f aca="false">+'2ME-1B'!O18</f>
        <v>14</v>
      </c>
      <c r="T40" s="224" t="n">
        <f aca="false">+'2ME-1B'!P18</f>
        <v>13</v>
      </c>
      <c r="U40" s="224"/>
      <c r="V40" s="224"/>
      <c r="W40" s="224"/>
      <c r="X40" s="224"/>
      <c r="Y40" s="300" t="n">
        <f aca="false">+'2ME-1B'!V18</f>
        <v>14.2</v>
      </c>
      <c r="Z40" s="105" t="n">
        <f aca="false">+'2ME-1B'!W18</f>
        <v>14</v>
      </c>
      <c r="AA40" s="105" t="n">
        <f aca="false">+'2ME-1B'!X18</f>
        <v>14</v>
      </c>
      <c r="AB40" s="105" t="n">
        <f aca="false">+'2ME-1B'!Y18</f>
        <v>14</v>
      </c>
      <c r="AC40" s="105"/>
      <c r="AD40" s="301" t="n">
        <f aca="false">+'2ME-1B'!AB18</f>
        <v>14</v>
      </c>
      <c r="AE40" s="105" t="n">
        <f aca="false">+'2ME-1B'!AC18</f>
        <v>12</v>
      </c>
      <c r="AF40" s="105"/>
      <c r="AG40" s="302" t="n">
        <f aca="false">+'2ME-1B'!AG18</f>
        <v>0</v>
      </c>
      <c r="AH40" s="303" t="n">
        <f aca="false">+'2ME-1B'!AH18</f>
        <v>15</v>
      </c>
    </row>
    <row r="41" customFormat="false" ht="15.75" hidden="false" customHeight="false" outlineLevel="0" collapsed="false">
      <c r="B41" s="83" t="n">
        <v>33</v>
      </c>
      <c r="C41" s="331" t="n">
        <f aca="false">+'2ME-1B'!C20</f>
        <v>20185211</v>
      </c>
      <c r="D41" s="332" t="str">
        <f aca="false">+'2ME-1B'!D19</f>
        <v>RAFAEL SARMIENTO RICARDO JEREMIAS</v>
      </c>
      <c r="E41" s="304"/>
      <c r="F41" s="306"/>
      <c r="G41" s="306"/>
      <c r="I41" s="315"/>
      <c r="J41" s="298" t="n">
        <f aca="false">+'2ME-1B'!F19</f>
        <v>0</v>
      </c>
      <c r="K41" s="298" t="n">
        <f aca="false">+'2ME-1B'!G19</f>
        <v>0</v>
      </c>
      <c r="L41" s="298" t="n">
        <f aca="false">+'2ME-1B'!H19</f>
        <v>0</v>
      </c>
      <c r="M41" s="298" t="n">
        <f aca="false">+'2ME-1B'!I19</f>
        <v>0</v>
      </c>
      <c r="N41" s="298" t="n">
        <f aca="false">+'2ME-1B'!J19</f>
        <v>0</v>
      </c>
      <c r="O41" s="298" t="n">
        <f aca="false">+'2ME-1B'!K19</f>
        <v>0</v>
      </c>
      <c r="P41" s="298" t="n">
        <f aca="false">+'2ME-1B'!L19</f>
        <v>0</v>
      </c>
      <c r="Q41" s="299" t="n">
        <f aca="false">+'2ME-1B'!M19</f>
        <v>0</v>
      </c>
      <c r="R41" s="224" t="n">
        <f aca="false">+'2ME-1B'!N19</f>
        <v>0</v>
      </c>
      <c r="S41" s="224" t="n">
        <f aca="false">+'2ME-1B'!O19</f>
        <v>0</v>
      </c>
      <c r="T41" s="224" t="n">
        <f aca="false">+'2ME-1B'!P19</f>
        <v>0</v>
      </c>
      <c r="U41" s="224"/>
      <c r="V41" s="224"/>
      <c r="W41" s="224"/>
      <c r="X41" s="224"/>
      <c r="Y41" s="300" t="n">
        <f aca="false">+'2ME-1B'!V19</f>
        <v>0</v>
      </c>
      <c r="Z41" s="105" t="n">
        <f aca="false">+'2ME-1B'!W19</f>
        <v>0</v>
      </c>
      <c r="AA41" s="105" t="n">
        <f aca="false">+'2ME-1B'!X19</f>
        <v>0</v>
      </c>
      <c r="AB41" s="105" t="n">
        <f aca="false">+'2ME-1B'!Y19</f>
        <v>0</v>
      </c>
      <c r="AC41" s="105"/>
      <c r="AD41" s="301" t="n">
        <f aca="false">+'2ME-1B'!AB19</f>
        <v>0</v>
      </c>
      <c r="AE41" s="105" t="n">
        <f aca="false">+'2ME-1B'!AC19</f>
        <v>0</v>
      </c>
      <c r="AF41" s="105"/>
      <c r="AG41" s="302" t="n">
        <f aca="false">+'2ME-1B'!AG19</f>
        <v>0</v>
      </c>
      <c r="AH41" s="303" t="n">
        <f aca="false">+'2ME-1B'!AH19</f>
        <v>0</v>
      </c>
    </row>
    <row r="42" customFormat="false" ht="15.75" hidden="false" customHeight="false" outlineLevel="0" collapsed="false">
      <c r="B42" s="83" t="n">
        <v>34</v>
      </c>
      <c r="C42" s="331" t="n">
        <f aca="false">+'2ME-1B'!C21</f>
        <v>20183342</v>
      </c>
      <c r="D42" s="332" t="str">
        <f aca="false">+'2ME-1B'!D20</f>
        <v>SALDIAS FLORES LUIS ALBERTO</v>
      </c>
      <c r="E42" s="304"/>
      <c r="F42" s="306"/>
      <c r="G42" s="306"/>
      <c r="I42" s="315"/>
      <c r="J42" s="298" t="n">
        <f aca="false">+'2ME-1B'!F20</f>
        <v>14</v>
      </c>
      <c r="K42" s="298" t="n">
        <f aca="false">+'2ME-1B'!G20</f>
        <v>16</v>
      </c>
      <c r="L42" s="298" t="n">
        <f aca="false">+'2ME-1B'!H20</f>
        <v>15</v>
      </c>
      <c r="M42" s="298" t="n">
        <f aca="false">+'2ME-1B'!I20</f>
        <v>14</v>
      </c>
      <c r="N42" s="298" t="n">
        <f aca="false">+'2ME-1B'!J20</f>
        <v>14</v>
      </c>
      <c r="O42" s="298" t="n">
        <f aca="false">+'2ME-1B'!K20</f>
        <v>7</v>
      </c>
      <c r="P42" s="298" t="n">
        <f aca="false">+'2ME-1B'!L20</f>
        <v>16</v>
      </c>
      <c r="Q42" s="299" t="n">
        <f aca="false">+'2ME-1B'!M20</f>
        <v>14</v>
      </c>
      <c r="R42" s="224" t="n">
        <f aca="false">+'2ME-1B'!N20</f>
        <v>13</v>
      </c>
      <c r="S42" s="224" t="n">
        <f aca="false">+'2ME-1B'!O20</f>
        <v>14</v>
      </c>
      <c r="T42" s="224" t="n">
        <f aca="false">+'2ME-1B'!P20</f>
        <v>14</v>
      </c>
      <c r="U42" s="224"/>
      <c r="V42" s="224"/>
      <c r="W42" s="224"/>
      <c r="X42" s="224"/>
      <c r="Y42" s="300" t="n">
        <f aca="false">+'2ME-1B'!V20</f>
        <v>13.8</v>
      </c>
      <c r="Z42" s="105" t="n">
        <f aca="false">+'2ME-1B'!W20</f>
        <v>15</v>
      </c>
      <c r="AA42" s="105" t="n">
        <f aca="false">+'2ME-1B'!X20</f>
        <v>13</v>
      </c>
      <c r="AB42" s="105" t="n">
        <f aca="false">+'2ME-1B'!Y20</f>
        <v>14</v>
      </c>
      <c r="AC42" s="105"/>
      <c r="AD42" s="301" t="n">
        <f aca="false">+'2ME-1B'!AB20</f>
        <v>14</v>
      </c>
      <c r="AE42" s="105" t="n">
        <f aca="false">+'2ME-1B'!AC20</f>
        <v>11</v>
      </c>
      <c r="AF42" s="105"/>
      <c r="AG42" s="302" t="n">
        <f aca="false">+'2ME-1B'!AG20</f>
        <v>0</v>
      </c>
      <c r="AH42" s="303" t="n">
        <f aca="false">+'2ME-1B'!AH20</f>
        <v>15</v>
      </c>
    </row>
    <row r="43" customFormat="false" ht="15.75" hidden="false" customHeight="false" outlineLevel="0" collapsed="false">
      <c r="B43" s="83" t="n">
        <v>35</v>
      </c>
      <c r="C43" s="331" t="n">
        <f aca="false">+'2ME-1B'!C22</f>
        <v>20184141</v>
      </c>
      <c r="D43" s="332" t="str">
        <f aca="false">+'2ME-1B'!D21</f>
        <v>Saravia Torres José Manuel</v>
      </c>
      <c r="E43" s="304"/>
      <c r="F43" s="306"/>
      <c r="G43" s="306"/>
      <c r="I43" s="315"/>
      <c r="J43" s="298" t="n">
        <f aca="false">+'2ME-1B'!F21</f>
        <v>13</v>
      </c>
      <c r="K43" s="298" t="n">
        <f aca="false">+'2ME-1B'!G21</f>
        <v>15</v>
      </c>
      <c r="L43" s="298" t="n">
        <f aca="false">+'2ME-1B'!H21</f>
        <v>11</v>
      </c>
      <c r="M43" s="298" t="n">
        <f aca="false">+'2ME-1B'!I21</f>
        <v>12</v>
      </c>
      <c r="N43" s="298" t="n">
        <f aca="false">+'2ME-1B'!J21</f>
        <v>15</v>
      </c>
      <c r="O43" s="298" t="n">
        <f aca="false">+'2ME-1B'!K21</f>
        <v>15</v>
      </c>
      <c r="P43" s="298" t="n">
        <f aca="false">+'2ME-1B'!L21</f>
        <v>6</v>
      </c>
      <c r="Q43" s="299" t="n">
        <f aca="false">+'2ME-1B'!M21</f>
        <v>14</v>
      </c>
      <c r="R43" s="224" t="n">
        <f aca="false">+'2ME-1B'!N21</f>
        <v>14</v>
      </c>
      <c r="S43" s="224" t="n">
        <f aca="false">+'2ME-1B'!O21</f>
        <v>12</v>
      </c>
      <c r="T43" s="224" t="n">
        <f aca="false">+'2ME-1B'!P21</f>
        <v>12</v>
      </c>
      <c r="U43" s="224"/>
      <c r="V43" s="224"/>
      <c r="W43" s="224"/>
      <c r="X43" s="224"/>
      <c r="Y43" s="300" t="n">
        <f aca="false">+'2ME-1B'!V21</f>
        <v>12.8</v>
      </c>
      <c r="Z43" s="105" t="n">
        <f aca="false">+'2ME-1B'!W21</f>
        <v>13</v>
      </c>
      <c r="AA43" s="105" t="n">
        <f aca="false">+'2ME-1B'!X21</f>
        <v>13</v>
      </c>
      <c r="AB43" s="105" t="n">
        <f aca="false">+'2ME-1B'!Y21</f>
        <v>13</v>
      </c>
      <c r="AC43" s="105"/>
      <c r="AD43" s="301" t="n">
        <f aca="false">+'2ME-1B'!AB21</f>
        <v>13</v>
      </c>
      <c r="AE43" s="105" t="n">
        <f aca="false">+'2ME-1B'!AC21</f>
        <v>11</v>
      </c>
      <c r="AF43" s="105"/>
      <c r="AG43" s="302" t="n">
        <f aca="false">+'2ME-1B'!AG21</f>
        <v>0</v>
      </c>
      <c r="AH43" s="303" t="n">
        <f aca="false">+'2ME-1B'!AH21</f>
        <v>17</v>
      </c>
    </row>
    <row r="44" customFormat="false" ht="15.75" hidden="false" customHeight="false" outlineLevel="0" collapsed="false">
      <c r="B44" s="83" t="n">
        <v>36</v>
      </c>
      <c r="C44" s="331" t="n">
        <f aca="false">+'2ME-1B'!C23</f>
        <v>0</v>
      </c>
      <c r="D44" s="332" t="str">
        <f aca="false">+'2ME-1B'!D22</f>
        <v>TOVAR BRAVO HÉCTOR SEBASTIAN</v>
      </c>
      <c r="E44" s="316"/>
      <c r="F44" s="333"/>
      <c r="G44" s="333"/>
      <c r="I44" s="315"/>
      <c r="J44" s="298" t="n">
        <f aca="false">+'2ME-1B'!F22</f>
        <v>11</v>
      </c>
      <c r="K44" s="298" t="n">
        <f aca="false">+'2ME-1B'!G22</f>
        <v>12</v>
      </c>
      <c r="L44" s="298" t="n">
        <f aca="false">+'2ME-1B'!H22</f>
        <v>13</v>
      </c>
      <c r="M44" s="298" t="n">
        <f aca="false">+'2ME-1B'!I22</f>
        <v>14</v>
      </c>
      <c r="N44" s="298" t="n">
        <f aca="false">+'2ME-1B'!J22</f>
        <v>16</v>
      </c>
      <c r="O44" s="298" t="n">
        <f aca="false">+'2ME-1B'!K22</f>
        <v>13</v>
      </c>
      <c r="P44" s="298" t="n">
        <f aca="false">+'2ME-1B'!L22</f>
        <v>16</v>
      </c>
      <c r="Q44" s="299" t="n">
        <f aca="false">+'2ME-1B'!M22</f>
        <v>15</v>
      </c>
      <c r="R44" s="224" t="n">
        <f aca="false">+'2ME-1B'!N22</f>
        <v>16</v>
      </c>
      <c r="S44" s="224" t="n">
        <f aca="false">+'2ME-1B'!O22</f>
        <v>12</v>
      </c>
      <c r="T44" s="224" t="n">
        <f aca="false">+'2ME-1B'!P22</f>
        <v>15</v>
      </c>
      <c r="U44" s="224"/>
      <c r="V44" s="224"/>
      <c r="W44" s="224"/>
      <c r="X44" s="224"/>
      <c r="Y44" s="300" t="n">
        <f aca="false">+'2ME-1B'!V22</f>
        <v>14</v>
      </c>
      <c r="Z44" s="105" t="n">
        <f aca="false">+'2ME-1B'!W22</f>
        <v>13</v>
      </c>
      <c r="AA44" s="105" t="n">
        <f aca="false">+'2ME-1B'!X22</f>
        <v>15</v>
      </c>
      <c r="AB44" s="105" t="n">
        <f aca="false">+'2ME-1B'!Y22</f>
        <v>15</v>
      </c>
      <c r="AC44" s="105"/>
      <c r="AD44" s="301" t="n">
        <f aca="false">+'2ME-1B'!AB22</f>
        <v>14.3333333333333</v>
      </c>
      <c r="AE44" s="105" t="n">
        <f aca="false">+'2ME-1B'!AC22</f>
        <v>11</v>
      </c>
      <c r="AF44" s="105"/>
      <c r="AG44" s="302" t="n">
        <f aca="false">+'2ME-1B'!AG22</f>
        <v>0</v>
      </c>
      <c r="AH44" s="303" t="n">
        <f aca="false">+'2ME-1B'!AH22</f>
        <v>16</v>
      </c>
    </row>
    <row r="45" customFormat="false" ht="15.75" hidden="false" customHeight="false" outlineLevel="0" collapsed="false">
      <c r="B45" s="83" t="n">
        <v>37</v>
      </c>
      <c r="C45" s="331" t="n">
        <f aca="false">+'2ME-1B'!C24</f>
        <v>0</v>
      </c>
      <c r="D45" s="332" t="e">
        <f aca="false">+#REF!</f>
        <v>#REF!</v>
      </c>
      <c r="E45" s="304"/>
      <c r="F45" s="333"/>
      <c r="G45" s="333"/>
      <c r="I45" s="315"/>
      <c r="J45" s="298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n">
        <f aca="false">+'2ME-1B'!I24</f>
        <v>0</v>
      </c>
      <c r="N45" s="298" t="n">
        <f aca="false">+'2ME-1B'!J24</f>
        <v>0</v>
      </c>
      <c r="O45" s="298" t="n">
        <f aca="false">+'2ME-1B'!K24</f>
        <v>0</v>
      </c>
      <c r="P45" s="298" t="n">
        <f aca="false">+'2ME-1B'!L24</f>
        <v>0</v>
      </c>
      <c r="Q45" s="299" t="n">
        <f aca="false">+'2ME-1B'!M24</f>
        <v>0</v>
      </c>
      <c r="R45" s="224" t="n">
        <f aca="false">+'2ME-1B'!N24</f>
        <v>0</v>
      </c>
      <c r="S45" s="224" t="n">
        <f aca="false">+'2ME-1B'!O24</f>
        <v>0</v>
      </c>
      <c r="T45" s="224" t="n">
        <f aca="false">+'2ME-1B'!P24</f>
        <v>0</v>
      </c>
      <c r="U45" s="224"/>
      <c r="V45" s="224"/>
      <c r="W45" s="224"/>
      <c r="X45" s="224"/>
      <c r="Y45" s="300" t="n">
        <f aca="false">+'2ME-1B'!V24</f>
        <v>0</v>
      </c>
      <c r="Z45" s="105" t="n">
        <f aca="false">+'2ME-1B'!W24</f>
        <v>0</v>
      </c>
      <c r="AA45" s="105" t="n">
        <f aca="false">+'2ME-1B'!X24</f>
        <v>0</v>
      </c>
      <c r="AB45" s="105" t="n">
        <f aca="false">+'2ME-1B'!Y24</f>
        <v>0</v>
      </c>
      <c r="AC45" s="105"/>
      <c r="AD45" s="301" t="n">
        <f aca="false">+'2ME-1B'!AB24</f>
        <v>0</v>
      </c>
      <c r="AE45" s="105" t="n">
        <f aca="false">+'2ME-1B'!AC24</f>
        <v>0</v>
      </c>
      <c r="AF45" s="105"/>
      <c r="AG45" s="302" t="n">
        <f aca="false">+'2ME-1B'!AG24</f>
        <v>0</v>
      </c>
      <c r="AH45" s="303" t="n">
        <f aca="false">+'2ME-1B'!AH24</f>
        <v>0</v>
      </c>
    </row>
    <row r="46" customFormat="false" ht="15.75" hidden="false" customHeight="false" outlineLevel="0" collapsed="false">
      <c r="B46" s="83" t="n">
        <v>38</v>
      </c>
      <c r="C46" s="331" t="n">
        <f aca="false">+'2ME-1B'!C25</f>
        <v>0</v>
      </c>
      <c r="D46" s="332" t="n">
        <f aca="false">+'2ME-1B'!D24</f>
        <v>0</v>
      </c>
      <c r="E46" s="304"/>
      <c r="F46" s="333"/>
      <c r="G46" s="333"/>
      <c r="I46" s="315"/>
      <c r="J46" s="298" t="n">
        <f aca="false">+'2ME-1B'!F24</f>
        <v>0</v>
      </c>
      <c r="K46" s="298" t="n">
        <f aca="false">+'2ME-1B'!G24</f>
        <v>0</v>
      </c>
      <c r="L46" s="298" t="n">
        <f aca="false">+'2ME-1B'!H24</f>
        <v>0</v>
      </c>
      <c r="M46" s="298" t="n">
        <f aca="false">+'2ME-1B'!I25</f>
        <v>0</v>
      </c>
      <c r="N46" s="298" t="n">
        <f aca="false">+'2ME-1B'!J25</f>
        <v>0</v>
      </c>
      <c r="O46" s="298" t="n">
        <f aca="false">+'2ME-1B'!K25</f>
        <v>0</v>
      </c>
      <c r="P46" s="298" t="n">
        <f aca="false">+'2ME-1B'!L25</f>
        <v>0</v>
      </c>
      <c r="Q46" s="299" t="n">
        <f aca="false">+'2ME-1B'!M25</f>
        <v>0</v>
      </c>
      <c r="R46" s="224" t="n">
        <f aca="false">+'2ME-1B'!N25</f>
        <v>0</v>
      </c>
      <c r="S46" s="224" t="n">
        <f aca="false">+'2ME-1B'!O25</f>
        <v>0</v>
      </c>
      <c r="T46" s="224" t="n">
        <f aca="false">+'2ME-1B'!P25</f>
        <v>0</v>
      </c>
      <c r="U46" s="224"/>
      <c r="V46" s="224"/>
      <c r="W46" s="224"/>
      <c r="X46" s="224"/>
      <c r="Y46" s="300" t="n">
        <f aca="false">+'2ME-1B'!V25</f>
        <v>0</v>
      </c>
      <c r="Z46" s="105" t="n">
        <f aca="false">+'2ME-1B'!W25</f>
        <v>0</v>
      </c>
      <c r="AA46" s="105" t="n">
        <f aca="false">+'2ME-1B'!X25</f>
        <v>0</v>
      </c>
      <c r="AB46" s="105" t="n">
        <f aca="false">+'2ME-1B'!Y25</f>
        <v>0</v>
      </c>
      <c r="AC46" s="105"/>
      <c r="AD46" s="301" t="n">
        <f aca="false">+'2ME-1B'!AB25</f>
        <v>0</v>
      </c>
      <c r="AE46" s="105" t="n">
        <f aca="false">+'2ME-1B'!AC25</f>
        <v>0</v>
      </c>
      <c r="AF46" s="105"/>
      <c r="AG46" s="302" t="n">
        <f aca="false">+'2ME-1B'!AG25</f>
        <v>0</v>
      </c>
      <c r="AH46" s="303" t="n">
        <f aca="false">+'2ME-1B'!AH25</f>
        <v>0</v>
      </c>
    </row>
    <row r="47" customFormat="false" ht="15.75" hidden="false" customHeight="false" outlineLevel="0" collapsed="false">
      <c r="B47" s="83" t="n">
        <v>39</v>
      </c>
      <c r="C47" s="331" t="n">
        <f aca="false">+'2ME-1B'!C26</f>
        <v>0</v>
      </c>
      <c r="D47" s="332" t="n">
        <f aca="false">+'2ME-1B'!D25</f>
        <v>0</v>
      </c>
      <c r="E47" s="304"/>
      <c r="F47" s="333"/>
      <c r="G47" s="333"/>
      <c r="I47" s="315"/>
      <c r="J47" s="298" t="n">
        <f aca="false">+'2ME-1B'!F25</f>
        <v>0</v>
      </c>
      <c r="K47" s="298" t="n">
        <f aca="false">+'2ME-1B'!G25</f>
        <v>0</v>
      </c>
      <c r="L47" s="298" t="n">
        <f aca="false">+'2ME-1B'!H25</f>
        <v>0</v>
      </c>
      <c r="M47" s="298" t="n">
        <f aca="false">+'2ME-1B'!I26</f>
        <v>0</v>
      </c>
      <c r="N47" s="298" t="n">
        <f aca="false">+'2ME-1B'!J26</f>
        <v>0</v>
      </c>
      <c r="O47" s="298" t="n">
        <f aca="false">+'2ME-1B'!K26</f>
        <v>0</v>
      </c>
      <c r="P47" s="298" t="n">
        <f aca="false">+'2ME-1B'!L26</f>
        <v>0</v>
      </c>
      <c r="Q47" s="299" t="n">
        <f aca="false">+'2ME-1B'!M26</f>
        <v>0</v>
      </c>
      <c r="R47" s="224" t="n">
        <f aca="false">+'2ME-1B'!N26</f>
        <v>0</v>
      </c>
      <c r="S47" s="224" t="n">
        <f aca="false">+'2ME-1B'!O26</f>
        <v>0</v>
      </c>
      <c r="T47" s="224" t="n">
        <f aca="false">+'2ME-1B'!P26</f>
        <v>0</v>
      </c>
      <c r="U47" s="224"/>
      <c r="V47" s="224"/>
      <c r="W47" s="224"/>
      <c r="X47" s="224"/>
      <c r="Y47" s="300" t="n">
        <f aca="false">+'2ME-1B'!V26</f>
        <v>0</v>
      </c>
      <c r="Z47" s="105" t="n">
        <f aca="false">+'2ME-1B'!W26</f>
        <v>0</v>
      </c>
      <c r="AA47" s="105" t="n">
        <f aca="false">+'2ME-1B'!X26</f>
        <v>0</v>
      </c>
      <c r="AB47" s="105" t="n">
        <f aca="false">+'2ME-1B'!Y26</f>
        <v>0</v>
      </c>
      <c r="AC47" s="105"/>
      <c r="AD47" s="301" t="n">
        <f aca="false">+'2ME-1B'!AB26</f>
        <v>0</v>
      </c>
      <c r="AE47" s="105" t="n">
        <f aca="false">+'2ME-1B'!AC26</f>
        <v>0</v>
      </c>
      <c r="AF47" s="105"/>
      <c r="AG47" s="302" t="n">
        <f aca="false">+'2ME-1B'!AG26</f>
        <v>0</v>
      </c>
      <c r="AH47" s="303" t="n">
        <f aca="false">+'2ME-1B'!AH26</f>
        <v>0</v>
      </c>
    </row>
    <row r="48" customFormat="false" ht="15.75" hidden="false" customHeight="false" outlineLevel="0" collapsed="false">
      <c r="B48" s="83" t="n">
        <v>40</v>
      </c>
      <c r="C48" s="331" t="e">
        <f aca="false">+#REF!</f>
        <v>#REF!</v>
      </c>
      <c r="D48" s="332" t="e">
        <f aca="false">+#REF!</f>
        <v>#REF!</v>
      </c>
      <c r="E48" s="304"/>
      <c r="F48" s="333"/>
      <c r="G48" s="333"/>
      <c r="I48" s="315"/>
      <c r="J48" s="298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9" t="e">
        <f aca="false">+#REF!</f>
        <v>#REF!</v>
      </c>
      <c r="R48" s="224" t="e">
        <f aca="false">+#REF!</f>
        <v>#REF!</v>
      </c>
      <c r="S48" s="224" t="e">
        <f aca="false">+#REF!</f>
        <v>#REF!</v>
      </c>
      <c r="T48" s="224" t="e">
        <f aca="false">+#REF!</f>
        <v>#REF!</v>
      </c>
      <c r="U48" s="224"/>
      <c r="V48" s="224"/>
      <c r="W48" s="224"/>
      <c r="X48" s="224"/>
      <c r="Y48" s="300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301" t="e">
        <f aca="false">+#REF!</f>
        <v>#REF!</v>
      </c>
      <c r="AE48" s="105" t="e">
        <f aca="false">+#REF!</f>
        <v>#REF!</v>
      </c>
      <c r="AF48" s="105"/>
      <c r="AG48" s="302" t="e">
        <f aca="false">+#REF!</f>
        <v>#REF!</v>
      </c>
      <c r="AH48" s="303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31" t="e">
        <f aca="false">+#REF!</f>
        <v>#REF!</v>
      </c>
      <c r="D49" s="332" t="e">
        <f aca="false">+#REF!</f>
        <v>#REF!</v>
      </c>
      <c r="E49" s="304"/>
      <c r="F49" s="333"/>
      <c r="G49" s="333"/>
      <c r="I49" s="315"/>
      <c r="J49" s="298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9" t="e">
        <f aca="false">+#REF!</f>
        <v>#REF!</v>
      </c>
      <c r="R49" s="224" t="e">
        <f aca="false">+#REF!</f>
        <v>#REF!</v>
      </c>
      <c r="S49" s="224" t="e">
        <f aca="false">+#REF!</f>
        <v>#REF!</v>
      </c>
      <c r="T49" s="224" t="e">
        <f aca="false">+#REF!</f>
        <v>#REF!</v>
      </c>
      <c r="U49" s="224"/>
      <c r="V49" s="224"/>
      <c r="W49" s="224"/>
      <c r="X49" s="224"/>
      <c r="Y49" s="300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301" t="e">
        <f aca="false">+#REF!</f>
        <v>#REF!</v>
      </c>
      <c r="AE49" s="105" t="e">
        <f aca="false">+#REF!</f>
        <v>#REF!</v>
      </c>
      <c r="AF49" s="105"/>
      <c r="AG49" s="302" t="e">
        <f aca="false">+#REF!</f>
        <v>#REF!</v>
      </c>
      <c r="AH49" s="303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31" t="e">
        <f aca="false">+#REF!</f>
        <v>#REF!</v>
      </c>
      <c r="D50" s="332" t="e">
        <f aca="false">+#REF!</f>
        <v>#REF!</v>
      </c>
      <c r="E50" s="304"/>
      <c r="F50" s="333"/>
      <c r="G50" s="333"/>
      <c r="I50" s="315"/>
      <c r="J50" s="298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9" t="e">
        <f aca="false">+#REF!</f>
        <v>#REF!</v>
      </c>
      <c r="R50" s="224" t="e">
        <f aca="false">+#REF!</f>
        <v>#REF!</v>
      </c>
      <c r="S50" s="224" t="e">
        <f aca="false">+#REF!</f>
        <v>#REF!</v>
      </c>
      <c r="T50" s="224" t="e">
        <f aca="false">+#REF!</f>
        <v>#REF!</v>
      </c>
      <c r="U50" s="224"/>
      <c r="V50" s="224"/>
      <c r="W50" s="224"/>
      <c r="X50" s="224"/>
      <c r="Y50" s="300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301" t="e">
        <f aca="false">+#REF!</f>
        <v>#REF!</v>
      </c>
      <c r="AE50" s="105" t="e">
        <f aca="false">+#REF!</f>
        <v>#REF!</v>
      </c>
      <c r="AF50" s="105"/>
      <c r="AG50" s="302" t="e">
        <f aca="false">+#REF!</f>
        <v>#REF!</v>
      </c>
      <c r="AH50" s="303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31" t="e">
        <f aca="false">+#REF!</f>
        <v>#REF!</v>
      </c>
      <c r="D51" s="332" t="e">
        <f aca="false">+#REF!</f>
        <v>#REF!</v>
      </c>
      <c r="E51" s="304"/>
      <c r="F51" s="333"/>
      <c r="G51" s="333"/>
      <c r="I51" s="315"/>
      <c r="J51" s="298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9" t="e">
        <f aca="false">+#REF!</f>
        <v>#REF!</v>
      </c>
      <c r="R51" s="224" t="e">
        <f aca="false">+#REF!</f>
        <v>#REF!</v>
      </c>
      <c r="S51" s="224" t="e">
        <f aca="false">+#REF!</f>
        <v>#REF!</v>
      </c>
      <c r="T51" s="224" t="e">
        <f aca="false">+#REF!</f>
        <v>#REF!</v>
      </c>
      <c r="U51" s="224"/>
      <c r="V51" s="224"/>
      <c r="W51" s="224"/>
      <c r="X51" s="224"/>
      <c r="Y51" s="300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301" t="e">
        <f aca="false">+#REF!</f>
        <v>#REF!</v>
      </c>
      <c r="AE51" s="105" t="e">
        <f aca="false">+#REF!</f>
        <v>#REF!</v>
      </c>
      <c r="AF51" s="105"/>
      <c r="AG51" s="302" t="e">
        <f aca="false">+#REF!</f>
        <v>#REF!</v>
      </c>
      <c r="AH51" s="303" t="e">
        <f aca="false">+#REF!</f>
        <v>#REF!</v>
      </c>
    </row>
    <row r="53" customFormat="false" ht="15" hidden="false" customHeight="false" outlineLevel="0" collapsed="false">
      <c r="B53" s="245"/>
      <c r="C53" s="245"/>
      <c r="D53" s="245"/>
      <c r="E53" s="146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146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334"/>
      <c r="AF53" s="245"/>
      <c r="AG53" s="245"/>
      <c r="AH53" s="146"/>
      <c r="AI53" s="146"/>
    </row>
    <row r="54" customFormat="false" ht="15" hidden="false" customHeight="false" outlineLevel="0" collapsed="false">
      <c r="B54" s="245"/>
      <c r="C54" s="245"/>
      <c r="D54" s="245"/>
      <c r="E54" s="335"/>
      <c r="F54" s="335"/>
      <c r="G54" s="335"/>
      <c r="H54" s="335"/>
      <c r="I54" s="33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146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336"/>
      <c r="AF54" s="245"/>
      <c r="AG54" s="146"/>
      <c r="AH54" s="146"/>
      <c r="AI54" s="146"/>
    </row>
    <row r="55" customFormat="false" ht="15" hidden="false" customHeight="false" outlineLevel="0" collapsed="false"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337"/>
      <c r="M55" s="245"/>
      <c r="N55" s="245"/>
      <c r="O55" s="245"/>
      <c r="P55" s="245"/>
      <c r="Q55" s="245"/>
      <c r="R55" s="245"/>
      <c r="S55" s="245"/>
      <c r="T55" s="146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146"/>
      <c r="AF55" s="146"/>
      <c r="AG55" s="146"/>
      <c r="AH55" s="146"/>
      <c r="AI55" s="146"/>
    </row>
    <row r="56" customFormat="false" ht="15" hidden="false" customHeight="false" outlineLevel="0" collapsed="false"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146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146"/>
      <c r="AF56" s="146"/>
      <c r="AG56" s="146"/>
      <c r="AH56" s="146"/>
      <c r="AI56" s="146"/>
    </row>
    <row r="57" customFormat="false" ht="15" hidden="false" customHeight="false" outlineLevel="0" collapsed="false"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146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146"/>
      <c r="AH57" s="146"/>
      <c r="AI57" s="146"/>
    </row>
    <row r="58" customFormat="false" ht="15" hidden="false" customHeight="false" outlineLevel="0" collapsed="false">
      <c r="B58" s="245"/>
      <c r="C58" s="245"/>
      <c r="D58" s="146"/>
      <c r="E58" s="245"/>
      <c r="F58" s="245"/>
      <c r="G58" s="245"/>
      <c r="H58" s="245"/>
      <c r="I58" s="245"/>
      <c r="J58" s="245"/>
      <c r="K58" s="245"/>
      <c r="L58" s="335"/>
      <c r="M58" s="245"/>
      <c r="N58" s="245"/>
      <c r="O58" s="245"/>
      <c r="P58" s="146"/>
      <c r="Q58" s="146"/>
      <c r="R58" s="146"/>
      <c r="S58" s="146"/>
      <c r="T58" s="146"/>
      <c r="U58" s="146"/>
      <c r="V58" s="245"/>
      <c r="W58" s="146"/>
      <c r="X58" s="146"/>
      <c r="Y58" s="146"/>
      <c r="Z58" s="245"/>
      <c r="AA58" s="245"/>
      <c r="AB58" s="245"/>
      <c r="AC58" s="245"/>
      <c r="AD58" s="245"/>
      <c r="AE58" s="146"/>
      <c r="AF58" s="146"/>
      <c r="AG58" s="146"/>
      <c r="AH58" s="146"/>
      <c r="AI58" s="146"/>
    </row>
    <row r="59" customFormat="false" ht="15" hidden="false" customHeight="false" outlineLevel="0" collapsed="false">
      <c r="B59" s="146"/>
      <c r="C59" s="338"/>
      <c r="D59" s="146"/>
      <c r="E59" s="146"/>
      <c r="F59" s="146"/>
      <c r="G59" s="146"/>
      <c r="H59" s="146"/>
      <c r="I59" s="146"/>
      <c r="J59" s="146"/>
      <c r="K59" s="339"/>
      <c r="L59" s="340"/>
      <c r="M59" s="340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</row>
    <row r="60" customFormat="false" ht="15" hidden="false" customHeight="false" outlineLevel="0" collapsed="false">
      <c r="B60" s="146"/>
      <c r="C60" s="338"/>
      <c r="D60" s="146"/>
      <c r="E60" s="146"/>
      <c r="F60" s="146"/>
      <c r="G60" s="146"/>
      <c r="H60" s="146"/>
      <c r="I60" s="146"/>
      <c r="J60" s="146"/>
      <c r="K60" s="339"/>
      <c r="L60" s="340"/>
      <c r="M60" s="340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</row>
    <row r="61" customFormat="false" ht="15" hidden="false" customHeight="false" outlineLevel="0" collapsed="false">
      <c r="B61" s="146"/>
      <c r="C61" s="341"/>
      <c r="D61" s="146"/>
      <c r="E61" s="146"/>
      <c r="F61" s="146"/>
      <c r="G61" s="146"/>
      <c r="H61" s="146"/>
      <c r="I61" s="146"/>
      <c r="J61" s="245"/>
      <c r="K61" s="146"/>
      <c r="L61" s="245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</row>
    <row r="62" customFormat="false" ht="15" hidden="false" customHeight="false" outlineLevel="0" collapsed="false">
      <c r="B62" s="146"/>
      <c r="C62" s="338"/>
      <c r="D62" s="146"/>
      <c r="E62" s="146"/>
      <c r="F62" s="146"/>
      <c r="G62" s="146"/>
      <c r="H62" s="146"/>
      <c r="I62" s="146"/>
      <c r="J62" s="338"/>
      <c r="K62" s="146"/>
      <c r="L62" s="245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</row>
    <row r="63" customFormat="false" ht="15" hidden="false" customHeight="false" outlineLevel="0" collapsed="false">
      <c r="B63" s="146"/>
      <c r="C63" s="338"/>
      <c r="D63" s="146"/>
      <c r="E63" s="146"/>
      <c r="F63" s="146"/>
      <c r="G63" s="146"/>
      <c r="H63" s="146"/>
      <c r="I63" s="146"/>
      <c r="J63" s="338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</row>
    <row r="64" customFormat="false" ht="15" hidden="false" customHeight="false" outlineLevel="0" collapsed="false">
      <c r="B64" s="146"/>
      <c r="C64" s="146"/>
      <c r="D64" s="338"/>
      <c r="E64" s="146"/>
      <c r="F64" s="146"/>
      <c r="G64" s="146"/>
      <c r="H64" s="146"/>
      <c r="I64" s="146"/>
      <c r="J64" s="245"/>
      <c r="K64" s="245"/>
      <c r="L64" s="146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146"/>
      <c r="AF64" s="146"/>
      <c r="AG64" s="146"/>
      <c r="AH64" s="146"/>
      <c r="AI64" s="146"/>
    </row>
    <row r="65" customFormat="false" ht="15" hidden="false" customHeight="false" outlineLevel="0" collapsed="false">
      <c r="B65" s="146"/>
      <c r="C65" s="146"/>
      <c r="D65" s="245"/>
      <c r="E65" s="245"/>
      <c r="F65" s="245"/>
      <c r="G65" s="146"/>
      <c r="H65" s="146"/>
      <c r="I65" s="146"/>
      <c r="J65" s="245"/>
      <c r="K65" s="245"/>
      <c r="L65" s="335"/>
      <c r="M65" s="335"/>
      <c r="N65" s="335"/>
      <c r="O65" s="335"/>
      <c r="P65" s="33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146"/>
      <c r="AF65" s="146"/>
      <c r="AG65" s="146"/>
      <c r="AH65" s="146"/>
      <c r="AI65" s="146"/>
    </row>
    <row r="66" customFormat="false" ht="15" hidden="false" customHeight="false" outlineLevel="0" collapsed="false">
      <c r="B66" s="146"/>
      <c r="C66" s="146"/>
      <c r="D66" s="245"/>
      <c r="E66" s="245"/>
      <c r="F66" s="245"/>
      <c r="G66" s="146"/>
      <c r="H66" s="146"/>
      <c r="I66" s="146"/>
      <c r="J66" s="245"/>
      <c r="K66" s="245"/>
      <c r="L66" s="245"/>
      <c r="M66" s="245"/>
      <c r="N66" s="245"/>
      <c r="O66" s="245"/>
      <c r="P66" s="245"/>
      <c r="Q66" s="245"/>
      <c r="R66" s="245"/>
      <c r="S66" s="337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146"/>
      <c r="AF66" s="146"/>
      <c r="AG66" s="146"/>
      <c r="AH66" s="146"/>
      <c r="AI66" s="146"/>
    </row>
    <row r="67" customFormat="false" ht="15" hidden="false" customHeight="false" outlineLevel="0" collapsed="false">
      <c r="B67" s="146"/>
      <c r="C67" s="146"/>
      <c r="D67" s="245"/>
      <c r="E67" s="245"/>
      <c r="F67" s="245"/>
      <c r="G67" s="146"/>
      <c r="H67" s="146"/>
      <c r="I67" s="146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146"/>
      <c r="AF67" s="146"/>
      <c r="AG67" s="146"/>
      <c r="AH67" s="146"/>
      <c r="AI67" s="146"/>
    </row>
    <row r="68" customFormat="false" ht="15" hidden="false" customHeight="false" outlineLevel="0" collapsed="false">
      <c r="B68" s="146"/>
      <c r="C68" s="146"/>
      <c r="D68" s="245"/>
      <c r="E68" s="245"/>
      <c r="F68" s="245"/>
      <c r="G68" s="146"/>
      <c r="H68" s="146"/>
      <c r="I68" s="146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146"/>
      <c r="AF68" s="146"/>
      <c r="AG68" s="146"/>
      <c r="AH68" s="146"/>
      <c r="AI68" s="146"/>
    </row>
    <row r="69" customFormat="false" ht="15" hidden="false" customHeight="false" outlineLevel="0" collapsed="false">
      <c r="B69" s="146"/>
      <c r="C69" s="146"/>
      <c r="D69" s="245"/>
      <c r="E69" s="245"/>
      <c r="F69" s="245"/>
      <c r="G69" s="146"/>
      <c r="H69" s="146"/>
      <c r="I69" s="146"/>
      <c r="J69" s="245"/>
      <c r="K69" s="146"/>
      <c r="L69" s="245"/>
      <c r="M69" s="245"/>
      <c r="N69" s="245"/>
      <c r="O69" s="245"/>
      <c r="P69" s="245"/>
      <c r="Q69" s="245"/>
      <c r="R69" s="245"/>
      <c r="S69" s="335"/>
      <c r="T69" s="245"/>
      <c r="U69" s="245"/>
      <c r="V69" s="245"/>
      <c r="W69" s="146"/>
      <c r="X69" s="146"/>
      <c r="Y69" s="146"/>
      <c r="Z69" s="146"/>
      <c r="AA69" s="146"/>
      <c r="AB69" s="245"/>
      <c r="AC69" s="146"/>
      <c r="AD69" s="146"/>
      <c r="AE69" s="146"/>
      <c r="AF69" s="146"/>
      <c r="AG69" s="146"/>
      <c r="AH69" s="146"/>
      <c r="AI69" s="146"/>
    </row>
    <row r="70" customFormat="false" ht="15" hidden="false" customHeight="false" outlineLevel="0" collapsed="false">
      <c r="B70" s="146"/>
      <c r="C70" s="146"/>
      <c r="D70" s="245"/>
      <c r="E70" s="146"/>
      <c r="F70" s="146"/>
      <c r="G70" s="146"/>
      <c r="H70" s="146"/>
      <c r="I70" s="146"/>
      <c r="J70" s="338"/>
      <c r="K70" s="146"/>
      <c r="L70" s="146"/>
      <c r="M70" s="146"/>
      <c r="N70" s="146"/>
      <c r="O70" s="146"/>
      <c r="P70" s="146"/>
      <c r="Q70" s="245"/>
      <c r="R70" s="245"/>
      <c r="S70" s="245"/>
      <c r="T70" s="245"/>
      <c r="U70" s="245"/>
      <c r="V70" s="245"/>
      <c r="W70" s="245"/>
      <c r="X70" s="245"/>
      <c r="Y70" s="245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</row>
    <row r="71" customFormat="false" ht="15" hidden="false" customHeight="false" outlineLevel="0" collapsed="false">
      <c r="B71" s="146"/>
      <c r="C71" s="146"/>
      <c r="D71" s="335"/>
      <c r="E71" s="245"/>
      <c r="F71" s="245"/>
      <c r="G71" s="146"/>
      <c r="H71" s="146"/>
      <c r="I71" s="146"/>
      <c r="J71" s="338"/>
      <c r="K71" s="146"/>
      <c r="L71" s="146"/>
      <c r="M71" s="146"/>
      <c r="N71" s="146"/>
      <c r="O71" s="146"/>
      <c r="P71" s="146"/>
      <c r="Q71" s="245"/>
      <c r="R71" s="245"/>
      <c r="S71" s="245"/>
      <c r="T71" s="245"/>
      <c r="U71" s="245"/>
      <c r="V71" s="245"/>
      <c r="W71" s="245"/>
      <c r="X71" s="245"/>
      <c r="Y71" s="245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</row>
    <row r="72" customFormat="false" ht="15" hidden="false" customHeight="false" outlineLevel="0" collapsed="false">
      <c r="B72" s="146"/>
      <c r="C72" s="146"/>
      <c r="D72" s="339"/>
      <c r="E72" s="340"/>
      <c r="F72" s="146"/>
      <c r="G72" s="146"/>
      <c r="H72" s="146"/>
      <c r="I72" s="146"/>
      <c r="J72" s="338"/>
      <c r="K72" s="146"/>
      <c r="L72" s="146"/>
      <c r="M72" s="146"/>
      <c r="N72" s="146"/>
      <c r="O72" s="146"/>
      <c r="P72" s="146"/>
      <c r="Q72" s="245"/>
      <c r="R72" s="245"/>
      <c r="S72" s="245"/>
      <c r="T72" s="245"/>
      <c r="U72" s="245"/>
      <c r="V72" s="245"/>
      <c r="W72" s="245"/>
      <c r="X72" s="245"/>
      <c r="Y72" s="245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</row>
    <row r="73" customFormat="false" ht="15" hidden="false" customHeight="false" outlineLevel="0" collapsed="false">
      <c r="B73" s="146"/>
      <c r="C73" s="146"/>
      <c r="D73" s="245"/>
      <c r="E73" s="146"/>
      <c r="F73" s="146"/>
      <c r="G73" s="146"/>
      <c r="H73" s="146"/>
      <c r="I73" s="146"/>
      <c r="J73" s="338"/>
      <c r="K73" s="146"/>
      <c r="L73" s="146"/>
      <c r="M73" s="146"/>
      <c r="N73" s="146"/>
      <c r="O73" s="146"/>
      <c r="P73" s="146"/>
      <c r="Q73" s="245"/>
      <c r="R73" s="245"/>
      <c r="S73" s="245"/>
      <c r="T73" s="245"/>
      <c r="U73" s="245"/>
      <c r="V73" s="245"/>
      <c r="W73" s="245"/>
      <c r="X73" s="245"/>
      <c r="Y73" s="245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</row>
    <row r="74" customFormat="false" ht="15" hidden="false" customHeight="false" outlineLevel="0" collapsed="false">
      <c r="B74" s="146"/>
      <c r="C74" s="146"/>
      <c r="D74" s="245"/>
      <c r="E74" s="146"/>
      <c r="F74" s="146"/>
      <c r="G74" s="146"/>
      <c r="H74" s="146"/>
      <c r="I74" s="146"/>
      <c r="J74" s="338"/>
      <c r="K74" s="146"/>
      <c r="L74" s="146"/>
      <c r="M74" s="146"/>
      <c r="N74" s="146"/>
      <c r="O74" s="146"/>
      <c r="P74" s="146"/>
      <c r="Q74" s="245"/>
      <c r="R74" s="245"/>
      <c r="S74" s="245"/>
      <c r="T74" s="245"/>
      <c r="U74" s="245"/>
      <c r="V74" s="245"/>
      <c r="W74" s="245"/>
      <c r="X74" s="245"/>
      <c r="Y74" s="245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</row>
    <row r="75" customFormat="false" ht="15" hidden="false" customHeight="false" outlineLevel="0" collapsed="false">
      <c r="B75" s="146"/>
      <c r="C75" s="338"/>
      <c r="D75" s="245"/>
      <c r="E75" s="146"/>
      <c r="F75" s="146"/>
      <c r="G75" s="146"/>
      <c r="H75" s="146"/>
      <c r="I75" s="146"/>
      <c r="J75" s="338"/>
      <c r="K75" s="146"/>
      <c r="L75" s="146"/>
      <c r="M75" s="146"/>
      <c r="N75" s="146"/>
      <c r="O75" s="146"/>
      <c r="P75" s="146"/>
      <c r="Q75" s="245"/>
      <c r="R75" s="146"/>
      <c r="S75" s="245"/>
      <c r="T75" s="146"/>
      <c r="U75" s="146"/>
      <c r="V75" s="146"/>
      <c r="W75" s="245"/>
      <c r="X75" s="245"/>
      <c r="Y75" s="245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</row>
    <row r="76" customFormat="false" ht="15" hidden="false" customHeight="false" outlineLevel="0" collapsed="false">
      <c r="B76" s="146"/>
      <c r="C76" s="338"/>
      <c r="D76" s="146"/>
      <c r="E76" s="146"/>
      <c r="F76" s="146"/>
      <c r="G76" s="146"/>
      <c r="H76" s="146"/>
      <c r="I76" s="146"/>
      <c r="J76" s="338"/>
      <c r="K76" s="146"/>
      <c r="L76" s="146"/>
      <c r="M76" s="146"/>
      <c r="N76" s="146"/>
      <c r="O76" s="146"/>
      <c r="P76" s="146"/>
      <c r="Q76" s="245"/>
      <c r="R76" s="245"/>
      <c r="S76" s="335"/>
      <c r="T76" s="245"/>
      <c r="U76" s="245"/>
      <c r="V76" s="245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</row>
    <row r="77" customFormat="false" ht="15" hidden="false" customHeight="false" outlineLevel="0" collapsed="false">
      <c r="B77" s="146"/>
      <c r="C77" s="338"/>
      <c r="D77" s="146"/>
      <c r="E77" s="146"/>
      <c r="F77" s="146"/>
      <c r="G77" s="146"/>
      <c r="H77" s="146"/>
      <c r="I77" s="146"/>
      <c r="J77" s="338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customFormat="false" ht="15" hidden="false" customHeight="false" outlineLevel="0" collapsed="false">
      <c r="B78" s="146"/>
      <c r="C78" s="245"/>
      <c r="D78" s="245"/>
      <c r="E78" s="245"/>
      <c r="F78" s="146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146"/>
      <c r="V78" s="245"/>
      <c r="W78" s="245"/>
      <c r="X78" s="245"/>
      <c r="Y78" s="245"/>
      <c r="Z78" s="245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customFormat="false" ht="15" hidden="false" customHeight="false" outlineLevel="0" collapsed="false">
      <c r="B79" s="146"/>
      <c r="C79" s="245"/>
      <c r="D79" s="245"/>
      <c r="E79" s="245"/>
      <c r="F79" s="335"/>
      <c r="G79" s="335"/>
      <c r="H79" s="335"/>
      <c r="I79" s="335"/>
      <c r="J79" s="33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146"/>
      <c r="V79" s="245"/>
      <c r="W79" s="245"/>
      <c r="X79" s="245"/>
      <c r="Y79" s="245"/>
      <c r="Z79" s="245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customFormat="false" ht="15" hidden="false" customHeight="false" outlineLevel="0" collapsed="false">
      <c r="B80" s="146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337"/>
      <c r="N80" s="245"/>
      <c r="O80" s="245"/>
      <c r="P80" s="245"/>
      <c r="Q80" s="245"/>
      <c r="R80" s="245"/>
      <c r="S80" s="245"/>
      <c r="T80" s="245"/>
      <c r="U80" s="146"/>
      <c r="V80" s="245"/>
      <c r="W80" s="245"/>
      <c r="X80" s="245"/>
      <c r="Y80" s="245"/>
      <c r="Z80" s="245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customFormat="false" ht="15" hidden="false" customHeight="false" outlineLevel="0" collapsed="false">
      <c r="B81" s="146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146"/>
      <c r="V81" s="245"/>
      <c r="W81" s="245"/>
      <c r="X81" s="245"/>
      <c r="Y81" s="245"/>
      <c r="Z81" s="245"/>
      <c r="AA81" s="146"/>
      <c r="AB81" s="146"/>
      <c r="AC81" s="146"/>
      <c r="AD81" s="146"/>
      <c r="AE81" s="146"/>
      <c r="AF81" s="146"/>
      <c r="AG81" s="146"/>
      <c r="AH81" s="146"/>
      <c r="AI81" s="146"/>
    </row>
    <row r="82" customFormat="false" ht="15" hidden="false" customHeight="false" outlineLevel="0" collapsed="false">
      <c r="B82" s="146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146"/>
      <c r="V82" s="245"/>
      <c r="W82" s="245"/>
      <c r="X82" s="245"/>
      <c r="Y82" s="245"/>
      <c r="Z82" s="245"/>
      <c r="AA82" s="146"/>
      <c r="AB82" s="146"/>
      <c r="AC82" s="146"/>
      <c r="AD82" s="146"/>
      <c r="AE82" s="146"/>
      <c r="AF82" s="146"/>
      <c r="AG82" s="146"/>
      <c r="AH82" s="146"/>
      <c r="AI82" s="146"/>
    </row>
    <row r="83" customFormat="false" ht="15" hidden="false" customHeight="false" outlineLevel="0" collapsed="false">
      <c r="B83" s="146"/>
      <c r="C83" s="146"/>
      <c r="D83" s="245"/>
      <c r="E83" s="146"/>
      <c r="F83" s="245"/>
      <c r="G83" s="245"/>
      <c r="H83" s="245"/>
      <c r="I83" s="245"/>
      <c r="J83" s="245"/>
      <c r="K83" s="245"/>
      <c r="L83" s="245"/>
      <c r="M83" s="335"/>
      <c r="N83" s="245"/>
      <c r="O83" s="245"/>
      <c r="P83" s="245"/>
      <c r="Q83" s="146"/>
      <c r="R83" s="146"/>
      <c r="S83" s="146"/>
      <c r="T83" s="146"/>
      <c r="U83" s="146"/>
      <c r="V83" s="146"/>
      <c r="W83" s="245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</row>
    <row r="84" customFormat="false" ht="15" hidden="false" customHeight="false" outlineLevel="0" collapsed="false">
      <c r="B84" s="146"/>
      <c r="C84" s="146"/>
      <c r="D84" s="338"/>
      <c r="E84" s="146"/>
      <c r="F84" s="146"/>
      <c r="G84" s="146"/>
      <c r="H84" s="146"/>
      <c r="I84" s="146"/>
      <c r="J84" s="146"/>
      <c r="K84" s="146"/>
      <c r="L84" s="339"/>
      <c r="M84" s="340"/>
      <c r="N84" s="340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</row>
    <row r="85" customFormat="false" ht="15" hidden="false" customHeight="fals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</row>
    <row r="86" customFormat="false" ht="15" hidden="false" customHeight="false" outlineLevel="0" collapsed="false">
      <c r="C86" s="183"/>
      <c r="J86" s="183"/>
    </row>
    <row r="87" customFormat="false" ht="15" hidden="false" customHeight="false" outlineLevel="0" collapsed="false">
      <c r="C87" s="183"/>
      <c r="J87" s="183"/>
    </row>
    <row r="88" customFormat="false" ht="15" hidden="false" customHeight="false" outlineLevel="0" collapsed="false">
      <c r="C88" s="183"/>
      <c r="J88" s="183"/>
    </row>
    <row r="89" customFormat="false" ht="15" hidden="false" customHeight="false" outlineLevel="0" collapsed="false">
      <c r="C89" s="183"/>
      <c r="J89" s="183"/>
    </row>
    <row r="90" customFormat="false" ht="15" hidden="false" customHeight="false" outlineLevel="0" collapsed="false">
      <c r="C90" s="183"/>
      <c r="J90" s="183"/>
    </row>
    <row r="91" customFormat="false" ht="15" hidden="false" customHeight="false" outlineLevel="0" collapsed="false">
      <c r="C91" s="183"/>
      <c r="J91" s="18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9" activeCellId="0" sqref="B29: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42" t="s">
        <v>205</v>
      </c>
      <c r="I2" s="343" t="s">
        <v>206</v>
      </c>
      <c r="J2" s="247" t="n">
        <f aca="true">NOW()</f>
        <v>46231.7642835945</v>
      </c>
      <c r="M2" s="0" t="str">
        <f aca="false">+Letras!A23</f>
        <v>EVAP</v>
      </c>
    </row>
    <row r="3" customFormat="false" ht="15.75" hidden="false" customHeight="false" outlineLevel="0" collapsed="false">
      <c r="B3" s="344" t="s">
        <v>207</v>
      </c>
      <c r="H3" s="345" t="s">
        <v>43</v>
      </c>
      <c r="I3" s="343" t="s">
        <v>208</v>
      </c>
      <c r="J3" s="346"/>
      <c r="M3" s="0" t="str">
        <f aca="false">+Letras!A24</f>
        <v>P1</v>
      </c>
    </row>
    <row r="4" customFormat="false" ht="15.75" hidden="false" customHeight="false" outlineLevel="0" collapsed="false">
      <c r="B4" s="343"/>
      <c r="D4" s="344" t="str">
        <f aca="false">+'2ME-1A'!E5</f>
        <v>ESCUELA DE INGENIERIA MECÁNICA y ELÉCTRICA</v>
      </c>
      <c r="J4" s="247"/>
      <c r="M4" s="0" t="str">
        <f aca="false">+Letras!A25</f>
        <v>P2</v>
      </c>
    </row>
    <row r="5" customFormat="false" ht="31.5" hidden="false" customHeight="false" outlineLevel="0" collapsed="false">
      <c r="C5" s="347" t="str">
        <f aca="false">VLOOKUP(H3,Letras!A$1:B$35,2,FALSE())</f>
        <v>  PRE ACTA TERCERA PRACTICA - 2019 II</v>
      </c>
      <c r="D5" s="348"/>
      <c r="E5" s="348"/>
      <c r="F5" s="349"/>
      <c r="G5" s="349"/>
      <c r="H5" s="350"/>
      <c r="I5" s="351" t="s">
        <v>209</v>
      </c>
      <c r="J5" s="352" t="str">
        <f aca="false">+'2ME-1A'!K3</f>
        <v>IIIME</v>
      </c>
      <c r="L5" s="353"/>
      <c r="M5" s="0" t="str">
        <f aca="false">+Letras!A26</f>
        <v>P3</v>
      </c>
    </row>
    <row r="6" customFormat="false" ht="15" hidden="false" customHeight="false" outlineLevel="0" collapsed="false">
      <c r="B6" s="343" t="s">
        <v>210</v>
      </c>
      <c r="D6" s="354" t="s">
        <v>211</v>
      </c>
      <c r="L6" s="355"/>
      <c r="M6" s="0" t="str">
        <f aca="false">+Letras!A27</f>
        <v>P4</v>
      </c>
    </row>
    <row r="7" customFormat="false" ht="21" hidden="false" customHeight="false" outlineLevel="0" collapsed="false">
      <c r="B7" s="343" t="s">
        <v>212</v>
      </c>
      <c r="D7" s="356" t="str">
        <f aca="false">+'2ME-1A'!F2</f>
        <v>MECÁNICA APLICADA I</v>
      </c>
      <c r="G7" s="343" t="s">
        <v>213</v>
      </c>
      <c r="H7" s="357" t="s">
        <v>214</v>
      </c>
      <c r="I7" s="343" t="s">
        <v>215</v>
      </c>
      <c r="J7" s="358" t="n">
        <f aca="false">+'2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59" t="s">
        <v>216</v>
      </c>
      <c r="C8" s="359"/>
      <c r="H8" s="357"/>
      <c r="J8" s="358"/>
      <c r="L8" s="360"/>
      <c r="M8" s="0" t="str">
        <f aca="false">+Letras!A29</f>
        <v>PromP</v>
      </c>
    </row>
    <row r="9" customFormat="false" ht="15" hidden="false" customHeight="false" outlineLevel="0" collapsed="false">
      <c r="B9" s="64" t="s">
        <v>22</v>
      </c>
      <c r="C9" s="65" t="s">
        <v>23</v>
      </c>
      <c r="D9" s="361" t="s">
        <v>217</v>
      </c>
      <c r="E9" s="362"/>
      <c r="F9" s="363" t="s">
        <v>218</v>
      </c>
      <c r="G9" s="363" t="s">
        <v>219</v>
      </c>
      <c r="H9" s="363" t="s">
        <v>220</v>
      </c>
      <c r="I9" s="363" t="s">
        <v>137</v>
      </c>
      <c r="J9" s="363" t="s">
        <v>220</v>
      </c>
      <c r="L9" s="364"/>
      <c r="M9" s="0" t="str">
        <f aca="false">+Letras!A30</f>
        <v>PARC1</v>
      </c>
    </row>
    <row r="10" customFormat="false" ht="30" hidden="false" customHeight="true" outlineLevel="0" collapsed="false">
      <c r="B10" s="236" t="n">
        <v>1</v>
      </c>
      <c r="C10" s="365" t="str">
        <f aca="false">+'2ME-1A'!C8</f>
        <v>20183296</v>
      </c>
      <c r="D10" s="294" t="str">
        <f aca="false">+'2ME-1A'!D8</f>
        <v>AGRAMONTE MEDRANO, ITALO MIGUEL</v>
      </c>
      <c r="E10" s="312"/>
      <c r="F10" s="366"/>
      <c r="G10" s="366" t="n">
        <f aca="false">IF($H$3="FINAL",ROUND(HLOOKUP($H$3,'2ME-1A'!$Q$7:$AI8,$B11,FALSE()),0),HLOOKUP($H$3,'2ME-1A'!$Q$7:$AI8,$B11,FALSE()))</f>
        <v>0</v>
      </c>
      <c r="H10" s="367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Cero</v>
      </c>
      <c r="I10" s="105"/>
      <c r="J10" s="105"/>
      <c r="L10" s="360"/>
      <c r="M10" s="0" t="str">
        <f aca="false">+Letras!A31</f>
        <v>PARC2</v>
      </c>
    </row>
    <row r="11" customFormat="false" ht="30" hidden="false" customHeight="true" outlineLevel="0" collapsed="false">
      <c r="B11" s="236" t="n">
        <v>2</v>
      </c>
      <c r="C11" s="365" t="str">
        <f aca="false">+'2ME-1A'!C9</f>
        <v>20186205</v>
      </c>
      <c r="D11" s="294" t="str">
        <f aca="false">+'2ME-1A'!D9</f>
        <v>ALCA SALDAÑA, DANIEL EDILBERTO</v>
      </c>
      <c r="E11" s="312"/>
      <c r="F11" s="368"/>
      <c r="G11" s="366" t="n">
        <f aca="false">IF($H$3="FINAL",ROUND(HLOOKUP($H$3,'2ME-1A'!$Q$7:$AI9,$B12,FALSE()),0),HLOOKUP($H$3,'2ME-1A'!$Q$7:$AI9,$B12,FALSE()))</f>
        <v>0</v>
      </c>
      <c r="H11" s="367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ero</v>
      </c>
      <c r="I11" s="105"/>
      <c r="J11" s="105"/>
      <c r="L11" s="364"/>
      <c r="M11" s="0" t="str">
        <f aca="false">+Letras!A32</f>
        <v>S1</v>
      </c>
    </row>
    <row r="12" customFormat="false" ht="30" hidden="false" customHeight="true" outlineLevel="0" collapsed="false">
      <c r="B12" s="236" t="n">
        <v>3</v>
      </c>
      <c r="C12" s="365" t="str">
        <f aca="false">+'2ME-1A'!C10</f>
        <v>20183297</v>
      </c>
      <c r="D12" s="294" t="str">
        <f aca="false">+'2ME-1A'!D10</f>
        <v>ALFARO OROZCO, MICHAEL</v>
      </c>
      <c r="E12" s="312"/>
      <c r="F12" s="368"/>
      <c r="G12" s="366" t="n">
        <f aca="false">IF($H$3="FINAL",ROUND(HLOOKUP($H$3,'2ME-1A'!$Q$7:$AI10,$B13,FALSE()),0),HLOOKUP($H$3,'2ME-1A'!$Q$7:$AI10,$B13,FALSE()))</f>
        <v>0</v>
      </c>
      <c r="H12" s="367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ero</v>
      </c>
      <c r="I12" s="102"/>
      <c r="J12" s="102"/>
      <c r="K12" s="250"/>
      <c r="L12" s="146"/>
      <c r="M12" s="0" t="str">
        <f aca="false">+Letras!A33</f>
        <v>S2</v>
      </c>
    </row>
    <row r="13" customFormat="false" ht="30" hidden="false" customHeight="true" outlineLevel="0" collapsed="false">
      <c r="B13" s="236" t="n">
        <v>4</v>
      </c>
      <c r="C13" s="365" t="str">
        <f aca="false">+'2ME-1A'!C11</f>
        <v>20183303</v>
      </c>
      <c r="D13" s="294" t="str">
        <f aca="false">+'2ME-1A'!D11</f>
        <v>AYALA BAUTISTA, AXEL AARON</v>
      </c>
      <c r="E13" s="312"/>
      <c r="F13" s="369"/>
      <c r="G13" s="366" t="n">
        <f aca="false">IF($H$3="FINAL",ROUND(HLOOKUP($H$3,'2ME-1A'!$Q$7:$AI11,$B14,FALSE()),0),HLOOKUP($H$3,'2ME-1A'!$Q$7:$AI11,$B14,FALSE()))</f>
        <v>0</v>
      </c>
      <c r="H13" s="367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ero</v>
      </c>
      <c r="I13" s="105"/>
      <c r="J13" s="105"/>
      <c r="L13" s="364"/>
      <c r="M13" s="0" t="str">
        <f aca="false">+Letras!A34</f>
        <v>PPARC</v>
      </c>
    </row>
    <row r="14" customFormat="false" ht="30" hidden="false" customHeight="true" outlineLevel="0" collapsed="false">
      <c r="B14" s="236" t="n">
        <v>5</v>
      </c>
      <c r="C14" s="365" t="str">
        <f aca="false">+'2ME-1A'!C12</f>
        <v>20174723</v>
      </c>
      <c r="D14" s="294" t="str">
        <f aca="false">+'2ME-1A'!D12</f>
        <v>AZURZA MARCA, FRANK CARLOS</v>
      </c>
      <c r="E14" s="312"/>
      <c r="F14" s="369"/>
      <c r="G14" s="366" t="n">
        <f aca="false">IF($H$3="FINAL",ROUND(HLOOKUP($H$3,'2ME-1A'!$Q$7:$AI12,$B15,FALSE()),0),HLOOKUP($H$3,'2ME-1A'!$Q$7:$AI12,$B15,FALSE()))</f>
        <v>0</v>
      </c>
      <c r="H14" s="367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105"/>
      <c r="J14" s="105"/>
      <c r="M14" s="0" t="str">
        <f aca="false">+Letras!A35</f>
        <v>FINAL</v>
      </c>
    </row>
    <row r="15" customFormat="false" ht="30" hidden="false" customHeight="true" outlineLevel="0" collapsed="false">
      <c r="B15" s="236" t="n">
        <v>6</v>
      </c>
      <c r="C15" s="365" t="str">
        <f aca="false">+'2ME-1A'!C13</f>
        <v>20183307</v>
      </c>
      <c r="D15" s="294" t="str">
        <f aca="false">+'2ME-1A'!D13</f>
        <v>CCONISLLA CARMONA, CRISTHIAN RAFAEL</v>
      </c>
      <c r="E15" s="312"/>
      <c r="F15" s="369"/>
      <c r="G15" s="366" t="n">
        <f aca="false">IF($H$3="FINAL",ROUND(HLOOKUP($H$3,'2ME-1A'!$Q$7:$AI13,$B16,FALSE()),0),HLOOKUP($H$3,'2ME-1A'!$Q$7:$AI13,$B16,FALSE()))</f>
        <v>0</v>
      </c>
      <c r="H15" s="367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Cero</v>
      </c>
      <c r="I15" s="105"/>
      <c r="J15" s="105"/>
    </row>
    <row r="16" customFormat="false" ht="30" hidden="false" customHeight="true" outlineLevel="0" collapsed="false">
      <c r="B16" s="236" t="n">
        <v>7</v>
      </c>
      <c r="C16" s="365" t="str">
        <f aca="false">+'2ME-1A'!C14</f>
        <v>20182151</v>
      </c>
      <c r="D16" s="294" t="str">
        <f aca="false">+'2ME-1A'!D14</f>
        <v>CHAMAN BARDALEZ, OSCAR ARMANDO</v>
      </c>
      <c r="E16" s="312"/>
      <c r="F16" s="369"/>
      <c r="G16" s="366" t="n">
        <f aca="false">IF($H$3="FINAL",ROUND(HLOOKUP($H$3,'2ME-1A'!$Q$7:$AI14,$B17,FALSE()),0),HLOOKUP($H$3,'2ME-1A'!$Q$7:$AI14,$B17,FALSE()))</f>
        <v>0</v>
      </c>
      <c r="H16" s="367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105"/>
      <c r="J16" s="105"/>
    </row>
    <row r="17" customFormat="false" ht="30" hidden="false" customHeight="true" outlineLevel="0" collapsed="false">
      <c r="B17" s="236" t="n">
        <v>8</v>
      </c>
      <c r="C17" s="365" t="str">
        <f aca="false">+'2ME-1A'!C15</f>
        <v>20182153</v>
      </c>
      <c r="D17" s="294" t="str">
        <f aca="false">+'2ME-1A'!D15</f>
        <v>CONDORI MANTARI, NELSON DAVID</v>
      </c>
      <c r="E17" s="312"/>
      <c r="F17" s="369"/>
      <c r="G17" s="366" t="n">
        <f aca="false">IF($H$3="FINAL",ROUND(HLOOKUP($H$3,'2ME-1A'!$Q$7:$AI15,$B18,FALSE()),0),HLOOKUP($H$3,'2ME-1A'!$Q$7:$AI15,$B18,FALSE()))</f>
        <v>0</v>
      </c>
      <c r="H17" s="367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Cero</v>
      </c>
      <c r="I17" s="105"/>
      <c r="J17" s="105"/>
    </row>
    <row r="18" customFormat="false" ht="30" hidden="false" customHeight="true" outlineLevel="0" collapsed="false">
      <c r="B18" s="236" t="n">
        <v>9</v>
      </c>
      <c r="C18" s="365" t="str">
        <f aca="false">+'2ME-1A'!C16</f>
        <v>20182157</v>
      </c>
      <c r="D18" s="294" t="str">
        <f aca="false">+'2ME-1A'!D16</f>
        <v>EURIBE GONZALES, GEORGS ARNALDO</v>
      </c>
      <c r="E18" s="312"/>
      <c r="F18" s="369"/>
      <c r="G18" s="366" t="n">
        <f aca="false">IF($H$3="FINAL",ROUND(HLOOKUP($H$3,'2ME-1A'!$Q$7:$AI16,$B19,FALSE()),0),HLOOKUP($H$3,'2ME-1A'!$Q$7:$AI16,$B19,FALSE()))</f>
        <v>0</v>
      </c>
      <c r="H18" s="367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105"/>
      <c r="J18" s="105"/>
    </row>
    <row r="19" customFormat="false" ht="30" hidden="false" customHeight="true" outlineLevel="0" collapsed="false">
      <c r="B19" s="236" t="n">
        <v>10</v>
      </c>
      <c r="C19" s="365" t="str">
        <f aca="false">+'2ME-1A'!C17</f>
        <v>20080313</v>
      </c>
      <c r="D19" s="294" t="str">
        <f aca="false">+'2ME-1A'!D17</f>
        <v>GAVILAN LAURA, ROLANDO RICHI</v>
      </c>
      <c r="E19" s="312"/>
      <c r="F19" s="369"/>
      <c r="G19" s="366" t="n">
        <f aca="false">IF($H$3="FINAL",ROUND(HLOOKUP($H$3,'2ME-1A'!$Q$7:$AI17,$B20,FALSE()),0),HLOOKUP($H$3,'2ME-1A'!$Q$7:$AI17,$B20,FALSE()))</f>
        <v>0</v>
      </c>
      <c r="H19" s="367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105"/>
      <c r="J19" s="105"/>
    </row>
    <row r="20" customFormat="false" ht="30" hidden="false" customHeight="true" outlineLevel="0" collapsed="false">
      <c r="B20" s="236" t="n">
        <v>11</v>
      </c>
      <c r="C20" s="365" t="str">
        <f aca="false">+'2ME-1A'!C18</f>
        <v>20183318</v>
      </c>
      <c r="D20" s="294" t="str">
        <f aca="false">+'2ME-1A'!D18</f>
        <v>GREGORIO CARHUAS, JUAN ARMANDO</v>
      </c>
      <c r="E20" s="312"/>
      <c r="F20" s="368"/>
      <c r="G20" s="366" t="n">
        <f aca="false">IF($H$3="FINAL",ROUND(HLOOKUP($H$3,'2ME-1A'!$Q$7:$AI18,$B21,FALSE()),0),HLOOKUP($H$3,'2ME-1A'!$Q$7:$AI18,$B21,FALSE()))</f>
        <v>0</v>
      </c>
      <c r="H20" s="367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Cero</v>
      </c>
      <c r="I20" s="105"/>
      <c r="J20" s="105"/>
    </row>
    <row r="21" customFormat="false" ht="30" hidden="false" customHeight="true" outlineLevel="0" collapsed="false">
      <c r="B21" s="236" t="n">
        <v>12</v>
      </c>
      <c r="C21" s="365" t="str">
        <f aca="false">+'2ME-1A'!C19</f>
        <v>20183319</v>
      </c>
      <c r="D21" s="294" t="str">
        <f aca="false">+'2ME-1A'!D19</f>
        <v>HOSTIA QUIJAITE, MANUEL MAURICIO</v>
      </c>
      <c r="E21" s="312"/>
      <c r="F21" s="368"/>
      <c r="G21" s="366" t="n">
        <f aca="false">IF($H$3="FINAL",ROUND(HLOOKUP($H$3,'2ME-1A'!$Q$7:$AI19,$B22,FALSE()),0),HLOOKUP($H$3,'2ME-1A'!$Q$7:$AI19,$B22,FALSE()))</f>
        <v>0</v>
      </c>
      <c r="H21" s="367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ero</v>
      </c>
      <c r="I21" s="105"/>
      <c r="J21" s="105"/>
    </row>
    <row r="22" customFormat="false" ht="30" hidden="false" customHeight="true" outlineLevel="0" collapsed="false">
      <c r="B22" s="236" t="n">
        <v>13</v>
      </c>
      <c r="C22" s="365" t="str">
        <f aca="false">+'2ME-1A'!C20</f>
        <v>20183321</v>
      </c>
      <c r="D22" s="294" t="str">
        <f aca="false">+'2ME-1A'!D20</f>
        <v>HUARANCCA FUENTES, ANGEL FRANCISCO</v>
      </c>
      <c r="E22" s="312"/>
      <c r="F22" s="369"/>
      <c r="G22" s="366" t="n">
        <f aca="false">IF($H$3="FINAL",ROUND(HLOOKUP($H$3,'2ME-1A'!$Q$7:$AI20,$B23,FALSE()),0),HLOOKUP($H$3,'2ME-1A'!$Q$7:$AI20,$B23,FALSE()))</f>
        <v>0</v>
      </c>
      <c r="H22" s="367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ero</v>
      </c>
      <c r="I22" s="105"/>
      <c r="J22" s="105"/>
    </row>
    <row r="23" customFormat="false" ht="30" hidden="false" customHeight="true" outlineLevel="0" collapsed="false">
      <c r="B23" s="236" t="n">
        <v>14</v>
      </c>
      <c r="C23" s="365" t="str">
        <f aca="false">+'2ME-1A'!C21</f>
        <v>20186218</v>
      </c>
      <c r="D23" s="294" t="str">
        <f aca="false">+'2ME-1A'!D21</f>
        <v>LOPEZ HAYA, PAUCAR RONALD BENJAMIN</v>
      </c>
      <c r="E23" s="312"/>
      <c r="F23" s="369"/>
      <c r="G23" s="366" t="n">
        <f aca="false">IF($H$3="FINAL",ROUND(HLOOKUP($H$3,'2ME-1A'!$Q$7:$AI21,$B24,FALSE()),0),HLOOKUP($H$3,'2ME-1A'!$Q$7:$AI21,$B24,FALSE()))</f>
        <v>0</v>
      </c>
      <c r="H23" s="367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105"/>
      <c r="J23" s="105"/>
    </row>
    <row r="24" customFormat="false" ht="30" hidden="false" customHeight="true" outlineLevel="0" collapsed="false">
      <c r="B24" s="236" t="n">
        <v>15</v>
      </c>
      <c r="C24" s="365" t="str">
        <f aca="false">+'2ME-1A'!C22</f>
        <v>20186221</v>
      </c>
      <c r="D24" s="294" t="str">
        <f aca="false">+'2ME-1A'!D22</f>
        <v>MEJIA ALARCON, MARYORI CRISTELL</v>
      </c>
      <c r="E24" s="312"/>
      <c r="F24" s="369"/>
      <c r="G24" s="366" t="n">
        <f aca="false">IF($H$3="FINAL",ROUND(HLOOKUP($H$3,'2ME-1A'!$Q$7:$AI22,$B25,FALSE()),0),HLOOKUP($H$3,'2ME-1A'!$Q$7:$AI22,$B25,FALSE()))</f>
        <v>0</v>
      </c>
      <c r="H24" s="367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105"/>
      <c r="J24" s="105"/>
    </row>
    <row r="25" customFormat="false" ht="30" hidden="false" customHeight="true" outlineLevel="0" collapsed="false">
      <c r="B25" s="236" t="n">
        <v>16</v>
      </c>
      <c r="C25" s="365" t="str">
        <f aca="false">+'2ME-1A'!C23</f>
        <v>20183327</v>
      </c>
      <c r="D25" s="294" t="str">
        <f aca="false">+'2ME-1A'!D23</f>
        <v>MISSA LEVANO, WILLIAN GABRIEL</v>
      </c>
      <c r="E25" s="312"/>
      <c r="F25" s="369"/>
      <c r="G25" s="366" t="n">
        <f aca="false">IF($H$3="FINAL",ROUND(HLOOKUP($H$3,'2ME-1A'!$Q$7:$AI23,$B26,FALSE()),0),HLOOKUP($H$3,'2ME-1A'!$Q$7:$AI23,$B26,FALSE()))</f>
        <v>0</v>
      </c>
      <c r="H25" s="367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105"/>
      <c r="J25" s="105"/>
    </row>
    <row r="26" customFormat="false" ht="30" hidden="false" customHeight="true" outlineLevel="0" collapsed="false">
      <c r="B26" s="236" t="n">
        <v>17</v>
      </c>
      <c r="C26" s="365" t="e">
        <f aca="false">+#REF!</f>
        <v>#REF!</v>
      </c>
      <c r="D26" s="294" t="e">
        <f aca="false">+#REF!</f>
        <v>#REF!</v>
      </c>
      <c r="E26" s="312"/>
      <c r="F26" s="369"/>
      <c r="G26" s="366" t="n">
        <f aca="false">IF($H$3="FINAL",ROUND(HLOOKUP($H$3,'2ME-1A'!$Q$7:$AI38,$B27,FALSE()),0),HLOOKUP($H$3,'2ME-1A'!$Q$7:$AI38,$B27,FALSE()))</f>
        <v>0</v>
      </c>
      <c r="H26" s="367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105"/>
      <c r="J26" s="105"/>
    </row>
    <row r="27" customFormat="false" ht="30" hidden="false" customHeight="true" outlineLevel="0" collapsed="false">
      <c r="B27" s="236" t="n">
        <v>18</v>
      </c>
      <c r="C27" s="365" t="e">
        <f aca="false">+#REF!</f>
        <v>#REF!</v>
      </c>
      <c r="D27" s="294" t="e">
        <f aca="false">+#REF!</f>
        <v>#REF!</v>
      </c>
      <c r="E27" s="312"/>
      <c r="F27" s="369"/>
      <c r="G27" s="366" t="n">
        <f aca="false">IF($H$3="FINAL",ROUND(HLOOKUP($H$3,'2ME-1A'!$Q$7:$AI38,$B28,FALSE()),0),HLOOKUP($H$3,'2ME-1A'!$Q$7:$AI38,$B28,FALSE()))</f>
        <v>0</v>
      </c>
      <c r="H27" s="367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105"/>
      <c r="J27" s="105"/>
      <c r="Q27" s="152"/>
    </row>
    <row r="28" customFormat="false" ht="30" hidden="false" customHeight="true" outlineLevel="0" collapsed="false">
      <c r="B28" s="236" t="n">
        <v>19</v>
      </c>
      <c r="C28" s="365" t="e">
        <f aca="false">+#REF!</f>
        <v>#REF!</v>
      </c>
      <c r="D28" s="294" t="e">
        <f aca="false">+#REF!</f>
        <v>#REF!</v>
      </c>
      <c r="E28" s="312"/>
      <c r="F28" s="369"/>
      <c r="G28" s="366"/>
      <c r="H28" s="367"/>
      <c r="I28" s="105"/>
      <c r="J28" s="105"/>
      <c r="Q28" s="370"/>
    </row>
    <row r="29" customFormat="false" ht="9.95" hidden="false" customHeight="true" outlineLevel="0" collapsed="false">
      <c r="B29" s="282"/>
      <c r="C29" s="371"/>
      <c r="D29" s="372" t="s">
        <v>221</v>
      </c>
      <c r="E29" s="319"/>
      <c r="F29" s="371"/>
      <c r="G29" s="282"/>
      <c r="H29" s="371"/>
      <c r="I29" s="371"/>
      <c r="J29" s="372"/>
      <c r="L29" s="372" t="s">
        <v>222</v>
      </c>
      <c r="M29" s="372" t="s">
        <v>221</v>
      </c>
      <c r="N29" s="372" t="s">
        <v>221</v>
      </c>
    </row>
    <row r="30" customFormat="false" ht="30" hidden="false" customHeight="true" outlineLevel="0" collapsed="false">
      <c r="B30" s="236" t="n">
        <v>21</v>
      </c>
      <c r="C30" s="294" t="n">
        <f aca="false">+'2ME-1B'!C8</f>
        <v>20186221</v>
      </c>
      <c r="D30" s="294" t="str">
        <f aca="false">+'2ME-1B'!D8</f>
        <v>MEJIA ALARCON MARYORI CRISTELL</v>
      </c>
      <c r="E30" s="304"/>
      <c r="F30" s="369"/>
      <c r="G30" s="366" t="n">
        <f aca="false">IF($H$3="FINAL",ROUND(HLOOKUP($H$3,'2ME-1B'!$Q$7:$AI8,$B11,FALSE()),0),HLOOKUP($H$3,'2ME-1B'!$Q$7:$AI8,$B11,FALSE()))</f>
        <v>15</v>
      </c>
      <c r="H30" s="367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30" hidden="false" customHeight="true" outlineLevel="0" collapsed="false">
      <c r="B31" s="236" t="n">
        <v>22</v>
      </c>
      <c r="C31" s="294" t="n">
        <f aca="false">+'2ME-1B'!C9</f>
        <v>20183327</v>
      </c>
      <c r="D31" s="294" t="str">
        <f aca="false">+'2ME-1B'!D9</f>
        <v>MISSA LEVANO WILLIAN GABRIEL</v>
      </c>
      <c r="E31" s="304"/>
      <c r="F31" s="369"/>
      <c r="G31" s="366" t="n">
        <f aca="false">IF($H$3="FINAL",ROUND(HLOOKUP($H$3,'2ME-1B'!$Q$7:$AI9,$B12,FALSE()),0),HLOOKUP($H$3,'2ME-1B'!$Q$7:$AI9,$B12,FALSE()))</f>
        <v>15</v>
      </c>
      <c r="H31" s="367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Quince</v>
      </c>
      <c r="I31" s="105"/>
      <c r="J31" s="105"/>
    </row>
    <row r="32" customFormat="false" ht="30" hidden="false" customHeight="true" outlineLevel="0" collapsed="false">
      <c r="B32" s="236" t="n">
        <v>23</v>
      </c>
      <c r="C32" s="294" t="n">
        <f aca="false">+'2ME-1B'!C10</f>
        <v>20182163</v>
      </c>
      <c r="D32" s="294" t="str">
        <f aca="false">+'2ME-1B'!D10</f>
        <v>MOLINA CCENCHO CARLOS DANIEL</v>
      </c>
      <c r="E32" s="304"/>
      <c r="F32" s="369"/>
      <c r="G32" s="366" t="n">
        <f aca="false">IF($H$3="FINAL",ROUND(HLOOKUP($H$3,'2ME-1B'!$Q$7:$AI10,$B13,FALSE()),0),HLOOKUP($H$3,'2ME-1B'!$Q$7:$AI10,$B13,FALSE()))</f>
        <v>16</v>
      </c>
      <c r="H32" s="367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Dieciseis</v>
      </c>
      <c r="I32" s="105"/>
      <c r="J32" s="105"/>
    </row>
    <row r="33" customFormat="false" ht="30" hidden="false" customHeight="true" outlineLevel="0" collapsed="false">
      <c r="B33" s="236" t="n">
        <v>24</v>
      </c>
      <c r="C33" s="294" t="n">
        <f aca="false">+'2ME-1B'!C11</f>
        <v>20183329</v>
      </c>
      <c r="D33" s="294" t="str">
        <f aca="false">+'2ME-1B'!D11</f>
        <v>OBREGON ANGULO JUAN DANIEL</v>
      </c>
      <c r="E33" s="304"/>
      <c r="F33" s="369"/>
      <c r="G33" s="366" t="n">
        <f aca="false">IF($H$3="FINAL",ROUND(HLOOKUP($H$3,'2ME-1B'!$Q$7:$AI11,$B14,FALSE()),0),HLOOKUP($H$3,'2ME-1B'!$Q$7:$AI11,$B14,FALSE()))</f>
        <v>13</v>
      </c>
      <c r="H33" s="367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</v>
      </c>
      <c r="I33" s="105"/>
      <c r="J33" s="105"/>
    </row>
    <row r="34" customFormat="false" ht="30" hidden="false" customHeight="true" outlineLevel="0" collapsed="false">
      <c r="B34" s="236" t="n">
        <v>25</v>
      </c>
      <c r="C34" s="294" t="n">
        <f aca="false">+'2ME-1B'!C12</f>
        <v>20183330</v>
      </c>
      <c r="D34" s="294" t="str">
        <f aca="false">+'2ME-1B'!D12</f>
        <v>OLAECHEA PINEDO JEAN PIERO MARTIN</v>
      </c>
      <c r="E34" s="304"/>
      <c r="F34" s="369"/>
      <c r="G34" s="366" t="n">
        <f aca="false">IF($H$3="FINAL",ROUND(HLOOKUP($H$3,'2ME-1B'!$Q$7:$AI12,$B15,FALSE()),0),HLOOKUP($H$3,'2ME-1B'!$Q$7:$AI12,$B15,FALSE()))</f>
        <v>14</v>
      </c>
      <c r="H34" s="367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Catorce</v>
      </c>
      <c r="I34" s="102"/>
      <c r="J34" s="105"/>
    </row>
    <row r="35" customFormat="false" ht="30" hidden="false" customHeight="true" outlineLevel="0" collapsed="false">
      <c r="B35" s="236" t="n">
        <v>26</v>
      </c>
      <c r="C35" s="294" t="n">
        <f aca="false">+'2ME-1B'!C13</f>
        <v>20186224</v>
      </c>
      <c r="D35" s="294" t="str">
        <f aca="false">+'2ME-1B'!D13</f>
        <v>PALOMINO CARLOS ALY ALEXANDER</v>
      </c>
      <c r="E35" s="304"/>
      <c r="F35" s="369"/>
      <c r="G35" s="366" t="n">
        <f aca="false">IF($H$3="FINAL",ROUND(HLOOKUP($H$3,'2ME-1B'!$Q$7:$AI13,$B16,FALSE()),0),HLOOKUP($H$3,'2ME-1B'!$Q$7:$AI13,$B16,FALSE()))</f>
        <v>14</v>
      </c>
      <c r="H35" s="367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30" hidden="false" customHeight="true" outlineLevel="0" collapsed="false">
      <c r="B36" s="236" t="n">
        <v>27</v>
      </c>
      <c r="C36" s="294" t="n">
        <f aca="false">+'2ME-1B'!C14</f>
        <v>20183332</v>
      </c>
      <c r="D36" s="294" t="str">
        <f aca="false">+'2ME-1B'!D14</f>
        <v>PALOMINO CCANTO GLEVER LUIS</v>
      </c>
      <c r="E36" s="304"/>
      <c r="F36" s="369"/>
      <c r="G36" s="366" t="n">
        <f aca="false">IF($H$3="FINAL",ROUND(HLOOKUP($H$3,'2ME-1B'!$Q$7:$AI14,$B17,FALSE()),0),HLOOKUP($H$3,'2ME-1B'!$Q$7:$AI14,$B17,FALSE()))</f>
        <v>14</v>
      </c>
      <c r="H36" s="367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atorce</v>
      </c>
      <c r="I36" s="105"/>
      <c r="J36" s="105"/>
    </row>
    <row r="37" customFormat="false" ht="30" hidden="false" customHeight="true" outlineLevel="0" collapsed="false">
      <c r="B37" s="236" t="n">
        <v>28</v>
      </c>
      <c r="C37" s="294" t="n">
        <f aca="false">+'2ME-1B'!C15</f>
        <v>20184307</v>
      </c>
      <c r="D37" s="294" t="str">
        <f aca="false">+'2ME-1B'!D15</f>
        <v>PAUCAR ANCCO JUNIOR GUSMAN</v>
      </c>
      <c r="E37" s="304"/>
      <c r="F37" s="369"/>
      <c r="G37" s="366" t="n">
        <f aca="false">IF($H$3="FINAL",ROUND(HLOOKUP($H$3,'2ME-1B'!$Q$7:$AI15,$B18,FALSE()),0),HLOOKUP($H$3,'2ME-1B'!$Q$7:$AI15,$B18,FALSE()))</f>
        <v>15</v>
      </c>
      <c r="H37" s="367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5"/>
      <c r="J37" s="105"/>
    </row>
    <row r="38" customFormat="false" ht="30" hidden="false" customHeight="true" outlineLevel="0" collapsed="false">
      <c r="B38" s="236" t="n">
        <v>29</v>
      </c>
      <c r="C38" s="294" t="n">
        <f aca="false">+'2ME-1B'!C16</f>
        <v>20183333</v>
      </c>
      <c r="D38" s="294" t="str">
        <f aca="false">+'2ME-1B'!D16</f>
        <v>PINCOS RAMOS HIPOLITO</v>
      </c>
      <c r="E38" s="304"/>
      <c r="F38" s="369"/>
      <c r="G38" s="366" t="n">
        <f aca="false">IF($H$3="FINAL",ROUND(HLOOKUP($H$3,'2ME-1B'!$Q$7:$AI16,$B19,FALSE()),0),HLOOKUP($H$3,'2ME-1B'!$Q$7:$AI16,$B19,FALSE()))</f>
        <v>13</v>
      </c>
      <c r="H38" s="367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30" hidden="false" customHeight="true" outlineLevel="0" collapsed="false">
      <c r="B39" s="236" t="n">
        <v>30</v>
      </c>
      <c r="C39" s="294" t="n">
        <f aca="false">+'2ME-1B'!C17</f>
        <v>20182165</v>
      </c>
      <c r="D39" s="294" t="str">
        <f aca="false">+'2ME-1B'!D17</f>
        <v>PRETELL VERA JOAQUIN ALONSO</v>
      </c>
      <c r="E39" s="304"/>
      <c r="F39" s="369"/>
      <c r="G39" s="366" t="n">
        <f aca="false">IF($H$3="FINAL",ROUND(HLOOKUP($H$3,'2ME-1B'!$Q$7:$AI17,$B20,FALSE()),0),HLOOKUP($H$3,'2ME-1B'!$Q$7:$AI17,$B20,FALSE()))</f>
        <v>15</v>
      </c>
      <c r="H39" s="367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5"/>
      <c r="J39" s="105"/>
    </row>
    <row r="40" customFormat="false" ht="30" hidden="false" customHeight="true" outlineLevel="0" collapsed="false">
      <c r="B40" s="236" t="n">
        <v>31</v>
      </c>
      <c r="C40" s="294" t="n">
        <f aca="false">+'2ME-1B'!C18</f>
        <v>20183337</v>
      </c>
      <c r="D40" s="294" t="str">
        <f aca="false">+'2ME-1B'!D18</f>
        <v>QUISPE CARBAJAL PIERO LUIGUI</v>
      </c>
      <c r="E40" s="304"/>
      <c r="F40" s="369"/>
      <c r="G40" s="366" t="n">
        <f aca="false">IF($H$3="FINAL",ROUND(HLOOKUP($H$3,'2ME-1B'!$Q$7:$AI18,$B21,FALSE()),0),HLOOKUP($H$3,'2ME-1B'!$Q$7:$AI18,$B21,FALSE()))</f>
        <v>14</v>
      </c>
      <c r="H40" s="367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atorce</v>
      </c>
      <c r="I40" s="105"/>
      <c r="J40" s="105"/>
    </row>
    <row r="41" customFormat="false" ht="30" hidden="false" customHeight="true" outlineLevel="0" collapsed="false">
      <c r="B41" s="236" t="n">
        <v>32</v>
      </c>
      <c r="C41" s="294" t="n">
        <f aca="false">+'2ME-1B'!C19</f>
        <v>20183338</v>
      </c>
      <c r="D41" s="294" t="str">
        <f aca="false">+'2ME-1B'!D19</f>
        <v>RAFAEL SARMIENTO RICARDO JEREMIAS</v>
      </c>
      <c r="E41" s="304"/>
      <c r="F41" s="369"/>
      <c r="G41" s="366" t="n">
        <f aca="false">IF($H$3="FINAL",ROUND(HLOOKUP($H$3,'2ME-1B'!$Q$7:$AI19,$B22,FALSE()),0),HLOOKUP($H$3,'2ME-1B'!$Q$7:$AI19,$B22,FALSE()))</f>
        <v>0</v>
      </c>
      <c r="H41" s="367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ero</v>
      </c>
      <c r="I41" s="105"/>
      <c r="J41" s="105"/>
    </row>
    <row r="42" customFormat="false" ht="30" hidden="false" customHeight="true" outlineLevel="0" collapsed="false">
      <c r="B42" s="236" t="n">
        <v>33</v>
      </c>
      <c r="C42" s="294" t="n">
        <f aca="false">+'2ME-1B'!C20</f>
        <v>20185211</v>
      </c>
      <c r="D42" s="294" t="str">
        <f aca="false">+'2ME-1B'!D20</f>
        <v>SALDIAS FLORES LUIS ALBERTO</v>
      </c>
      <c r="E42" s="304"/>
      <c r="F42" s="369"/>
      <c r="G42" s="366" t="n">
        <f aca="false">IF($H$3="FINAL",ROUND(HLOOKUP($H$3,'2ME-1B'!$Q$7:$AI20,$B23,FALSE()),0),HLOOKUP($H$3,'2ME-1B'!$Q$7:$AI20,$B23,FALSE()))</f>
        <v>14</v>
      </c>
      <c r="H42" s="367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Catorce</v>
      </c>
      <c r="I42" s="105"/>
      <c r="J42" s="105"/>
    </row>
    <row r="43" customFormat="false" ht="30" hidden="false" customHeight="true" outlineLevel="0" collapsed="false">
      <c r="B43" s="236" t="n">
        <v>34</v>
      </c>
      <c r="C43" s="294" t="n">
        <f aca="false">+'2ME-1B'!C21</f>
        <v>20183342</v>
      </c>
      <c r="D43" s="294" t="str">
        <f aca="false">+'2ME-1B'!D21</f>
        <v>Saravia Torres José Manuel</v>
      </c>
      <c r="E43" s="304"/>
      <c r="F43" s="369"/>
      <c r="G43" s="366" t="n">
        <f aca="false">IF($H$3="FINAL",ROUND(HLOOKUP($H$3,'2ME-1B'!$Q$7:$AI21,$B24,FALSE()),0),HLOOKUP($H$3,'2ME-1B'!$Q$7:$AI21,$B24,FALSE()))</f>
        <v>13</v>
      </c>
      <c r="H43" s="367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105"/>
      <c r="J43" s="105"/>
    </row>
    <row r="44" customFormat="false" ht="30" hidden="false" customHeight="true" outlineLevel="0" collapsed="false">
      <c r="B44" s="236" t="n">
        <v>35</v>
      </c>
      <c r="C44" s="294" t="n">
        <f aca="false">+'2ME-1B'!C22</f>
        <v>20184141</v>
      </c>
      <c r="D44" s="294" t="str">
        <f aca="false">+'2ME-1B'!D22</f>
        <v>TOVAR BRAVO HÉCTOR SEBASTIAN</v>
      </c>
      <c r="E44" s="304"/>
      <c r="F44" s="369"/>
      <c r="G44" s="366" t="n">
        <f aca="false">IF($H$3="FINAL",ROUND(HLOOKUP($H$3,'2ME-1B'!$Q$7:$AI22,$B25,FALSE()),0),HLOOKUP($H$3,'2ME-1B'!$Q$7:$AI22,$B25,FALSE()))</f>
        <v>15</v>
      </c>
      <c r="H44" s="367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Quince</v>
      </c>
      <c r="I44" s="105"/>
      <c r="J44" s="105"/>
    </row>
    <row r="45" customFormat="false" ht="30" hidden="false" customHeight="true" outlineLevel="0" collapsed="false">
      <c r="B45" s="236" t="n">
        <v>36</v>
      </c>
      <c r="C45" s="294" t="n">
        <f aca="false">+'2ME-1B'!C23</f>
        <v>0</v>
      </c>
      <c r="D45" s="294" t="n">
        <f aca="false">+'2ME-1B'!D23</f>
        <v>0</v>
      </c>
      <c r="E45" s="304"/>
      <c r="F45" s="369"/>
      <c r="G45" s="366" t="n">
        <f aca="false">IF($H$3="FINAL",ROUND(HLOOKUP($H$3,'2ME-1B'!$Q$7:$AI23,$B26,FALSE()),0),HLOOKUP($H$3,'2ME-1B'!$Q$7:$AI23,$B26,FALSE()))</f>
        <v>0</v>
      </c>
      <c r="H45" s="367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105"/>
      <c r="J45" s="105"/>
    </row>
    <row r="46" customFormat="false" ht="30" hidden="false" customHeight="true" outlineLevel="0" collapsed="false">
      <c r="B46" s="236" t="n">
        <v>37</v>
      </c>
      <c r="C46" s="294" t="n">
        <f aca="false">+'2ME-1B'!C24</f>
        <v>0</v>
      </c>
      <c r="D46" s="294" t="n">
        <f aca="false">+'2ME-1B'!D24</f>
        <v>0</v>
      </c>
      <c r="E46" s="304"/>
      <c r="F46" s="369"/>
      <c r="G46" s="366" t="n">
        <f aca="false">IF($H$3="FINAL",ROUND(HLOOKUP($H$3,'2ME-1B'!$Q$7:$AI24,$B27,FALSE()),0),HLOOKUP($H$3,'2ME-1B'!$Q$7:$AI24,$B27,FALSE()))</f>
        <v>0</v>
      </c>
      <c r="H46" s="367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ero</v>
      </c>
      <c r="I46" s="105"/>
      <c r="J46" s="105"/>
    </row>
    <row r="47" customFormat="false" ht="30" hidden="false" customHeight="true" outlineLevel="0" collapsed="false">
      <c r="B47" s="236" t="n">
        <v>38</v>
      </c>
      <c r="C47" s="294"/>
      <c r="D47" s="294"/>
      <c r="E47" s="304"/>
      <c r="F47" s="369"/>
      <c r="G47" s="366"/>
      <c r="H47" s="367"/>
      <c r="I47" s="105"/>
      <c r="J47" s="105"/>
    </row>
    <row r="48" customFormat="false" ht="30" hidden="false" customHeight="true" outlineLevel="0" collapsed="false">
      <c r="B48" s="236" t="n">
        <v>39</v>
      </c>
      <c r="C48" s="294"/>
      <c r="D48" s="294"/>
      <c r="E48" s="304"/>
      <c r="F48" s="369"/>
      <c r="G48" s="366"/>
      <c r="H48" s="367"/>
      <c r="I48" s="105"/>
      <c r="J48" s="105"/>
    </row>
    <row r="49" customFormat="false" ht="30" hidden="false" customHeight="true" outlineLevel="0" collapsed="false">
      <c r="B49" s="236" t="n">
        <v>40</v>
      </c>
      <c r="C49" s="294"/>
      <c r="D49" s="294"/>
      <c r="E49" s="304"/>
      <c r="F49" s="369"/>
      <c r="G49" s="366"/>
      <c r="H49" s="367"/>
      <c r="I49" s="105"/>
      <c r="J49" s="105"/>
    </row>
    <row r="50" customFormat="false" ht="15" hidden="false" customHeight="false" outlineLevel="0" collapsed="false">
      <c r="B50" s="146"/>
    </row>
    <row r="51" customFormat="false" ht="15" hidden="false" customHeight="false" outlineLevel="0" collapsed="false">
      <c r="B51" s="146"/>
      <c r="C51" s="152"/>
      <c r="D51" s="152"/>
      <c r="E51" s="152"/>
    </row>
    <row r="52" customFormat="false" ht="15" hidden="false" customHeight="false" outlineLevel="0" collapsed="false">
      <c r="B52" s="146"/>
      <c r="C52" s="152" t="s">
        <v>223</v>
      </c>
      <c r="D52" s="152"/>
      <c r="E52" s="152"/>
    </row>
    <row r="53" customFormat="false" ht="15" hidden="false" customHeight="false" outlineLevel="0" collapsed="false">
      <c r="B53" s="146"/>
      <c r="C53" s="152"/>
      <c r="D53" s="0" t="s">
        <v>224</v>
      </c>
      <c r="E53" s="0" t="s">
        <v>225</v>
      </c>
      <c r="I53" s="0" t="s">
        <v>226</v>
      </c>
    </row>
    <row r="54" customFormat="false" ht="15" hidden="false" customHeight="false" outlineLevel="0" collapsed="false">
      <c r="B54" s="146"/>
      <c r="C54" s="152"/>
      <c r="D54" s="152"/>
      <c r="E54" s="152"/>
    </row>
    <row r="55" customFormat="false" ht="15" hidden="false" customHeight="false" outlineLevel="0" collapsed="false">
      <c r="B55" s="152"/>
      <c r="C55" s="152"/>
      <c r="D55" s="152"/>
      <c r="E55" s="152"/>
    </row>
    <row r="56" customFormat="false" ht="15" hidden="false" customHeight="false" outlineLevel="0" collapsed="false">
      <c r="B56" s="152"/>
      <c r="C56" s="152"/>
      <c r="D56" s="152"/>
      <c r="E56" s="152"/>
    </row>
    <row r="57" customFormat="false" ht="15" hidden="false" customHeight="false" outlineLevel="0" collapsed="false">
      <c r="C57" s="152"/>
    </row>
    <row r="58" customFormat="false" ht="15" hidden="false" customHeight="false" outlineLevel="0" collapsed="false">
      <c r="C58" s="183"/>
    </row>
    <row r="59" customFormat="false" ht="15" hidden="false" customHeight="false" outlineLevel="0" collapsed="false">
      <c r="C59" s="373"/>
    </row>
    <row r="60" customFormat="false" ht="15" hidden="false" customHeight="false" outlineLevel="0" collapsed="false">
      <c r="C60" s="183"/>
    </row>
    <row r="61" customFormat="false" ht="15" hidden="false" customHeight="false" outlineLevel="0" collapsed="false">
      <c r="C61" s="183"/>
    </row>
    <row r="62" customFormat="false" ht="15" hidden="false" customHeight="false" outlineLevel="0" collapsed="false">
      <c r="C62" s="183"/>
    </row>
    <row r="63" customFormat="false" ht="15" hidden="false" customHeight="false" outlineLevel="0" collapsed="false">
      <c r="C63" s="183"/>
    </row>
    <row r="64" customFormat="false" ht="15" hidden="false" customHeight="false" outlineLevel="0" collapsed="false">
      <c r="C64" s="183"/>
    </row>
    <row r="65" customFormat="false" ht="15" hidden="false" customHeight="false" outlineLevel="0" collapsed="false">
      <c r="C65" s="183"/>
    </row>
    <row r="66" customFormat="false" ht="15" hidden="false" customHeight="false" outlineLevel="0" collapsed="false">
      <c r="C66" s="183"/>
    </row>
    <row r="67" customFormat="false" ht="15" hidden="false" customHeight="false" outlineLevel="0" collapsed="false">
      <c r="C67" s="183"/>
    </row>
    <row r="68" customFormat="false" ht="15" hidden="false" customHeight="false" outlineLevel="0" collapsed="false">
      <c r="C68" s="183"/>
    </row>
    <row r="69" customFormat="false" ht="15" hidden="false" customHeight="false" outlineLevel="0" collapsed="false">
      <c r="C69" s="183"/>
    </row>
    <row r="70" customFormat="false" ht="15" hidden="false" customHeight="false" outlineLevel="0" collapsed="false">
      <c r="C70" s="183"/>
    </row>
    <row r="71" customFormat="false" ht="15" hidden="false" customHeight="false" outlineLevel="0" collapsed="false">
      <c r="C71" s="183"/>
    </row>
    <row r="72" customFormat="false" ht="15" hidden="false" customHeight="false" outlineLevel="0" collapsed="false">
      <c r="C72" s="183"/>
    </row>
    <row r="73" customFormat="false" ht="15" hidden="false" customHeight="false" outlineLevel="0" collapsed="false">
      <c r="C73" s="183"/>
    </row>
    <row r="74" customFormat="false" ht="15" hidden="false" customHeight="false" outlineLevel="0" collapsed="false">
      <c r="C74" s="183"/>
    </row>
    <row r="75" customFormat="false" ht="15" hidden="false" customHeight="false" outlineLevel="0" collapsed="false">
      <c r="C75" s="183"/>
    </row>
    <row r="76" customFormat="false" ht="15" hidden="false" customHeight="false" outlineLevel="0" collapsed="false">
      <c r="C76" s="183"/>
    </row>
    <row r="77" customFormat="false" ht="15" hidden="false" customHeight="false" outlineLevel="0" collapsed="false">
      <c r="C77" s="183"/>
    </row>
    <row r="78" customFormat="false" ht="15" hidden="false" customHeight="false" outlineLevel="0" collapsed="false">
      <c r="C78" s="183"/>
    </row>
    <row r="79" customFormat="false" ht="15" hidden="false" customHeight="false" outlineLevel="0" collapsed="false">
      <c r="C79" s="183"/>
    </row>
    <row r="80" customFormat="false" ht="15" hidden="false" customHeight="false" outlineLevel="0" collapsed="false">
      <c r="C80" s="183"/>
    </row>
    <row r="81" customFormat="false" ht="15" hidden="false" customHeight="false" outlineLevel="0" collapsed="false">
      <c r="C81" s="183"/>
    </row>
    <row r="82" customFormat="false" ht="15" hidden="false" customHeight="false" outlineLevel="0" collapsed="false">
      <c r="C82" s="183"/>
    </row>
    <row r="83" customFormat="false" ht="15" hidden="false" customHeight="false" outlineLevel="0" collapsed="false">
      <c r="C83" s="183"/>
    </row>
    <row r="84" customFormat="false" ht="15" hidden="false" customHeight="false" outlineLevel="0" collapsed="false">
      <c r="C84" s="183"/>
    </row>
    <row r="85" customFormat="false" ht="15" hidden="false" customHeight="false" outlineLevel="0" collapsed="false">
      <c r="C85" s="183"/>
    </row>
    <row r="86" customFormat="false" ht="15" hidden="false" customHeight="false" outlineLevel="0" collapsed="false">
      <c r="C86" s="183"/>
    </row>
    <row r="87" customFormat="false" ht="15" hidden="false" customHeight="false" outlineLevel="0" collapsed="false">
      <c r="C87" s="183"/>
    </row>
    <row r="88" customFormat="false" ht="15" hidden="false" customHeight="false" outlineLevel="0" collapsed="false">
      <c r="C88" s="183"/>
    </row>
    <row r="89" customFormat="false" ht="15" hidden="false" customHeight="false" outlineLevel="0" collapsed="false">
      <c r="C89" s="183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C4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27</v>
      </c>
      <c r="C1" s="0" t="n">
        <v>0</v>
      </c>
      <c r="D1" s="0" t="s">
        <v>228</v>
      </c>
    </row>
    <row r="2" customFormat="false" ht="15" hidden="false" customHeight="false" outlineLevel="0" collapsed="false">
      <c r="A2" s="0" t="n">
        <v>1</v>
      </c>
      <c r="B2" s="0" t="s">
        <v>229</v>
      </c>
      <c r="C2" s="0" t="n">
        <v>0.1</v>
      </c>
      <c r="D2" s="0" t="s">
        <v>230</v>
      </c>
    </row>
    <row r="3" customFormat="false" ht="15" hidden="false" customHeight="false" outlineLevel="0" collapsed="false">
      <c r="A3" s="0" t="n">
        <v>2</v>
      </c>
      <c r="B3" s="0" t="s">
        <v>231</v>
      </c>
      <c r="C3" s="0" t="n">
        <v>0.2</v>
      </c>
      <c r="D3" s="0" t="s">
        <v>232</v>
      </c>
      <c r="H3" s="0" t="s">
        <v>233</v>
      </c>
      <c r="I3" s="0" t="n">
        <f aca="false">MOD(A5,INT(A5))</f>
        <v>0</v>
      </c>
      <c r="J3" s="374"/>
    </row>
    <row r="4" customFormat="false" ht="15" hidden="false" customHeight="false" outlineLevel="0" collapsed="false">
      <c r="A4" s="0" t="n">
        <v>3</v>
      </c>
      <c r="B4" s="0" t="s">
        <v>234</v>
      </c>
      <c r="C4" s="0" t="n">
        <v>0.3</v>
      </c>
      <c r="D4" s="0" t="s">
        <v>235</v>
      </c>
      <c r="H4" s="0" t="s">
        <v>236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37</v>
      </c>
      <c r="C5" s="0" t="n">
        <v>0.4</v>
      </c>
      <c r="D5" s="0" t="s">
        <v>238</v>
      </c>
      <c r="G5" s="353"/>
      <c r="H5" s="0" t="s">
        <v>239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40</v>
      </c>
      <c r="C6" s="0" t="n">
        <v>0.5</v>
      </c>
      <c r="D6" s="0" t="s">
        <v>241</v>
      </c>
      <c r="F6" s="375" t="n">
        <v>1</v>
      </c>
      <c r="G6" s="375" t="n">
        <f aca="false">ROUND(MOD(F6,INT(F6)),1)</f>
        <v>0</v>
      </c>
      <c r="H6" s="376" t="str">
        <f aca="false">VLOOKUP(G6,Letras!C$1:D$10,2,FALSE())</f>
        <v> y 0/10</v>
      </c>
      <c r="I6" s="376" t="str">
        <f aca="false">VLOOKUP(INT(F6),Letras!A$1:B$21,2,FALSE())</f>
        <v>Uno</v>
      </c>
      <c r="J6" s="375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42</v>
      </c>
      <c r="C7" s="0" t="n">
        <v>0.6</v>
      </c>
      <c r="D7" s="0" t="s">
        <v>243</v>
      </c>
      <c r="H7" s="0" t="s">
        <v>244</v>
      </c>
      <c r="I7" s="374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45</v>
      </c>
      <c r="C8" s="0" t="n">
        <v>0.7</v>
      </c>
      <c r="D8" s="0" t="s">
        <v>246</v>
      </c>
      <c r="H8" s="0" t="s">
        <v>247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48</v>
      </c>
      <c r="C9" s="0" t="n">
        <v>0.8</v>
      </c>
      <c r="D9" s="0" t="s">
        <v>249</v>
      </c>
      <c r="H9" s="0" t="s">
        <v>250</v>
      </c>
      <c r="I9" s="367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51</v>
      </c>
      <c r="C10" s="0" t="n">
        <v>0.9</v>
      </c>
      <c r="D10" s="0" t="s">
        <v>252</v>
      </c>
    </row>
    <row r="11" customFormat="false" ht="15" hidden="false" customHeight="false" outlineLevel="0" collapsed="false">
      <c r="A11" s="0" t="n">
        <v>10</v>
      </c>
      <c r="B11" s="0" t="s">
        <v>253</v>
      </c>
      <c r="C11" s="0" t="n">
        <v>0</v>
      </c>
      <c r="D11" s="0" t="s">
        <v>228</v>
      </c>
      <c r="I11" s="354" t="s">
        <v>47</v>
      </c>
    </row>
    <row r="12" customFormat="false" ht="15" hidden="false" customHeight="false" outlineLevel="0" collapsed="false">
      <c r="A12" s="0" t="n">
        <v>11</v>
      </c>
      <c r="B12" s="0" t="s">
        <v>254</v>
      </c>
    </row>
    <row r="13" customFormat="false" ht="15" hidden="false" customHeight="false" outlineLevel="0" collapsed="false">
      <c r="A13" s="0" t="n">
        <v>12</v>
      </c>
      <c r="B13" s="0" t="s">
        <v>255</v>
      </c>
    </row>
    <row r="14" customFormat="false" ht="15" hidden="false" customHeight="false" outlineLevel="0" collapsed="false">
      <c r="A14" s="0" t="n">
        <v>13</v>
      </c>
      <c r="B14" s="0" t="s">
        <v>256</v>
      </c>
    </row>
    <row r="15" customFormat="false" ht="15" hidden="false" customHeight="false" outlineLevel="0" collapsed="false">
      <c r="A15" s="0" t="n">
        <v>14</v>
      </c>
      <c r="B15" s="0" t="s">
        <v>257</v>
      </c>
    </row>
    <row r="16" customFormat="false" ht="15" hidden="false" customHeight="false" outlineLevel="0" collapsed="false">
      <c r="A16" s="0" t="n">
        <v>15</v>
      </c>
      <c r="B16" s="0" t="s">
        <v>258</v>
      </c>
    </row>
    <row r="17" customFormat="false" ht="15" hidden="false" customHeight="false" outlineLevel="0" collapsed="false">
      <c r="A17" s="0" t="n">
        <v>16</v>
      </c>
      <c r="B17" s="0" t="s">
        <v>259</v>
      </c>
    </row>
    <row r="18" customFormat="false" ht="15" hidden="false" customHeight="false" outlineLevel="0" collapsed="false">
      <c r="A18" s="0" t="n">
        <v>17</v>
      </c>
      <c r="B18" s="0" t="s">
        <v>260</v>
      </c>
    </row>
    <row r="19" customFormat="false" ht="15" hidden="false" customHeight="false" outlineLevel="0" collapsed="false">
      <c r="A19" s="0" t="n">
        <v>18</v>
      </c>
      <c r="B19" s="0" t="s">
        <v>261</v>
      </c>
    </row>
    <row r="20" customFormat="false" ht="15" hidden="false" customHeight="false" outlineLevel="0" collapsed="false">
      <c r="A20" s="0" t="n">
        <v>19</v>
      </c>
      <c r="B20" s="0" t="s">
        <v>262</v>
      </c>
    </row>
    <row r="21" customFormat="false" ht="15" hidden="false" customHeight="false" outlineLevel="0" collapsed="false">
      <c r="A21" s="0" t="n">
        <v>20</v>
      </c>
      <c r="B21" s="0" t="s">
        <v>263</v>
      </c>
    </row>
    <row r="23" customFormat="false" ht="15" hidden="false" customHeight="false" outlineLevel="0" collapsed="false">
      <c r="A23" s="0" t="s">
        <v>40</v>
      </c>
      <c r="B23" s="377" t="str">
        <f aca="false">+CONCATENATE(H23," ",F$23)</f>
        <v>EVALUACION PERMANENTE 2019 II</v>
      </c>
      <c r="F23" s="226" t="s">
        <v>264</v>
      </c>
      <c r="H23" s="0" t="s">
        <v>265</v>
      </c>
    </row>
    <row r="24" customFormat="false" ht="15" hidden="false" customHeight="false" outlineLevel="0" collapsed="false">
      <c r="A24" s="0" t="s">
        <v>41</v>
      </c>
      <c r="B24" s="377" t="str">
        <f aca="false">+CONCATENATE(F24,F$23)</f>
        <v>  PRE ACTA PRIMERA PRACTICA - 2019 II</v>
      </c>
      <c r="F24" s="377" t="s">
        <v>266</v>
      </c>
    </row>
    <row r="25" customFormat="false" ht="15" hidden="false" customHeight="false" outlineLevel="0" collapsed="false">
      <c r="A25" s="0" t="s">
        <v>42</v>
      </c>
      <c r="B25" s="377" t="str">
        <f aca="false">+CONCATENATE(F25,F$23)</f>
        <v>  PRE ACTA SEGUNDA PRACTICA - 2019 II</v>
      </c>
      <c r="F25" s="377" t="s">
        <v>267</v>
      </c>
    </row>
    <row r="26" customFormat="false" ht="15" hidden="false" customHeight="false" outlineLevel="0" collapsed="false">
      <c r="A26" s="0" t="s">
        <v>43</v>
      </c>
      <c r="B26" s="377" t="str">
        <f aca="false">+CONCATENATE(F26,F$23)</f>
        <v>  PRE ACTA TERCERA PRACTICA - 2019 II</v>
      </c>
      <c r="F26" s="377" t="s">
        <v>268</v>
      </c>
    </row>
    <row r="27" customFormat="false" ht="15" hidden="false" customHeight="false" outlineLevel="0" collapsed="false">
      <c r="A27" s="0" t="s">
        <v>44</v>
      </c>
      <c r="B27" s="377" t="str">
        <f aca="false">+CONCATENATE(F27,F$23)</f>
        <v>  PRE ACTA CUARTA PRACTICA - 2019 II</v>
      </c>
      <c r="F27" s="377" t="s">
        <v>269</v>
      </c>
    </row>
    <row r="28" customFormat="false" ht="15" hidden="false" customHeight="false" outlineLevel="0" collapsed="false">
      <c r="A28" s="0" t="s">
        <v>45</v>
      </c>
      <c r="B28" s="377" t="str">
        <f aca="false">+CONCATENATE(F28,F$23)</f>
        <v>  PRE ACTA QUINTA PRACTICA - 2019 II</v>
      </c>
      <c r="F28" s="377" t="s">
        <v>270</v>
      </c>
    </row>
    <row r="29" customFormat="false" ht="15" hidden="false" customHeight="false" outlineLevel="0" collapsed="false">
      <c r="A29" s="0" t="s">
        <v>202</v>
      </c>
      <c r="B29" s="377" t="s">
        <v>271</v>
      </c>
      <c r="F29" s="377" t="s">
        <v>271</v>
      </c>
    </row>
    <row r="30" customFormat="false" ht="15" hidden="false" customHeight="false" outlineLevel="0" collapsed="false">
      <c r="A30" s="0" t="s">
        <v>47</v>
      </c>
      <c r="B30" s="377" t="str">
        <f aca="false">+CONCATENATE(F30,F$23)</f>
        <v>  PRE ACTA PRIMER PARCIAL - 2019 II</v>
      </c>
      <c r="F30" s="377" t="s">
        <v>272</v>
      </c>
    </row>
    <row r="31" customFormat="false" ht="15" hidden="false" customHeight="false" outlineLevel="0" collapsed="false">
      <c r="A31" s="0" t="s">
        <v>49</v>
      </c>
      <c r="B31" s="377" t="str">
        <f aca="false">+CONCATENATE(F31,F$23)</f>
        <v>  PRE ACTA SEGUNDO PARCIAL - 2019 II</v>
      </c>
      <c r="F31" s="377" t="s">
        <v>273</v>
      </c>
    </row>
    <row r="32" customFormat="false" ht="15" hidden="false" customHeight="false" outlineLevel="0" collapsed="false">
      <c r="A32" s="0" t="s">
        <v>203</v>
      </c>
      <c r="B32" s="377" t="s">
        <v>274</v>
      </c>
      <c r="F32" s="377" t="s">
        <v>274</v>
      </c>
    </row>
    <row r="33" customFormat="false" ht="15" hidden="false" customHeight="false" outlineLevel="0" collapsed="false">
      <c r="A33" s="0" t="s">
        <v>275</v>
      </c>
      <c r="B33" s="377" t="s">
        <v>276</v>
      </c>
      <c r="F33" s="377" t="s">
        <v>276</v>
      </c>
    </row>
    <row r="34" customFormat="false" ht="15" hidden="false" customHeight="false" outlineLevel="0" collapsed="false">
      <c r="A34" s="0" t="s">
        <v>204</v>
      </c>
      <c r="B34" s="377" t="s">
        <v>277</v>
      </c>
      <c r="F34" s="377" t="s">
        <v>277</v>
      </c>
    </row>
    <row r="35" customFormat="false" ht="15" hidden="false" customHeight="false" outlineLevel="0" collapsed="false">
      <c r="A35" s="0" t="s">
        <v>52</v>
      </c>
      <c r="B35" s="377" t="str">
        <f aca="false">+CONCATENATE(F35,F$23)</f>
        <v>  PRE ACTA PROMEDIO FINAL - 2019 II</v>
      </c>
      <c r="F35" s="377" t="s">
        <v>278</v>
      </c>
    </row>
    <row r="37" customFormat="false" ht="15" hidden="false" customHeight="false" outlineLevel="0" collapsed="false">
      <c r="B37" s="377" t="s">
        <v>279</v>
      </c>
    </row>
    <row r="38" customFormat="false" ht="15" hidden="false" customHeight="false" outlineLevel="0" collapsed="false">
      <c r="A38" s="0" t="s">
        <v>280</v>
      </c>
      <c r="B38" s="377" t="s">
        <v>281</v>
      </c>
    </row>
    <row r="39" customFormat="false" ht="15" hidden="false" customHeight="false" outlineLevel="0" collapsed="false">
      <c r="A39" s="0" t="s">
        <v>282</v>
      </c>
      <c r="B39" s="377" t="s">
        <v>283</v>
      </c>
    </row>
    <row r="40" customFormat="false" ht="15" hidden="false" customHeight="false" outlineLevel="0" collapsed="false">
      <c r="A40" s="0" t="s">
        <v>284</v>
      </c>
      <c r="B40" s="377" t="s">
        <v>285</v>
      </c>
    </row>
    <row r="41" customFormat="false" ht="15" hidden="false" customHeight="false" outlineLevel="0" collapsed="false">
      <c r="A41" s="0" t="s">
        <v>286</v>
      </c>
      <c r="B41" s="377" t="s">
        <v>287</v>
      </c>
    </row>
    <row r="42" customFormat="false" ht="15" hidden="false" customHeight="false" outlineLevel="0" collapsed="false">
      <c r="B42" s="377" t="s">
        <v>288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:R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44" t="s">
        <v>289</v>
      </c>
      <c r="C1" s="378"/>
      <c r="D1" s="379" t="str">
        <f aca="false">+R3</f>
        <v>13</v>
      </c>
      <c r="E1" s="344" t="str">
        <f aca="false">VLOOKUP(R3,T$8:Y$24,6,FALSE())</f>
        <v>MENU DE CONTROL</v>
      </c>
    </row>
    <row r="2" customFormat="false" ht="24" hidden="false" customHeight="false" outlineLevel="0" collapsed="false">
      <c r="C2" s="380" t="s">
        <v>290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81" t="s">
        <v>291</v>
      </c>
      <c r="C3" s="381"/>
      <c r="D3" s="381"/>
      <c r="E3" s="381"/>
      <c r="J3" s="382" t="str">
        <f aca="false">CONCATENATE('2ME-1A'!K3,"-",'2ME-1A'!M3)</f>
        <v>IIIME-1</v>
      </c>
      <c r="K3" s="382" t="str">
        <f aca="false">+'2ME-1A'!N3:N4</f>
        <v>A</v>
      </c>
      <c r="L3" s="383" t="s">
        <v>292</v>
      </c>
      <c r="M3" s="384" t="str">
        <f aca="false">+'2ME-1A'!U3</f>
        <v>Ing° WILDER ENRIQUE ROMAN MUNIVE</v>
      </c>
      <c r="N3" s="11"/>
      <c r="O3" s="11"/>
      <c r="P3" s="11"/>
      <c r="Q3" s="385" t="s">
        <v>293</v>
      </c>
      <c r="R3" s="386" t="s">
        <v>294</v>
      </c>
      <c r="T3" s="387"/>
      <c r="U3" s="388" t="s">
        <v>295</v>
      </c>
      <c r="V3" s="388"/>
      <c r="W3" s="389"/>
    </row>
    <row r="4" customFormat="false" ht="18.75" hidden="false" customHeight="false" outlineLevel="0" collapsed="false">
      <c r="B4" s="390" t="str">
        <f aca="false">+'2ME-1A'!F2</f>
        <v>MECÁNICA APLICADA I</v>
      </c>
      <c r="C4" s="390"/>
      <c r="D4" s="390"/>
      <c r="E4" s="390"/>
      <c r="J4" s="382"/>
      <c r="K4" s="382"/>
      <c r="L4" s="391" t="str">
        <f aca="false">+'2ME-1A'!W4</f>
        <v>Ica, 26 de Agosto  del 2020</v>
      </c>
      <c r="M4" s="24"/>
      <c r="N4" s="24"/>
      <c r="O4" s="24"/>
      <c r="P4" s="24"/>
      <c r="Q4" s="385"/>
      <c r="R4" s="386"/>
      <c r="T4" s="392"/>
      <c r="U4" s="393" t="s">
        <v>296</v>
      </c>
      <c r="V4" s="393"/>
      <c r="W4" s="394"/>
    </row>
    <row r="5" customFormat="false" ht="36.75" hidden="false" customHeight="true" outlineLevel="0" collapsed="false">
      <c r="B5" s="33" t="s">
        <v>11</v>
      </c>
      <c r="C5" s="33"/>
      <c r="D5" s="34" t="s">
        <v>12</v>
      </c>
      <c r="E5" s="395" t="str">
        <f aca="false">+'2ME-1A'!E5</f>
        <v>ESCUELA DE INGENIERIA MECÁNICA y ELÉCTRICA</v>
      </c>
      <c r="F5" s="395"/>
      <c r="G5" s="395"/>
      <c r="H5" s="395"/>
      <c r="I5" s="395"/>
      <c r="J5" s="395"/>
      <c r="K5" s="396" t="s">
        <v>297</v>
      </c>
      <c r="L5" s="397" t="s">
        <v>297</v>
      </c>
      <c r="M5" s="397" t="s">
        <v>297</v>
      </c>
      <c r="N5" s="260" t="s">
        <v>297</v>
      </c>
      <c r="O5" s="260" t="s">
        <v>297</v>
      </c>
      <c r="P5" s="260" t="s">
        <v>297</v>
      </c>
      <c r="Q5" s="260" t="s">
        <v>297</v>
      </c>
      <c r="R5" s="261"/>
      <c r="S5" s="398"/>
      <c r="T5" s="399"/>
      <c r="U5" s="400" t="str">
        <f aca="false">CONCATENATE('2ME-1A'!K3,"-",'2ME-1A'!M3)</f>
        <v>IIIME-1</v>
      </c>
      <c r="V5" s="401"/>
      <c r="W5" s="402"/>
    </row>
    <row r="6" customFormat="false" ht="15" hidden="false" customHeight="false" outlineLevel="0" collapsed="false">
      <c r="B6" s="48"/>
      <c r="C6" s="48"/>
      <c r="D6" s="403" t="s">
        <v>18</v>
      </c>
      <c r="E6" s="403"/>
      <c r="F6" s="404"/>
      <c r="G6" s="404"/>
      <c r="H6" s="405"/>
      <c r="I6" s="405"/>
      <c r="J6" s="406" t="s">
        <v>298</v>
      </c>
      <c r="K6" s="407" t="n">
        <v>1</v>
      </c>
      <c r="L6" s="408" t="n">
        <v>2</v>
      </c>
      <c r="M6" s="408" t="n">
        <v>3</v>
      </c>
      <c r="N6" s="408" t="n">
        <v>4</v>
      </c>
      <c r="O6" s="408" t="n">
        <v>5</v>
      </c>
      <c r="P6" s="408" t="n">
        <v>6</v>
      </c>
      <c r="Q6" s="408" t="n">
        <v>7</v>
      </c>
      <c r="R6" s="408" t="n">
        <v>8</v>
      </c>
    </row>
    <row r="7" customFormat="false" ht="21" hidden="false" customHeight="true" outlineLevel="0" collapsed="false">
      <c r="B7" s="64" t="s">
        <v>22</v>
      </c>
      <c r="C7" s="65" t="s">
        <v>23</v>
      </c>
      <c r="D7" s="65" t="s">
        <v>24</v>
      </c>
      <c r="E7" s="65"/>
      <c r="F7" s="65" t="s">
        <v>184</v>
      </c>
      <c r="G7" s="65" t="s">
        <v>185</v>
      </c>
      <c r="H7" s="283" t="s">
        <v>186</v>
      </c>
      <c r="I7" s="284" t="s">
        <v>187</v>
      </c>
      <c r="J7" s="409"/>
      <c r="K7" s="410"/>
      <c r="L7" s="411"/>
      <c r="M7" s="411"/>
      <c r="N7" s="411"/>
      <c r="O7" s="411"/>
      <c r="P7" s="411"/>
      <c r="Q7" s="411"/>
      <c r="R7" s="411"/>
      <c r="T7" s="206" t="s">
        <v>299</v>
      </c>
      <c r="U7" s="206" t="s">
        <v>300</v>
      </c>
      <c r="V7" s="206"/>
      <c r="W7" s="206"/>
      <c r="X7" s="206"/>
      <c r="Y7" s="206" t="s">
        <v>301</v>
      </c>
    </row>
    <row r="8" customFormat="false" ht="27.95" hidden="false" customHeight="true" outlineLevel="0" collapsed="false">
      <c r="B8" s="83" t="n">
        <v>1</v>
      </c>
      <c r="C8" s="293"/>
      <c r="D8" s="412" t="str">
        <f aca="false">+'2ME-1A'!D8</f>
        <v>AGRAMONTE MEDRANO, ITALO MIGUEL</v>
      </c>
      <c r="E8" s="412"/>
      <c r="F8" s="296"/>
      <c r="G8" s="296"/>
      <c r="I8" s="297"/>
      <c r="J8" s="413"/>
      <c r="K8" s="414"/>
      <c r="L8" s="415"/>
      <c r="M8" s="415"/>
      <c r="N8" s="105"/>
      <c r="O8" s="416"/>
      <c r="P8" s="417"/>
      <c r="Q8" s="417"/>
      <c r="R8" s="417"/>
      <c r="T8" s="418" t="s">
        <v>302</v>
      </c>
      <c r="U8" s="419" t="s">
        <v>303</v>
      </c>
      <c r="V8" s="105" t="s">
        <v>304</v>
      </c>
      <c r="W8" s="420" t="s">
        <v>305</v>
      </c>
      <c r="X8" s="105"/>
      <c r="Y8" s="421" t="s">
        <v>306</v>
      </c>
    </row>
    <row r="9" customFormat="false" ht="27.95" hidden="false" customHeight="true" outlineLevel="0" collapsed="false">
      <c r="B9" s="83" t="n">
        <v>2</v>
      </c>
      <c r="C9" s="293"/>
      <c r="D9" s="412" t="str">
        <f aca="false">+'2ME-1A'!D9</f>
        <v>ALCA SALDAÑA, DANIEL EDILBERTO</v>
      </c>
      <c r="E9" s="412"/>
      <c r="F9" s="296"/>
      <c r="G9" s="296"/>
      <c r="I9" s="305"/>
      <c r="J9" s="413"/>
      <c r="K9" s="414"/>
      <c r="L9" s="415"/>
      <c r="M9" s="415"/>
      <c r="N9" s="105"/>
      <c r="O9" s="416"/>
      <c r="P9" s="416"/>
      <c r="Q9" s="416"/>
      <c r="R9" s="416"/>
      <c r="T9" s="418" t="s">
        <v>307</v>
      </c>
      <c r="U9" s="419" t="s">
        <v>308</v>
      </c>
      <c r="V9" s="105" t="s">
        <v>304</v>
      </c>
      <c r="W9" s="420" t="s">
        <v>309</v>
      </c>
      <c r="X9" s="105"/>
      <c r="Y9" s="421" t="s">
        <v>310</v>
      </c>
    </row>
    <row r="10" customFormat="false" ht="27.95" hidden="false" customHeight="true" outlineLevel="0" collapsed="false">
      <c r="B10" s="83" t="n">
        <v>3</v>
      </c>
      <c r="C10" s="293"/>
      <c r="D10" s="412" t="str">
        <f aca="false">+'2ME-1A'!D10</f>
        <v>ALFARO OROZCO, MICHAEL</v>
      </c>
      <c r="E10" s="412"/>
      <c r="F10" s="306"/>
      <c r="G10" s="306"/>
      <c r="H10" s="307"/>
      <c r="I10" s="308"/>
      <c r="J10" s="413"/>
      <c r="K10" s="414"/>
      <c r="L10" s="415"/>
      <c r="M10" s="422"/>
      <c r="N10" s="102"/>
      <c r="O10" s="416"/>
      <c r="P10" s="416"/>
      <c r="Q10" s="416"/>
      <c r="R10" s="416"/>
      <c r="T10" s="418" t="s">
        <v>311</v>
      </c>
      <c r="U10" s="419" t="s">
        <v>312</v>
      </c>
      <c r="V10" s="105" t="s">
        <v>304</v>
      </c>
      <c r="W10" s="420" t="s">
        <v>313</v>
      </c>
      <c r="X10" s="105"/>
      <c r="Y10" s="421" t="s">
        <v>314</v>
      </c>
    </row>
    <row r="11" customFormat="false" ht="27.95" hidden="false" customHeight="true" outlineLevel="0" collapsed="false">
      <c r="B11" s="83" t="n">
        <v>4</v>
      </c>
      <c r="C11" s="293"/>
      <c r="D11" s="412" t="str">
        <f aca="false">+'2ME-1A'!D11</f>
        <v>AYALA BAUTISTA, AXEL AARON</v>
      </c>
      <c r="E11" s="412"/>
      <c r="F11" s="306"/>
      <c r="G11" s="306"/>
      <c r="H11" s="307"/>
      <c r="I11" s="308"/>
      <c r="J11" s="413"/>
      <c r="K11" s="414"/>
      <c r="L11" s="415"/>
      <c r="M11" s="415"/>
      <c r="N11" s="105"/>
      <c r="O11" s="416"/>
      <c r="P11" s="416"/>
      <c r="Q11" s="416"/>
      <c r="R11" s="416"/>
      <c r="T11" s="418" t="s">
        <v>315</v>
      </c>
      <c r="U11" s="419" t="s">
        <v>316</v>
      </c>
      <c r="V11" s="105" t="s">
        <v>304</v>
      </c>
      <c r="W11" s="420" t="s">
        <v>317</v>
      </c>
      <c r="X11" s="105"/>
      <c r="Y11" s="421" t="s">
        <v>318</v>
      </c>
    </row>
    <row r="12" customFormat="false" ht="27.95" hidden="false" customHeight="true" outlineLevel="0" collapsed="false">
      <c r="B12" s="83" t="n">
        <v>5</v>
      </c>
      <c r="C12" s="293"/>
      <c r="D12" s="412" t="str">
        <f aca="false">+'2ME-1A'!D12</f>
        <v>AZURZA MARCA, FRANK CARLOS</v>
      </c>
      <c r="E12" s="412"/>
      <c r="F12" s="306"/>
      <c r="G12" s="306"/>
      <c r="H12" s="309"/>
      <c r="I12" s="308"/>
      <c r="J12" s="413"/>
      <c r="K12" s="414"/>
      <c r="L12" s="415"/>
      <c r="M12" s="415"/>
      <c r="N12" s="105"/>
      <c r="O12" s="416"/>
      <c r="P12" s="416"/>
      <c r="Q12" s="416"/>
      <c r="R12" s="416"/>
      <c r="T12" s="418" t="s">
        <v>319</v>
      </c>
      <c r="U12" s="419" t="s">
        <v>320</v>
      </c>
      <c r="V12" s="105" t="s">
        <v>304</v>
      </c>
      <c r="W12" s="420" t="s">
        <v>321</v>
      </c>
      <c r="X12" s="105"/>
      <c r="Y12" s="421" t="s">
        <v>322</v>
      </c>
    </row>
    <row r="13" customFormat="false" ht="27.95" hidden="false" customHeight="true" outlineLevel="0" collapsed="false">
      <c r="B13" s="83" t="n">
        <v>6</v>
      </c>
      <c r="C13" s="293"/>
      <c r="D13" s="412" t="str">
        <f aca="false">+'2ME-1A'!D13</f>
        <v>CCONISLLA CARMONA, CRISTHIAN RAFAEL</v>
      </c>
      <c r="E13" s="412"/>
      <c r="F13" s="306"/>
      <c r="G13" s="306"/>
      <c r="H13" s="309"/>
      <c r="I13" s="311"/>
      <c r="J13" s="413"/>
      <c r="K13" s="414"/>
      <c r="L13" s="415"/>
      <c r="M13" s="422"/>
      <c r="N13" s="105"/>
      <c r="O13" s="416"/>
      <c r="P13" s="416"/>
      <c r="Q13" s="416"/>
      <c r="R13" s="416"/>
      <c r="T13" s="418" t="s">
        <v>323</v>
      </c>
      <c r="U13" s="419" t="s">
        <v>324</v>
      </c>
      <c r="V13" s="105" t="s">
        <v>304</v>
      </c>
      <c r="W13" s="423" t="s">
        <v>325</v>
      </c>
      <c r="X13" s="105"/>
      <c r="Y13" s="421" t="s">
        <v>326</v>
      </c>
    </row>
    <row r="14" customFormat="false" ht="27.95" hidden="false" customHeight="true" outlineLevel="0" collapsed="false">
      <c r="B14" s="83" t="n">
        <v>7</v>
      </c>
      <c r="C14" s="293"/>
      <c r="D14" s="412" t="str">
        <f aca="false">+'2ME-1A'!D14</f>
        <v>CHAMAN BARDALEZ, OSCAR ARMANDO</v>
      </c>
      <c r="E14" s="412"/>
      <c r="F14" s="313"/>
      <c r="G14" s="306"/>
      <c r="H14" s="309"/>
      <c r="I14" s="308"/>
      <c r="J14" s="413"/>
      <c r="K14" s="414"/>
      <c r="L14" s="415"/>
      <c r="M14" s="422"/>
      <c r="N14" s="105"/>
      <c r="O14" s="416"/>
      <c r="P14" s="416"/>
      <c r="Q14" s="416"/>
      <c r="R14" s="416"/>
      <c r="T14" s="418" t="s">
        <v>327</v>
      </c>
      <c r="U14" s="419" t="s">
        <v>328</v>
      </c>
      <c r="V14" s="105" t="s">
        <v>304</v>
      </c>
      <c r="W14" s="423" t="s">
        <v>329</v>
      </c>
      <c r="X14" s="105"/>
      <c r="Y14" s="421" t="s">
        <v>330</v>
      </c>
    </row>
    <row r="15" customFormat="false" ht="27.95" hidden="false" customHeight="true" outlineLevel="0" collapsed="false">
      <c r="B15" s="83" t="n">
        <v>8</v>
      </c>
      <c r="C15" s="293"/>
      <c r="D15" s="412" t="str">
        <f aca="false">+'2ME-1A'!D15</f>
        <v>CONDORI MANTARI, NELSON DAVID</v>
      </c>
      <c r="E15" s="412"/>
      <c r="F15" s="296"/>
      <c r="G15" s="296"/>
      <c r="I15" s="308"/>
      <c r="J15" s="413"/>
      <c r="K15" s="414"/>
      <c r="L15" s="415"/>
      <c r="M15" s="415"/>
      <c r="N15" s="105"/>
      <c r="O15" s="416"/>
      <c r="P15" s="416"/>
      <c r="Q15" s="416"/>
      <c r="R15" s="416"/>
      <c r="T15" s="418" t="s">
        <v>331</v>
      </c>
      <c r="U15" s="424" t="s">
        <v>332</v>
      </c>
      <c r="V15" s="206" t="s">
        <v>304</v>
      </c>
      <c r="W15" s="424" t="s">
        <v>333</v>
      </c>
      <c r="X15" s="206"/>
      <c r="Y15" s="425" t="s">
        <v>334</v>
      </c>
    </row>
    <row r="16" customFormat="false" ht="27.95" hidden="false" customHeight="true" outlineLevel="0" collapsed="false">
      <c r="B16" s="83" t="n">
        <v>9</v>
      </c>
      <c r="C16" s="293"/>
      <c r="D16" s="412" t="str">
        <f aca="false">+'2ME-1A'!D16</f>
        <v>EURIBE GONZALES, GEORGS ARNALDO</v>
      </c>
      <c r="E16" s="412"/>
      <c r="F16" s="306"/>
      <c r="G16" s="306"/>
      <c r="H16" s="309"/>
      <c r="I16" s="315"/>
      <c r="J16" s="413"/>
      <c r="K16" s="414"/>
      <c r="L16" s="415"/>
      <c r="M16" s="415"/>
      <c r="N16" s="105"/>
      <c r="O16" s="416"/>
      <c r="P16" s="416"/>
      <c r="Q16" s="416"/>
      <c r="R16" s="416"/>
      <c r="T16" s="418" t="s">
        <v>335</v>
      </c>
      <c r="U16" s="419" t="s">
        <v>336</v>
      </c>
      <c r="V16" s="105" t="s">
        <v>304</v>
      </c>
      <c r="W16" s="419" t="s">
        <v>337</v>
      </c>
      <c r="X16" s="105"/>
      <c r="Y16" s="421" t="s">
        <v>338</v>
      </c>
    </row>
    <row r="17" customFormat="false" ht="27.95" hidden="false" customHeight="true" outlineLevel="0" collapsed="false">
      <c r="B17" s="83" t="n">
        <v>10</v>
      </c>
      <c r="C17" s="293"/>
      <c r="D17" s="412" t="str">
        <f aca="false">+'2ME-1A'!D17</f>
        <v>GAVILAN LAURA, ROLANDO RICHI</v>
      </c>
      <c r="E17" s="412"/>
      <c r="F17" s="296"/>
      <c r="G17" s="296"/>
      <c r="H17" s="153"/>
      <c r="I17" s="305"/>
      <c r="J17" s="413"/>
      <c r="K17" s="414"/>
      <c r="L17" s="415"/>
      <c r="M17" s="415"/>
      <c r="N17" s="105"/>
      <c r="O17" s="416"/>
      <c r="P17" s="416"/>
      <c r="Q17" s="416"/>
      <c r="R17" s="416"/>
      <c r="T17" s="418" t="s">
        <v>339</v>
      </c>
      <c r="U17" s="426" t="s">
        <v>340</v>
      </c>
      <c r="V17" s="105" t="s">
        <v>304</v>
      </c>
      <c r="W17" s="419" t="s">
        <v>341</v>
      </c>
      <c r="X17" s="102"/>
      <c r="Y17" s="427" t="s">
        <v>342</v>
      </c>
    </row>
    <row r="18" customFormat="false" ht="27.95" hidden="false" customHeight="true" outlineLevel="0" collapsed="false">
      <c r="B18" s="83" t="n">
        <v>11</v>
      </c>
      <c r="C18" s="293"/>
      <c r="D18" s="412" t="str">
        <f aca="false">+'2ME-1A'!D18</f>
        <v>GREGORIO CARHUAS, JUAN ARMANDO</v>
      </c>
      <c r="E18" s="412"/>
      <c r="F18" s="306"/>
      <c r="G18" s="306"/>
      <c r="H18" s="309"/>
      <c r="I18" s="311"/>
      <c r="J18" s="413"/>
      <c r="K18" s="414"/>
      <c r="L18" s="415"/>
      <c r="M18" s="415"/>
      <c r="N18" s="105"/>
      <c r="O18" s="416"/>
      <c r="P18" s="416"/>
      <c r="Q18" s="416"/>
      <c r="R18" s="416"/>
      <c r="T18" s="418" t="s">
        <v>343</v>
      </c>
      <c r="U18" s="419" t="s">
        <v>344</v>
      </c>
      <c r="V18" s="105" t="s">
        <v>304</v>
      </c>
      <c r="W18" s="419" t="s">
        <v>345</v>
      </c>
      <c r="X18" s="105"/>
      <c r="Y18" s="421" t="s">
        <v>346</v>
      </c>
    </row>
    <row r="19" customFormat="false" ht="27.95" hidden="false" customHeight="true" outlineLevel="0" collapsed="false">
      <c r="B19" s="83" t="n">
        <v>12</v>
      </c>
      <c r="C19" s="293"/>
      <c r="D19" s="412" t="str">
        <f aca="false">+'2ME-1A'!D19</f>
        <v>HOSTIA QUIJAITE, MANUEL MAURICIO</v>
      </c>
      <c r="E19" s="412"/>
      <c r="F19" s="306"/>
      <c r="G19" s="306"/>
      <c r="H19" s="317"/>
      <c r="I19" s="311"/>
      <c r="J19" s="413"/>
      <c r="K19" s="414"/>
      <c r="L19" s="415"/>
      <c r="M19" s="415"/>
      <c r="N19" s="105"/>
      <c r="O19" s="416"/>
      <c r="P19" s="416"/>
      <c r="Q19" s="416"/>
      <c r="R19" s="416"/>
      <c r="T19" s="418" t="s">
        <v>347</v>
      </c>
      <c r="U19" s="419" t="s">
        <v>348</v>
      </c>
      <c r="V19" s="105" t="s">
        <v>304</v>
      </c>
      <c r="W19" s="419" t="s">
        <v>349</v>
      </c>
      <c r="X19" s="105"/>
      <c r="Y19" s="421" t="s">
        <v>350</v>
      </c>
    </row>
    <row r="20" customFormat="false" ht="27.95" hidden="false" customHeight="true" outlineLevel="0" collapsed="false">
      <c r="B20" s="83" t="n">
        <v>13</v>
      </c>
      <c r="C20" s="293"/>
      <c r="D20" s="412" t="str">
        <f aca="false">+'2ME-1A'!D20</f>
        <v>HUARANCCA FUENTES, ANGEL FRANCISCO</v>
      </c>
      <c r="E20" s="412"/>
      <c r="F20" s="306"/>
      <c r="G20" s="306"/>
      <c r="I20" s="308"/>
      <c r="J20" s="413"/>
      <c r="K20" s="414"/>
      <c r="L20" s="415"/>
      <c r="M20" s="415"/>
      <c r="N20" s="105"/>
      <c r="O20" s="416"/>
      <c r="P20" s="416"/>
      <c r="Q20" s="416"/>
      <c r="R20" s="416"/>
      <c r="T20" s="418" t="s">
        <v>294</v>
      </c>
      <c r="U20" s="419" t="s">
        <v>351</v>
      </c>
      <c r="V20" s="105" t="s">
        <v>304</v>
      </c>
      <c r="W20" s="419" t="s">
        <v>352</v>
      </c>
      <c r="X20" s="105"/>
      <c r="Y20" s="421" t="s">
        <v>353</v>
      </c>
    </row>
    <row r="21" customFormat="false" ht="27.95" hidden="false" customHeight="true" outlineLevel="0" collapsed="false">
      <c r="B21" s="83" t="n">
        <v>14</v>
      </c>
      <c r="C21" s="293"/>
      <c r="D21" s="412" t="str">
        <f aca="false">+'2ME-1A'!D21</f>
        <v>LOPEZ HAYA, PAUCAR RONALD BENJAMIN</v>
      </c>
      <c r="E21" s="412"/>
      <c r="F21" s="333"/>
      <c r="G21" s="333"/>
      <c r="I21" s="308"/>
      <c r="J21" s="413"/>
      <c r="K21" s="414"/>
      <c r="L21" s="415"/>
      <c r="M21" s="415"/>
      <c r="N21" s="105"/>
      <c r="O21" s="416"/>
      <c r="P21" s="416"/>
      <c r="Q21" s="416"/>
      <c r="R21" s="416"/>
      <c r="T21" s="418" t="s">
        <v>354</v>
      </c>
      <c r="U21" s="419" t="s">
        <v>355</v>
      </c>
      <c r="V21" s="105" t="s">
        <v>304</v>
      </c>
      <c r="W21" s="419" t="s">
        <v>356</v>
      </c>
      <c r="X21" s="105"/>
      <c r="Y21" s="421" t="s">
        <v>357</v>
      </c>
    </row>
    <row r="22" customFormat="false" ht="27.95" hidden="false" customHeight="true" outlineLevel="0" collapsed="false">
      <c r="B22" s="83" t="n">
        <v>15</v>
      </c>
      <c r="C22" s="293"/>
      <c r="D22" s="412" t="str">
        <f aca="false">+'2ME-1A'!D22</f>
        <v>MEJIA ALARCON, MARYORI CRISTELL</v>
      </c>
      <c r="E22" s="412"/>
      <c r="F22" s="306"/>
      <c r="G22" s="306"/>
      <c r="I22" s="428"/>
      <c r="J22" s="413"/>
      <c r="K22" s="414"/>
      <c r="L22" s="415"/>
      <c r="M22" s="415"/>
      <c r="N22" s="105"/>
      <c r="O22" s="416"/>
      <c r="P22" s="416"/>
      <c r="Q22" s="416"/>
      <c r="R22" s="416"/>
      <c r="T22" s="418" t="s">
        <v>358</v>
      </c>
      <c r="U22" s="419" t="s">
        <v>359</v>
      </c>
      <c r="V22" s="105" t="s">
        <v>304</v>
      </c>
      <c r="W22" s="419" t="s">
        <v>360</v>
      </c>
      <c r="X22" s="105"/>
      <c r="Y22" s="421" t="s">
        <v>361</v>
      </c>
    </row>
    <row r="23" customFormat="false" ht="27.95" hidden="false" customHeight="true" outlineLevel="0" collapsed="false">
      <c r="B23" s="83" t="n">
        <v>16</v>
      </c>
      <c r="C23" s="293"/>
      <c r="D23" s="412" t="str">
        <f aca="false">+'2ME-1A'!D23</f>
        <v>MISSA LEVANO, WILLIAN GABRIEL</v>
      </c>
      <c r="E23" s="412"/>
      <c r="F23" s="306"/>
      <c r="G23" s="306"/>
      <c r="H23" s="309"/>
      <c r="I23" s="311"/>
      <c r="J23" s="413"/>
      <c r="K23" s="414"/>
      <c r="L23" s="415"/>
      <c r="M23" s="415"/>
      <c r="N23" s="105"/>
      <c r="O23" s="416"/>
      <c r="P23" s="416"/>
      <c r="Q23" s="416"/>
      <c r="R23" s="416"/>
      <c r="T23" s="418" t="s">
        <v>362</v>
      </c>
      <c r="U23" s="424" t="s">
        <v>363</v>
      </c>
      <c r="V23" s="206" t="s">
        <v>304</v>
      </c>
      <c r="W23" s="424" t="s">
        <v>364</v>
      </c>
      <c r="X23" s="206"/>
      <c r="Y23" s="425" t="s">
        <v>365</v>
      </c>
    </row>
    <row r="24" customFormat="false" ht="27.95" hidden="false" customHeight="true" outlineLevel="0" collapsed="false">
      <c r="B24" s="83" t="n">
        <v>17</v>
      </c>
      <c r="C24" s="293"/>
      <c r="D24" s="412" t="e">
        <f aca="false">+#REF!</f>
        <v>#REF!</v>
      </c>
      <c r="E24" s="412"/>
      <c r="F24" s="306"/>
      <c r="G24" s="306"/>
      <c r="H24" s="309"/>
      <c r="I24" s="311"/>
      <c r="J24" s="413"/>
      <c r="K24" s="414"/>
      <c r="L24" s="415"/>
      <c r="M24" s="415"/>
      <c r="N24" s="105"/>
      <c r="O24" s="416"/>
      <c r="P24" s="416"/>
      <c r="Q24" s="416"/>
      <c r="R24" s="416"/>
    </row>
    <row r="25" customFormat="false" ht="27.95" hidden="false" customHeight="true" outlineLevel="0" collapsed="false">
      <c r="B25" s="83" t="n">
        <v>18</v>
      </c>
      <c r="C25" s="293"/>
      <c r="D25" s="412" t="e">
        <f aca="false">+#REF!</f>
        <v>#REF!</v>
      </c>
      <c r="E25" s="412"/>
      <c r="F25" s="306"/>
      <c r="G25" s="306"/>
      <c r="I25" s="311"/>
      <c r="J25" s="413"/>
      <c r="K25" s="414"/>
      <c r="L25" s="415"/>
      <c r="M25" s="415"/>
      <c r="N25" s="416"/>
      <c r="O25" s="416"/>
      <c r="P25" s="416"/>
      <c r="Q25" s="416"/>
      <c r="R25" s="416"/>
    </row>
    <row r="26" customFormat="false" ht="27.95" hidden="false" customHeight="true" outlineLevel="0" collapsed="false">
      <c r="B26" s="83" t="n">
        <v>19</v>
      </c>
      <c r="C26" s="293"/>
      <c r="D26" s="412" t="e">
        <f aca="false">+#REF!</f>
        <v>#REF!</v>
      </c>
      <c r="E26" s="412"/>
      <c r="F26" s="306"/>
      <c r="G26" s="306"/>
      <c r="I26" s="311"/>
      <c r="J26" s="429"/>
      <c r="K26" s="414"/>
      <c r="L26" s="415"/>
      <c r="M26" s="415"/>
      <c r="N26" s="416"/>
      <c r="O26" s="416"/>
      <c r="P26" s="416"/>
      <c r="Q26" s="416"/>
      <c r="R26" s="416"/>
    </row>
    <row r="27" customFormat="false" ht="27.95" hidden="false" customHeight="true" outlineLevel="0" collapsed="false">
      <c r="B27" s="83" t="n">
        <v>20</v>
      </c>
      <c r="C27" s="293"/>
      <c r="D27" s="412" t="n">
        <f aca="false">+'2ME-1A'!D39</f>
        <v>0</v>
      </c>
      <c r="E27" s="412"/>
      <c r="F27" s="306"/>
      <c r="G27" s="306"/>
      <c r="I27" s="315"/>
      <c r="J27" s="429"/>
      <c r="K27" s="414"/>
      <c r="L27" s="416"/>
      <c r="M27" s="430"/>
      <c r="N27" s="416"/>
      <c r="O27" s="416"/>
      <c r="P27" s="416"/>
      <c r="Q27" s="416"/>
      <c r="R27" s="416"/>
    </row>
    <row r="28" customFormat="false" ht="15" hidden="false" customHeight="false" outlineLevel="0" collapsed="false">
      <c r="B28" s="152"/>
      <c r="C28" s="152" t="s">
        <v>366</v>
      </c>
      <c r="D28" s="152"/>
      <c r="E28" s="152"/>
      <c r="K28" s="248"/>
      <c r="L28" s="431"/>
      <c r="M28" s="248"/>
      <c r="N28" s="248"/>
      <c r="O28" s="248"/>
      <c r="P28" s="248"/>
      <c r="Q28" s="248"/>
      <c r="R28" s="248"/>
    </row>
    <row r="29" customFormat="false" ht="15" hidden="false" customHeight="false" outlineLevel="0" collapsed="false">
      <c r="B29" s="152"/>
      <c r="C29" s="152"/>
      <c r="D29" s="0" t="s">
        <v>367</v>
      </c>
      <c r="I29" s="0" t="s">
        <v>226</v>
      </c>
      <c r="J29" s="0" t="s">
        <v>368</v>
      </c>
      <c r="K29" s="248"/>
      <c r="L29" s="248"/>
      <c r="M29" s="248"/>
      <c r="N29" s="248"/>
      <c r="O29" s="0" t="s">
        <v>226</v>
      </c>
      <c r="Q29" s="248"/>
      <c r="R29" s="248"/>
    </row>
    <row r="30" customFormat="false" ht="15" hidden="false" customHeight="false" outlineLevel="0" collapsed="false">
      <c r="B30" s="152"/>
      <c r="C30" s="152"/>
      <c r="K30" s="248"/>
      <c r="L30" s="248"/>
      <c r="M30" s="248"/>
      <c r="N30" s="248"/>
      <c r="Q30" s="248"/>
      <c r="R30" s="248"/>
    </row>
    <row r="31" customFormat="false" ht="15.75" hidden="false" customHeight="false" outlineLevel="0" collapsed="false">
      <c r="B31" s="344" t="str">
        <f aca="false">+B1</f>
        <v>SESIÓN: </v>
      </c>
      <c r="C31" s="344"/>
      <c r="D31" s="432" t="str">
        <f aca="false">+D1</f>
        <v>13</v>
      </c>
      <c r="E31" s="344" t="str">
        <f aca="false">+E1</f>
        <v>MENU DE CONTROL</v>
      </c>
    </row>
    <row r="32" customFormat="false" ht="24" hidden="false" customHeight="false" outlineLevel="0" collapsed="false">
      <c r="C32" s="380" t="s">
        <v>290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81" t="s">
        <v>291</v>
      </c>
      <c r="C33" s="381"/>
      <c r="D33" s="381"/>
      <c r="E33" s="381"/>
      <c r="J33" s="382" t="str">
        <f aca="false">+J3</f>
        <v>IIIME-1</v>
      </c>
      <c r="K33" s="382" t="str">
        <f aca="false">+'2ME-1B'!O3</f>
        <v>B</v>
      </c>
      <c r="L33" s="433" t="str">
        <f aca="false">+L3</f>
        <v>Docente: </v>
      </c>
      <c r="M33" s="384" t="str">
        <f aca="false">+M3</f>
        <v>Ing° WILDER ENRIQUE ROMAN MUNIVE</v>
      </c>
      <c r="N33" s="11"/>
      <c r="O33" s="11"/>
      <c r="P33" s="11"/>
      <c r="Q33" s="385" t="s">
        <v>293</v>
      </c>
      <c r="R33" s="434" t="str">
        <f aca="false">+R3</f>
        <v>13</v>
      </c>
    </row>
    <row r="34" customFormat="false" ht="18.75" hidden="false" customHeight="false" outlineLevel="0" collapsed="false">
      <c r="B34" s="186" t="str">
        <f aca="false">+'2ME-1A'!F2</f>
        <v>MECÁNICA APLICADA I</v>
      </c>
      <c r="C34" s="186"/>
      <c r="D34" s="186"/>
      <c r="E34" s="186"/>
      <c r="J34" s="382"/>
      <c r="K34" s="382"/>
      <c r="L34" s="391" t="str">
        <f aca="false">+'2ME-1A'!W4</f>
        <v>Ica, 26 de Agosto  del 2020</v>
      </c>
      <c r="M34" s="24"/>
      <c r="N34" s="24"/>
      <c r="O34" s="24"/>
      <c r="P34" s="24"/>
      <c r="Q34" s="385"/>
      <c r="R34" s="434"/>
    </row>
    <row r="35" customFormat="false" ht="39" hidden="false" customHeight="true" outlineLevel="0" collapsed="false">
      <c r="B35" s="33" t="s">
        <v>11</v>
      </c>
      <c r="C35" s="33"/>
      <c r="D35" s="34" t="s">
        <v>12</v>
      </c>
      <c r="E35" s="395" t="str">
        <f aca="false">+'2ME-1A'!E5</f>
        <v>ESCUELA DE INGENIERIA MECÁNICA y ELÉCTRICA</v>
      </c>
      <c r="F35" s="395"/>
      <c r="G35" s="395"/>
      <c r="H35" s="395"/>
      <c r="I35" s="395"/>
      <c r="J35" s="395"/>
      <c r="K35" s="396" t="s">
        <v>297</v>
      </c>
      <c r="L35" s="397" t="s">
        <v>297</v>
      </c>
      <c r="M35" s="397" t="s">
        <v>297</v>
      </c>
      <c r="N35" s="260" t="s">
        <v>297</v>
      </c>
      <c r="O35" s="260" t="s">
        <v>297</v>
      </c>
      <c r="P35" s="260" t="s">
        <v>297</v>
      </c>
      <c r="Q35" s="260" t="s">
        <v>297</v>
      </c>
      <c r="R35" s="261"/>
    </row>
    <row r="36" customFormat="false" ht="15" hidden="false" customHeight="false" outlineLevel="0" collapsed="false">
      <c r="B36" s="48"/>
      <c r="C36" s="48"/>
      <c r="D36" s="403" t="s">
        <v>18</v>
      </c>
      <c r="E36" s="403"/>
      <c r="F36" s="404"/>
      <c r="G36" s="404"/>
      <c r="H36" s="405"/>
      <c r="I36" s="405"/>
      <c r="J36" s="406" t="s">
        <v>298</v>
      </c>
      <c r="K36" s="407" t="n">
        <v>1</v>
      </c>
      <c r="L36" s="408" t="n">
        <v>2</v>
      </c>
      <c r="M36" s="408" t="n">
        <v>3</v>
      </c>
      <c r="N36" s="408" t="n">
        <v>4</v>
      </c>
      <c r="O36" s="408" t="n">
        <v>5</v>
      </c>
      <c r="P36" s="408" t="n">
        <v>6</v>
      </c>
      <c r="Q36" s="408" t="n">
        <v>7</v>
      </c>
      <c r="R36" s="408" t="n">
        <v>8</v>
      </c>
    </row>
    <row r="37" customFormat="false" ht="15.75" hidden="false" customHeight="false" outlineLevel="0" collapsed="false">
      <c r="B37" s="64" t="s">
        <v>22</v>
      </c>
      <c r="C37" s="65" t="s">
        <v>23</v>
      </c>
      <c r="D37" s="65" t="s">
        <v>24</v>
      </c>
      <c r="E37" s="65"/>
      <c r="F37" s="65" t="s">
        <v>184</v>
      </c>
      <c r="G37" s="65" t="s">
        <v>185</v>
      </c>
      <c r="H37" s="283" t="s">
        <v>186</v>
      </c>
      <c r="I37" s="284" t="s">
        <v>187</v>
      </c>
      <c r="J37" s="409"/>
      <c r="K37" s="410"/>
      <c r="L37" s="411"/>
      <c r="M37" s="411"/>
      <c r="N37" s="411"/>
      <c r="O37" s="411"/>
      <c r="P37" s="411"/>
      <c r="Q37" s="411"/>
      <c r="R37" s="411"/>
    </row>
    <row r="38" customFormat="false" ht="27.95" hidden="false" customHeight="true" outlineLevel="0" collapsed="false">
      <c r="B38" s="83" t="n">
        <v>1</v>
      </c>
      <c r="C38" s="293"/>
      <c r="D38" s="412" t="str">
        <f aca="false">+'2ME-1B'!D8</f>
        <v>MEJIA ALARCON MARYORI CRISTELL</v>
      </c>
      <c r="E38" s="412"/>
      <c r="F38" s="296"/>
      <c r="G38" s="296"/>
      <c r="I38" s="297"/>
      <c r="J38" s="413"/>
      <c r="K38" s="414"/>
      <c r="L38" s="415"/>
      <c r="M38" s="415"/>
      <c r="N38" s="105"/>
      <c r="O38" s="416"/>
      <c r="P38" s="417"/>
      <c r="Q38" s="417"/>
      <c r="R38" s="417"/>
    </row>
    <row r="39" customFormat="false" ht="27.95" hidden="false" customHeight="true" outlineLevel="0" collapsed="false">
      <c r="B39" s="83" t="n">
        <v>2</v>
      </c>
      <c r="C39" s="293"/>
      <c r="D39" s="412" t="str">
        <f aca="false">+'2ME-1B'!D9</f>
        <v>MISSA LEVANO WILLIAN GABRIEL</v>
      </c>
      <c r="E39" s="412"/>
      <c r="F39" s="296"/>
      <c r="G39" s="296"/>
      <c r="I39" s="305"/>
      <c r="J39" s="413"/>
      <c r="K39" s="414"/>
      <c r="L39" s="415"/>
      <c r="M39" s="415"/>
      <c r="N39" s="105"/>
      <c r="O39" s="416"/>
      <c r="P39" s="416"/>
      <c r="Q39" s="416"/>
      <c r="R39" s="416"/>
    </row>
    <row r="40" customFormat="false" ht="27.95" hidden="false" customHeight="true" outlineLevel="0" collapsed="false">
      <c r="B40" s="83" t="n">
        <v>3</v>
      </c>
      <c r="C40" s="293"/>
      <c r="D40" s="412" t="str">
        <f aca="false">+'2ME-1B'!D10</f>
        <v>MOLINA CCENCHO CARLOS DANIEL</v>
      </c>
      <c r="E40" s="412"/>
      <c r="F40" s="306"/>
      <c r="G40" s="306"/>
      <c r="H40" s="307"/>
      <c r="I40" s="308"/>
      <c r="J40" s="413"/>
      <c r="K40" s="414"/>
      <c r="L40" s="415"/>
      <c r="M40" s="415"/>
      <c r="N40" s="105"/>
      <c r="O40" s="416"/>
      <c r="P40" s="416"/>
      <c r="Q40" s="416"/>
      <c r="R40" s="416"/>
    </row>
    <row r="41" customFormat="false" ht="27.95" hidden="false" customHeight="true" outlineLevel="0" collapsed="false">
      <c r="B41" s="83" t="n">
        <v>4</v>
      </c>
      <c r="C41" s="293"/>
      <c r="D41" s="412" t="str">
        <f aca="false">+'2ME-1B'!D11</f>
        <v>OBREGON ANGULO JUAN DANIEL</v>
      </c>
      <c r="E41" s="412"/>
      <c r="F41" s="306"/>
      <c r="G41" s="306"/>
      <c r="H41" s="307"/>
      <c r="I41" s="308"/>
      <c r="J41" s="413"/>
      <c r="K41" s="414"/>
      <c r="L41" s="415"/>
      <c r="M41" s="415"/>
      <c r="N41" s="105"/>
      <c r="O41" s="416"/>
      <c r="P41" s="416"/>
      <c r="Q41" s="416"/>
      <c r="R41" s="416"/>
    </row>
    <row r="42" customFormat="false" ht="27.95" hidden="false" customHeight="true" outlineLevel="0" collapsed="false">
      <c r="B42" s="83" t="n">
        <v>5</v>
      </c>
      <c r="C42" s="293"/>
      <c r="D42" s="412" t="str">
        <f aca="false">+'2ME-1B'!D12</f>
        <v>OLAECHEA PINEDO JEAN PIERO MARTIN</v>
      </c>
      <c r="E42" s="412"/>
      <c r="F42" s="306"/>
      <c r="G42" s="306"/>
      <c r="H42" s="309"/>
      <c r="I42" s="308"/>
      <c r="J42" s="413"/>
      <c r="K42" s="435"/>
      <c r="L42" s="415"/>
      <c r="M42" s="415"/>
      <c r="N42" s="105"/>
      <c r="O42" s="416"/>
      <c r="P42" s="416"/>
      <c r="Q42" s="416"/>
      <c r="R42" s="416"/>
    </row>
    <row r="43" customFormat="false" ht="27.95" hidden="false" customHeight="true" outlineLevel="0" collapsed="false">
      <c r="B43" s="83" t="n">
        <v>6</v>
      </c>
      <c r="C43" s="293"/>
      <c r="D43" s="412" t="str">
        <f aca="false">+'2ME-1B'!D13</f>
        <v>PALOMINO CARLOS ALY ALEXANDER</v>
      </c>
      <c r="E43" s="412"/>
      <c r="F43" s="306"/>
      <c r="G43" s="306"/>
      <c r="H43" s="309"/>
      <c r="I43" s="311"/>
      <c r="J43" s="413"/>
      <c r="K43" s="414"/>
      <c r="L43" s="415"/>
      <c r="M43" s="415"/>
      <c r="N43" s="105"/>
      <c r="O43" s="416"/>
      <c r="P43" s="416"/>
      <c r="Q43" s="416"/>
      <c r="R43" s="416"/>
    </row>
    <row r="44" customFormat="false" ht="27.95" hidden="false" customHeight="true" outlineLevel="0" collapsed="false">
      <c r="B44" s="83" t="n">
        <v>7</v>
      </c>
      <c r="C44" s="293"/>
      <c r="D44" s="412" t="str">
        <f aca="false">+'2ME-1B'!D14</f>
        <v>PALOMINO CCANTO GLEVER LUIS</v>
      </c>
      <c r="E44" s="412"/>
      <c r="F44" s="313"/>
      <c r="G44" s="306"/>
      <c r="H44" s="309"/>
      <c r="I44" s="308"/>
      <c r="J44" s="413"/>
      <c r="K44" s="414"/>
      <c r="L44" s="415"/>
      <c r="M44" s="415"/>
      <c r="N44" s="105"/>
      <c r="O44" s="416"/>
      <c r="P44" s="416"/>
      <c r="Q44" s="416"/>
      <c r="R44" s="416"/>
    </row>
    <row r="45" customFormat="false" ht="27.95" hidden="false" customHeight="true" outlineLevel="0" collapsed="false">
      <c r="B45" s="83" t="n">
        <v>8</v>
      </c>
      <c r="C45" s="293"/>
      <c r="D45" s="412" t="str">
        <f aca="false">+'2ME-1B'!D15</f>
        <v>PAUCAR ANCCO JUNIOR GUSMAN</v>
      </c>
      <c r="E45" s="412"/>
      <c r="F45" s="296"/>
      <c r="G45" s="296"/>
      <c r="I45" s="308"/>
      <c r="J45" s="413"/>
      <c r="K45" s="414"/>
      <c r="L45" s="415"/>
      <c r="M45" s="415"/>
      <c r="N45" s="105"/>
      <c r="O45" s="416"/>
      <c r="P45" s="416"/>
      <c r="Q45" s="416"/>
      <c r="R45" s="416"/>
    </row>
    <row r="46" customFormat="false" ht="27.95" hidden="false" customHeight="true" outlineLevel="0" collapsed="false">
      <c r="B46" s="83" t="n">
        <v>9</v>
      </c>
      <c r="C46" s="293"/>
      <c r="D46" s="412" t="str">
        <f aca="false">+'2ME-1B'!D16</f>
        <v>PINCOS RAMOS HIPOLITO</v>
      </c>
      <c r="E46" s="412"/>
      <c r="F46" s="306"/>
      <c r="G46" s="306"/>
      <c r="H46" s="309"/>
      <c r="I46" s="315"/>
      <c r="J46" s="413"/>
      <c r="K46" s="414"/>
      <c r="L46" s="415"/>
      <c r="M46" s="415"/>
      <c r="N46" s="105"/>
      <c r="O46" s="416"/>
      <c r="P46" s="416"/>
      <c r="Q46" s="416"/>
      <c r="R46" s="416"/>
    </row>
    <row r="47" customFormat="false" ht="27.95" hidden="false" customHeight="true" outlineLevel="0" collapsed="false">
      <c r="B47" s="83" t="n">
        <v>10</v>
      </c>
      <c r="C47" s="293"/>
      <c r="D47" s="412" t="str">
        <f aca="false">+'2ME-1B'!D17</f>
        <v>PRETELL VERA JOAQUIN ALONSO</v>
      </c>
      <c r="E47" s="412"/>
      <c r="F47" s="296"/>
      <c r="G47" s="296"/>
      <c r="H47" s="153"/>
      <c r="I47" s="305"/>
      <c r="J47" s="413"/>
      <c r="K47" s="414"/>
      <c r="L47" s="415"/>
      <c r="M47" s="415"/>
      <c r="N47" s="105"/>
      <c r="O47" s="416"/>
      <c r="P47" s="416"/>
      <c r="Q47" s="416"/>
      <c r="R47" s="416"/>
    </row>
    <row r="48" customFormat="false" ht="27.95" hidden="false" customHeight="true" outlineLevel="0" collapsed="false">
      <c r="B48" s="83" t="n">
        <v>11</v>
      </c>
      <c r="C48" s="293"/>
      <c r="D48" s="412" t="str">
        <f aca="false">+'2ME-1B'!D18</f>
        <v>QUISPE CARBAJAL PIERO LUIGUI</v>
      </c>
      <c r="E48" s="412"/>
      <c r="F48" s="306"/>
      <c r="G48" s="306"/>
      <c r="H48" s="309"/>
      <c r="I48" s="311"/>
      <c r="J48" s="413"/>
      <c r="K48" s="414"/>
      <c r="L48" s="415"/>
      <c r="M48" s="415"/>
      <c r="N48" s="105"/>
      <c r="O48" s="416"/>
      <c r="P48" s="416"/>
      <c r="Q48" s="416"/>
      <c r="R48" s="416"/>
    </row>
    <row r="49" customFormat="false" ht="27.95" hidden="false" customHeight="true" outlineLevel="0" collapsed="false">
      <c r="B49" s="83" t="n">
        <v>12</v>
      </c>
      <c r="C49" s="293"/>
      <c r="D49" s="412" t="str">
        <f aca="false">+'2ME-1B'!D19</f>
        <v>RAFAEL SARMIENTO RICARDO JEREMIAS</v>
      </c>
      <c r="E49" s="412"/>
      <c r="F49" s="306"/>
      <c r="G49" s="306"/>
      <c r="H49" s="317"/>
      <c r="I49" s="311"/>
      <c r="J49" s="413"/>
      <c r="K49" s="414"/>
      <c r="L49" s="415"/>
      <c r="M49" s="415"/>
      <c r="N49" s="105"/>
      <c r="O49" s="416"/>
      <c r="P49" s="416"/>
      <c r="Q49" s="416"/>
      <c r="R49" s="416"/>
    </row>
    <row r="50" customFormat="false" ht="27.95" hidden="false" customHeight="true" outlineLevel="0" collapsed="false">
      <c r="B50" s="83" t="n">
        <v>13</v>
      </c>
      <c r="C50" s="293"/>
      <c r="D50" s="412" t="str">
        <f aca="false">+'2ME-1B'!D20</f>
        <v>SALDIAS FLORES LUIS ALBERTO</v>
      </c>
      <c r="E50" s="412"/>
      <c r="F50" s="306"/>
      <c r="G50" s="306"/>
      <c r="I50" s="308"/>
      <c r="J50" s="413"/>
      <c r="K50" s="414"/>
      <c r="L50" s="415"/>
      <c r="M50" s="415"/>
      <c r="N50" s="105"/>
      <c r="O50" s="416"/>
      <c r="P50" s="416"/>
      <c r="Q50" s="416"/>
      <c r="R50" s="416"/>
    </row>
    <row r="51" customFormat="false" ht="27.95" hidden="false" customHeight="true" outlineLevel="0" collapsed="false">
      <c r="B51" s="83" t="n">
        <v>14</v>
      </c>
      <c r="C51" s="293"/>
      <c r="D51" s="412" t="str">
        <f aca="false">+'2ME-1B'!D21</f>
        <v>Saravia Torres José Manuel</v>
      </c>
      <c r="E51" s="412"/>
      <c r="F51" s="333"/>
      <c r="G51" s="333"/>
      <c r="I51" s="308"/>
      <c r="J51" s="413"/>
      <c r="K51" s="414"/>
      <c r="L51" s="415"/>
      <c r="M51" s="415"/>
      <c r="N51" s="105"/>
      <c r="O51" s="416"/>
      <c r="P51" s="416"/>
      <c r="Q51" s="416"/>
      <c r="R51" s="416"/>
    </row>
    <row r="52" customFormat="false" ht="27.95" hidden="false" customHeight="true" outlineLevel="0" collapsed="false">
      <c r="B52" s="83" t="n">
        <v>15</v>
      </c>
      <c r="C52" s="293"/>
      <c r="D52" s="412" t="str">
        <f aca="false">+'2ME-1B'!D22</f>
        <v>TOVAR BRAVO HÉCTOR SEBASTIAN</v>
      </c>
      <c r="E52" s="412"/>
      <c r="F52" s="306"/>
      <c r="G52" s="306"/>
      <c r="I52" s="428"/>
      <c r="J52" s="413"/>
      <c r="K52" s="414"/>
      <c r="L52" s="415"/>
      <c r="M52" s="415"/>
      <c r="N52" s="105"/>
      <c r="O52" s="416"/>
      <c r="P52" s="416"/>
      <c r="Q52" s="416"/>
      <c r="R52" s="416"/>
    </row>
    <row r="53" customFormat="false" ht="27.95" hidden="false" customHeight="true" outlineLevel="0" collapsed="false">
      <c r="B53" s="83" t="n">
        <v>16</v>
      </c>
      <c r="C53" s="293"/>
      <c r="D53" s="412" t="n">
        <f aca="false">+'2ME-1B'!D23</f>
        <v>0</v>
      </c>
      <c r="E53" s="412"/>
      <c r="F53" s="306"/>
      <c r="G53" s="306"/>
      <c r="H53" s="309"/>
      <c r="I53" s="311"/>
      <c r="J53" s="413"/>
      <c r="K53" s="414"/>
      <c r="L53" s="415"/>
      <c r="M53" s="415"/>
      <c r="N53" s="105"/>
      <c r="O53" s="416"/>
      <c r="P53" s="416"/>
      <c r="Q53" s="416"/>
      <c r="R53" s="416"/>
    </row>
    <row r="54" customFormat="false" ht="27.95" hidden="false" customHeight="true" outlineLevel="0" collapsed="false">
      <c r="B54" s="83" t="n">
        <v>17</v>
      </c>
      <c r="C54" s="293"/>
      <c r="D54" s="412" t="n">
        <f aca="false">+'2ME-1B'!D24</f>
        <v>0</v>
      </c>
      <c r="E54" s="412"/>
      <c r="F54" s="306"/>
      <c r="G54" s="306"/>
      <c r="H54" s="309"/>
      <c r="I54" s="311"/>
      <c r="J54" s="413"/>
      <c r="K54" s="414"/>
      <c r="L54" s="415"/>
      <c r="M54" s="415"/>
      <c r="N54" s="105"/>
      <c r="O54" s="416"/>
      <c r="P54" s="416"/>
      <c r="Q54" s="416"/>
      <c r="R54" s="416"/>
    </row>
    <row r="55" customFormat="false" ht="27.95" hidden="false" customHeight="true" outlineLevel="0" collapsed="false">
      <c r="B55" s="83" t="n">
        <v>18</v>
      </c>
      <c r="C55" s="293"/>
      <c r="D55" s="412"/>
      <c r="E55" s="412"/>
      <c r="F55" s="306"/>
      <c r="G55" s="306"/>
      <c r="I55" s="311"/>
      <c r="J55" s="413"/>
      <c r="K55" s="414"/>
      <c r="L55" s="415"/>
      <c r="M55" s="415"/>
      <c r="N55" s="416"/>
      <c r="O55" s="416"/>
      <c r="P55" s="416"/>
      <c r="Q55" s="416"/>
      <c r="R55" s="416"/>
    </row>
    <row r="56" customFormat="false" ht="27.95" hidden="false" customHeight="true" outlineLevel="0" collapsed="false">
      <c r="B56" s="83" t="n">
        <v>19</v>
      </c>
      <c r="C56" s="293"/>
      <c r="D56" s="412"/>
      <c r="E56" s="412"/>
      <c r="F56" s="306"/>
      <c r="G56" s="306"/>
      <c r="I56" s="311"/>
      <c r="J56" s="429"/>
      <c r="K56" s="414"/>
      <c r="L56" s="415"/>
      <c r="M56" s="415"/>
      <c r="N56" s="416"/>
      <c r="O56" s="416"/>
      <c r="P56" s="416"/>
      <c r="Q56" s="416"/>
      <c r="R56" s="416"/>
    </row>
    <row r="57" customFormat="false" ht="27.95" hidden="false" customHeight="true" outlineLevel="0" collapsed="false">
      <c r="B57" s="83" t="n">
        <v>20</v>
      </c>
      <c r="C57" s="293"/>
      <c r="D57" s="412"/>
      <c r="E57" s="412"/>
      <c r="F57" s="306"/>
      <c r="G57" s="306"/>
      <c r="I57" s="315"/>
      <c r="J57" s="429"/>
      <c r="K57" s="414"/>
      <c r="L57" s="416"/>
      <c r="M57" s="430"/>
      <c r="N57" s="416"/>
      <c r="O57" s="416"/>
      <c r="P57" s="416"/>
      <c r="Q57" s="416"/>
      <c r="R57" s="416"/>
    </row>
    <row r="58" customFormat="false" ht="15" hidden="false" customHeight="false" outlineLevel="0" collapsed="false">
      <c r="B58" s="152"/>
      <c r="C58" s="152" t="s">
        <v>366</v>
      </c>
      <c r="D58" s="152"/>
      <c r="E58" s="152"/>
      <c r="K58" s="248"/>
      <c r="L58" s="431"/>
      <c r="M58" s="248"/>
      <c r="N58" s="248"/>
      <c r="O58" s="248"/>
      <c r="P58" s="248"/>
      <c r="Q58" s="248"/>
      <c r="R58" s="248"/>
    </row>
    <row r="59" customFormat="false" ht="15" hidden="false" customHeight="false" outlineLevel="0" collapsed="false">
      <c r="B59" s="152"/>
      <c r="C59" s="152"/>
      <c r="D59" s="0" t="s">
        <v>367</v>
      </c>
      <c r="I59" s="0" t="s">
        <v>226</v>
      </c>
      <c r="J59" s="0" t="s">
        <v>368</v>
      </c>
      <c r="K59" s="248"/>
      <c r="L59" s="248"/>
      <c r="M59" s="248"/>
      <c r="N59" s="248"/>
      <c r="O59" s="0" t="s">
        <v>226</v>
      </c>
      <c r="Q59" s="248"/>
      <c r="R59" s="248"/>
    </row>
    <row r="60" customFormat="false" ht="15" hidden="false" customHeight="false" outlineLevel="0" collapsed="false">
      <c r="B60" s="152"/>
      <c r="C60" s="152"/>
      <c r="D60" s="152"/>
      <c r="E60" s="152"/>
      <c r="K60" s="248"/>
      <c r="L60" s="248"/>
      <c r="M60" s="248"/>
      <c r="N60" s="248"/>
      <c r="O60" s="248"/>
      <c r="P60" s="248"/>
      <c r="Q60" s="248"/>
      <c r="R60" s="248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36" t="s">
        <v>369</v>
      </c>
    </row>
    <row r="3" customFormat="false" ht="23.25" hidden="false" customHeight="false" outlineLevel="0" collapsed="false">
      <c r="B3" s="184"/>
      <c r="D3" s="437" t="s">
        <v>370</v>
      </c>
    </row>
    <row r="4" customFormat="false" ht="23.25" hidden="false" customHeight="false" outlineLevel="0" collapsed="false">
      <c r="B4" s="438" t="s">
        <v>371</v>
      </c>
    </row>
    <row r="5" customFormat="false" ht="15" hidden="false" customHeight="false" outlineLevel="0" collapsed="false">
      <c r="B5" s="439" t="s">
        <v>372</v>
      </c>
      <c r="C5" s="439" t="s">
        <v>373</v>
      </c>
      <c r="D5" s="439" t="s">
        <v>374</v>
      </c>
      <c r="E5" s="439" t="s">
        <v>375</v>
      </c>
    </row>
    <row r="6" customFormat="false" ht="15" hidden="false" customHeight="true" outlineLevel="0" collapsed="false">
      <c r="B6" s="440" t="n">
        <v>1</v>
      </c>
      <c r="C6" s="441" t="s">
        <v>376</v>
      </c>
      <c r="D6" s="442" t="s">
        <v>306</v>
      </c>
      <c r="E6" s="443" t="s">
        <v>377</v>
      </c>
      <c r="F6" s="444"/>
    </row>
    <row r="7" customFormat="false" ht="15" hidden="false" customHeight="false" outlineLevel="0" collapsed="false">
      <c r="B7" s="440"/>
      <c r="C7" s="441"/>
      <c r="D7" s="442"/>
      <c r="E7" s="445" t="s">
        <v>378</v>
      </c>
      <c r="F7" s="446"/>
    </row>
    <row r="8" customFormat="false" ht="15" hidden="false" customHeight="true" outlineLevel="0" collapsed="false">
      <c r="B8" s="440"/>
      <c r="C8" s="441"/>
      <c r="D8" s="442"/>
      <c r="E8" s="447" t="s">
        <v>379</v>
      </c>
      <c r="F8" s="446"/>
    </row>
    <row r="9" customFormat="false" ht="15" hidden="false" customHeight="true" outlineLevel="0" collapsed="false">
      <c r="B9" s="440" t="n">
        <v>2</v>
      </c>
      <c r="C9" s="441" t="s">
        <v>380</v>
      </c>
      <c r="D9" s="448" t="s">
        <v>381</v>
      </c>
      <c r="E9" s="449" t="s">
        <v>382</v>
      </c>
      <c r="F9" s="446"/>
    </row>
    <row r="10" customFormat="false" ht="15" hidden="false" customHeight="true" outlineLevel="0" collapsed="false">
      <c r="B10" s="440"/>
      <c r="C10" s="441"/>
      <c r="D10" s="448"/>
      <c r="E10" s="450" t="s">
        <v>383</v>
      </c>
      <c r="F10" s="446"/>
    </row>
    <row r="11" customFormat="false" ht="15" hidden="false" customHeight="false" outlineLevel="0" collapsed="false">
      <c r="B11" s="440"/>
      <c r="C11" s="441"/>
      <c r="D11" s="448"/>
      <c r="E11" s="450" t="s">
        <v>384</v>
      </c>
      <c r="F11" s="446"/>
    </row>
    <row r="12" customFormat="false" ht="15" hidden="false" customHeight="true" outlineLevel="0" collapsed="false">
      <c r="B12" s="440"/>
      <c r="C12" s="441"/>
      <c r="D12" s="448"/>
      <c r="E12" s="450" t="s">
        <v>385</v>
      </c>
      <c r="F12" s="446"/>
    </row>
    <row r="13" customFormat="false" ht="15" hidden="false" customHeight="true" outlineLevel="0" collapsed="false">
      <c r="B13" s="440"/>
      <c r="C13" s="441"/>
      <c r="D13" s="448"/>
      <c r="E13" s="451" t="s">
        <v>386</v>
      </c>
      <c r="F13" s="446"/>
    </row>
    <row r="14" customFormat="false" ht="15" hidden="false" customHeight="true" outlineLevel="0" collapsed="false">
      <c r="B14" s="440" t="n">
        <v>3</v>
      </c>
      <c r="C14" s="441" t="s">
        <v>387</v>
      </c>
      <c r="D14" s="442" t="s">
        <v>388</v>
      </c>
      <c r="E14" s="452" t="s">
        <v>389</v>
      </c>
      <c r="F14" s="446"/>
    </row>
    <row r="15" customFormat="false" ht="15" hidden="false" customHeight="true" outlineLevel="0" collapsed="false">
      <c r="B15" s="440"/>
      <c r="C15" s="441"/>
      <c r="D15" s="442"/>
      <c r="E15" s="453" t="s">
        <v>390</v>
      </c>
      <c r="F15" s="446"/>
    </row>
    <row r="16" customFormat="false" ht="15" hidden="false" customHeight="true" outlineLevel="0" collapsed="false">
      <c r="B16" s="440"/>
      <c r="C16" s="441"/>
      <c r="D16" s="442"/>
      <c r="E16" s="453" t="s">
        <v>391</v>
      </c>
      <c r="F16" s="446"/>
    </row>
    <row r="17" customFormat="false" ht="24" hidden="false" customHeight="true" outlineLevel="0" collapsed="false">
      <c r="B17" s="440"/>
      <c r="C17" s="441"/>
      <c r="D17" s="442"/>
      <c r="E17" s="453" t="s">
        <v>392</v>
      </c>
      <c r="F17" s="446"/>
    </row>
    <row r="18" customFormat="false" ht="21.75" hidden="false" customHeight="true" outlineLevel="0" collapsed="false">
      <c r="B18" s="440"/>
      <c r="C18" s="441"/>
      <c r="D18" s="442"/>
      <c r="E18" s="454" t="s">
        <v>393</v>
      </c>
      <c r="F18" s="446"/>
    </row>
    <row r="19" customFormat="false" ht="18.75" hidden="false" customHeight="true" outlineLevel="0" collapsed="false">
      <c r="B19" s="440" t="n">
        <v>4</v>
      </c>
      <c r="C19" s="441" t="s">
        <v>394</v>
      </c>
      <c r="D19" s="440" t="s">
        <v>395</v>
      </c>
      <c r="E19" s="455" t="s">
        <v>396</v>
      </c>
      <c r="F19" s="446"/>
    </row>
    <row r="20" customFormat="false" ht="20.1" hidden="false" customHeight="true" outlineLevel="0" collapsed="false">
      <c r="B20" s="440"/>
      <c r="C20" s="441"/>
      <c r="D20" s="440"/>
      <c r="E20" s="456" t="s">
        <v>397</v>
      </c>
      <c r="F20" s="446"/>
    </row>
    <row r="21" customFormat="false" ht="15" hidden="false" customHeight="true" outlineLevel="0" collapsed="false">
      <c r="B21" s="440"/>
      <c r="C21" s="441"/>
      <c r="D21" s="440"/>
      <c r="E21" s="456" t="s">
        <v>398</v>
      </c>
      <c r="F21" s="457" t="s">
        <v>399</v>
      </c>
    </row>
    <row r="22" customFormat="false" ht="15" hidden="false" customHeight="false" outlineLevel="0" collapsed="false">
      <c r="B22" s="440"/>
      <c r="C22" s="441"/>
      <c r="D22" s="440"/>
      <c r="E22" s="458" t="s">
        <v>400</v>
      </c>
      <c r="F22" s="457" t="s">
        <v>401</v>
      </c>
    </row>
    <row r="23" customFormat="false" ht="20.1" hidden="false" customHeight="true" outlineLevel="0" collapsed="false">
      <c r="B23" s="440" t="n">
        <v>5</v>
      </c>
      <c r="C23" s="441" t="s">
        <v>402</v>
      </c>
      <c r="D23" s="459" t="s">
        <v>403</v>
      </c>
      <c r="E23" s="460" t="s">
        <v>404</v>
      </c>
      <c r="F23" s="461"/>
    </row>
    <row r="24" customFormat="false" ht="20.1" hidden="false" customHeight="true" outlineLevel="0" collapsed="false">
      <c r="B24" s="440"/>
      <c r="C24" s="441"/>
      <c r="D24" s="459"/>
      <c r="E24" s="462" t="s">
        <v>405</v>
      </c>
      <c r="F24" s="463"/>
    </row>
    <row r="25" customFormat="false" ht="20.1" hidden="false" customHeight="true" outlineLevel="0" collapsed="false">
      <c r="B25" s="440"/>
      <c r="C25" s="441"/>
      <c r="D25" s="459"/>
      <c r="E25" s="462" t="s">
        <v>406</v>
      </c>
      <c r="F25" s="463"/>
    </row>
    <row r="26" customFormat="false" ht="20.1" hidden="false" customHeight="true" outlineLevel="0" collapsed="false">
      <c r="B26" s="440"/>
      <c r="C26" s="441"/>
      <c r="D26" s="459"/>
      <c r="E26" s="462" t="s">
        <v>407</v>
      </c>
      <c r="F26" s="463"/>
    </row>
    <row r="27" customFormat="false" ht="20.1" hidden="false" customHeight="true" outlineLevel="0" collapsed="false">
      <c r="B27" s="440"/>
      <c r="C27" s="441"/>
      <c r="D27" s="459"/>
      <c r="E27" s="464" t="s">
        <v>408</v>
      </c>
      <c r="F27" s="463"/>
    </row>
    <row r="28" customFormat="false" ht="29.25" hidden="false" customHeight="true" outlineLevel="0" collapsed="false">
      <c r="B28" s="440" t="n">
        <v>6</v>
      </c>
      <c r="C28" s="441" t="s">
        <v>409</v>
      </c>
      <c r="D28" s="465" t="s">
        <v>410</v>
      </c>
      <c r="E28" s="466" t="s">
        <v>411</v>
      </c>
      <c r="F28" s="463"/>
    </row>
    <row r="29" customFormat="false" ht="15" hidden="false" customHeight="true" outlineLevel="0" collapsed="false">
      <c r="B29" s="440"/>
      <c r="C29" s="441"/>
      <c r="D29" s="465"/>
      <c r="E29" s="466" t="s">
        <v>412</v>
      </c>
      <c r="F29" s="463"/>
    </row>
    <row r="30" customFormat="false" ht="24.95" hidden="false" customHeight="true" outlineLevel="0" collapsed="false">
      <c r="B30" s="440"/>
      <c r="C30" s="441"/>
      <c r="D30" s="465"/>
      <c r="E30" s="466" t="s">
        <v>413</v>
      </c>
      <c r="F30" s="463"/>
    </row>
    <row r="31" customFormat="false" ht="15" hidden="false" customHeight="false" outlineLevel="0" collapsed="false">
      <c r="B31" s="440"/>
      <c r="C31" s="441"/>
      <c r="D31" s="465"/>
      <c r="E31" s="466" t="s">
        <v>414</v>
      </c>
      <c r="F31" s="463"/>
    </row>
    <row r="32" customFormat="false" ht="15" hidden="false" customHeight="true" outlineLevel="0" collapsed="false">
      <c r="B32" s="440" t="n">
        <v>7</v>
      </c>
      <c r="C32" s="441" t="s">
        <v>415</v>
      </c>
      <c r="D32" s="467" t="s">
        <v>416</v>
      </c>
      <c r="E32" s="452" t="s">
        <v>417</v>
      </c>
      <c r="F32" s="463"/>
    </row>
    <row r="33" customFormat="false" ht="15" hidden="false" customHeight="false" outlineLevel="0" collapsed="false">
      <c r="B33" s="440"/>
      <c r="C33" s="441"/>
      <c r="D33" s="467"/>
      <c r="E33" s="453" t="s">
        <v>418</v>
      </c>
      <c r="F33" s="463"/>
    </row>
    <row r="34" customFormat="false" ht="15" hidden="false" customHeight="true" outlineLevel="0" collapsed="false">
      <c r="B34" s="440"/>
      <c r="C34" s="441"/>
      <c r="D34" s="467"/>
      <c r="E34" s="453" t="s">
        <v>419</v>
      </c>
      <c r="F34" s="463"/>
    </row>
    <row r="35" customFormat="false" ht="21" hidden="false" customHeight="true" outlineLevel="0" collapsed="false">
      <c r="B35" s="440"/>
      <c r="C35" s="441"/>
      <c r="D35" s="467"/>
      <c r="E35" s="454" t="s">
        <v>420</v>
      </c>
      <c r="F35" s="463"/>
    </row>
    <row r="36" customFormat="false" ht="24" hidden="false" customHeight="true" outlineLevel="0" collapsed="false">
      <c r="B36" s="468" t="n">
        <v>8</v>
      </c>
      <c r="C36" s="469" t="s">
        <v>421</v>
      </c>
      <c r="D36" s="470" t="s">
        <v>422</v>
      </c>
      <c r="E36" s="471" t="s">
        <v>334</v>
      </c>
      <c r="F36" s="463" t="s">
        <v>423</v>
      </c>
    </row>
    <row r="37" customFormat="false" ht="15" hidden="false" customHeight="false" outlineLevel="0" collapsed="false">
      <c r="B37" s="468"/>
      <c r="C37" s="469"/>
      <c r="D37" s="470"/>
      <c r="E37" s="471"/>
      <c r="F37" s="472" t="s">
        <v>401</v>
      </c>
    </row>
    <row r="38" customFormat="false" ht="24.95" hidden="false" customHeight="true" outlineLevel="0" collapsed="false">
      <c r="B38" s="440" t="n">
        <v>9</v>
      </c>
      <c r="C38" s="441" t="s">
        <v>424</v>
      </c>
      <c r="D38" s="442" t="s">
        <v>425</v>
      </c>
      <c r="E38" s="473" t="s">
        <v>426</v>
      </c>
      <c r="F38" s="474"/>
    </row>
    <row r="39" customFormat="false" ht="24.95" hidden="false" customHeight="true" outlineLevel="0" collapsed="false">
      <c r="B39" s="440"/>
      <c r="C39" s="441"/>
      <c r="D39" s="442"/>
      <c r="E39" s="475" t="s">
        <v>427</v>
      </c>
      <c r="F39" s="476"/>
    </row>
    <row r="40" customFormat="false" ht="31.5" hidden="false" customHeight="true" outlineLevel="0" collapsed="false">
      <c r="B40" s="440"/>
      <c r="C40" s="441"/>
      <c r="D40" s="442"/>
      <c r="E40" s="475" t="s">
        <v>428</v>
      </c>
      <c r="F40" s="476"/>
    </row>
    <row r="41" customFormat="false" ht="15" hidden="false" customHeight="false" outlineLevel="0" collapsed="false">
      <c r="B41" s="440"/>
      <c r="C41" s="441"/>
      <c r="D41" s="442"/>
      <c r="E41" s="477" t="s">
        <v>429</v>
      </c>
      <c r="F41" s="476"/>
    </row>
    <row r="42" customFormat="false" ht="15" hidden="false" customHeight="true" outlineLevel="0" collapsed="false">
      <c r="B42" s="478"/>
      <c r="C42" s="441" t="s">
        <v>430</v>
      </c>
      <c r="D42" s="459" t="s">
        <v>431</v>
      </c>
      <c r="E42" s="479" t="s">
        <v>432</v>
      </c>
      <c r="F42" s="476"/>
    </row>
    <row r="43" customFormat="false" ht="15" hidden="false" customHeight="false" outlineLevel="0" collapsed="false">
      <c r="B43" s="480" t="n">
        <v>10</v>
      </c>
      <c r="C43" s="441"/>
      <c r="D43" s="459"/>
      <c r="E43" s="479" t="s">
        <v>433</v>
      </c>
      <c r="F43" s="476"/>
    </row>
    <row r="44" customFormat="false" ht="15" hidden="false" customHeight="false" outlineLevel="0" collapsed="false">
      <c r="B44" s="480"/>
      <c r="C44" s="441"/>
      <c r="D44" s="459"/>
      <c r="E44" s="479" t="s">
        <v>434</v>
      </c>
      <c r="F44" s="476"/>
    </row>
    <row r="45" customFormat="false" ht="15" hidden="false" customHeight="false" outlineLevel="0" collapsed="false">
      <c r="B45" s="480"/>
      <c r="C45" s="441"/>
      <c r="D45" s="459"/>
      <c r="E45" s="479" t="s">
        <v>435</v>
      </c>
      <c r="F45" s="476"/>
    </row>
    <row r="46" customFormat="false" ht="15" hidden="false" customHeight="false" outlineLevel="0" collapsed="false">
      <c r="B46" s="480"/>
      <c r="C46" s="441"/>
      <c r="D46" s="459"/>
      <c r="E46" s="481" t="s">
        <v>436</v>
      </c>
      <c r="F46" s="476"/>
    </row>
    <row r="47" customFormat="false" ht="15" hidden="false" customHeight="true" outlineLevel="0" collapsed="false">
      <c r="B47" s="440" t="n">
        <v>11</v>
      </c>
      <c r="C47" s="441" t="s">
        <v>437</v>
      </c>
      <c r="D47" s="482" t="s">
        <v>438</v>
      </c>
      <c r="E47" s="453" t="s">
        <v>439</v>
      </c>
      <c r="F47" s="476"/>
    </row>
    <row r="48" customFormat="false" ht="15" hidden="false" customHeight="false" outlineLevel="0" collapsed="false">
      <c r="B48" s="440"/>
      <c r="C48" s="441"/>
      <c r="D48" s="482"/>
      <c r="E48" s="453" t="s">
        <v>440</v>
      </c>
      <c r="F48" s="476"/>
    </row>
    <row r="49" customFormat="false" ht="15" hidden="false" customHeight="false" outlineLevel="0" collapsed="false">
      <c r="B49" s="440"/>
      <c r="C49" s="441"/>
      <c r="D49" s="482"/>
      <c r="E49" s="453" t="s">
        <v>441</v>
      </c>
      <c r="F49" s="476"/>
    </row>
    <row r="50" customFormat="false" ht="15" hidden="false" customHeight="true" outlineLevel="0" collapsed="false">
      <c r="B50" s="440" t="n">
        <v>12</v>
      </c>
      <c r="C50" s="441" t="s">
        <v>442</v>
      </c>
      <c r="D50" s="482"/>
      <c r="E50" s="483" t="s">
        <v>443</v>
      </c>
      <c r="F50" s="476"/>
    </row>
    <row r="51" customFormat="false" ht="15" hidden="false" customHeight="true" outlineLevel="0" collapsed="false">
      <c r="B51" s="440"/>
      <c r="C51" s="441"/>
      <c r="D51" s="482"/>
      <c r="E51" s="484" t="s">
        <v>444</v>
      </c>
      <c r="F51" s="476" t="s">
        <v>445</v>
      </c>
    </row>
    <row r="52" customFormat="false" ht="15" hidden="false" customHeight="false" outlineLevel="0" collapsed="false">
      <c r="B52" s="440"/>
      <c r="C52" s="441"/>
      <c r="D52" s="482"/>
      <c r="E52" s="485" t="s">
        <v>446</v>
      </c>
      <c r="F52" s="486" t="s">
        <v>401</v>
      </c>
    </row>
    <row r="53" customFormat="false" ht="15" hidden="false" customHeight="true" outlineLevel="0" collapsed="false">
      <c r="B53" s="440" t="n">
        <v>13</v>
      </c>
      <c r="C53" s="441" t="s">
        <v>447</v>
      </c>
      <c r="D53" s="487" t="s">
        <v>448</v>
      </c>
      <c r="E53" s="453" t="s">
        <v>449</v>
      </c>
      <c r="F53" s="444"/>
    </row>
    <row r="54" customFormat="false" ht="15" hidden="false" customHeight="true" outlineLevel="0" collapsed="false">
      <c r="B54" s="440"/>
      <c r="C54" s="441"/>
      <c r="D54" s="487"/>
      <c r="E54" s="453" t="s">
        <v>450</v>
      </c>
      <c r="F54" s="446"/>
    </row>
    <row r="55" customFormat="false" ht="15" hidden="false" customHeight="false" outlineLevel="0" collapsed="false">
      <c r="B55" s="440"/>
      <c r="C55" s="441"/>
      <c r="D55" s="487"/>
      <c r="E55" s="453" t="s">
        <v>451</v>
      </c>
      <c r="F55" s="446"/>
    </row>
    <row r="56" customFormat="false" ht="15" hidden="false" customHeight="false" outlineLevel="0" collapsed="false">
      <c r="B56" s="440"/>
      <c r="C56" s="441"/>
      <c r="D56" s="487"/>
      <c r="E56" s="453" t="s">
        <v>452</v>
      </c>
      <c r="F56" s="446"/>
    </row>
    <row r="57" customFormat="false" ht="15" hidden="false" customHeight="true" outlineLevel="0" collapsed="false">
      <c r="B57" s="440" t="n">
        <v>14</v>
      </c>
      <c r="C57" s="441" t="s">
        <v>453</v>
      </c>
      <c r="D57" s="482" t="s">
        <v>454</v>
      </c>
      <c r="E57" s="488" t="s">
        <v>455</v>
      </c>
      <c r="F57" s="446"/>
    </row>
    <row r="58" customFormat="false" ht="15" hidden="false" customHeight="false" outlineLevel="0" collapsed="false">
      <c r="B58" s="440"/>
      <c r="C58" s="441"/>
      <c r="D58" s="482"/>
      <c r="E58" s="489" t="s">
        <v>456</v>
      </c>
      <c r="F58" s="446"/>
    </row>
    <row r="59" customFormat="false" ht="15" hidden="false" customHeight="false" outlineLevel="0" collapsed="false">
      <c r="B59" s="440"/>
      <c r="C59" s="441"/>
      <c r="D59" s="482"/>
      <c r="E59" s="456" t="s">
        <v>457</v>
      </c>
      <c r="F59" s="446"/>
    </row>
    <row r="60" customFormat="false" ht="15" hidden="false" customHeight="false" outlineLevel="0" collapsed="false">
      <c r="B60" s="440"/>
      <c r="C60" s="441"/>
      <c r="D60" s="482"/>
      <c r="E60" s="456" t="s">
        <v>458</v>
      </c>
      <c r="F60" s="446"/>
    </row>
    <row r="61" customFormat="false" ht="15" hidden="false" customHeight="false" outlineLevel="0" collapsed="false">
      <c r="B61" s="440"/>
      <c r="C61" s="441"/>
      <c r="D61" s="482"/>
      <c r="E61" s="456" t="s">
        <v>459</v>
      </c>
      <c r="F61" s="446"/>
    </row>
    <row r="62" customFormat="false" ht="15" hidden="false" customHeight="false" outlineLevel="0" collapsed="false">
      <c r="B62" s="440"/>
      <c r="C62" s="441"/>
      <c r="D62" s="482"/>
      <c r="E62" s="490" t="s">
        <v>460</v>
      </c>
      <c r="F62" s="446"/>
    </row>
    <row r="63" customFormat="false" ht="15" hidden="false" customHeight="true" outlineLevel="0" collapsed="false">
      <c r="B63" s="440" t="n">
        <v>15</v>
      </c>
      <c r="C63" s="441" t="s">
        <v>461</v>
      </c>
      <c r="D63" s="491" t="s">
        <v>462</v>
      </c>
      <c r="E63" s="452" t="s">
        <v>463</v>
      </c>
      <c r="F63" s="446"/>
    </row>
    <row r="64" customFormat="false" ht="15" hidden="false" customHeight="false" outlineLevel="0" collapsed="false">
      <c r="B64" s="440"/>
      <c r="C64" s="441"/>
      <c r="D64" s="491"/>
      <c r="E64" s="453" t="s">
        <v>464</v>
      </c>
      <c r="F64" s="446"/>
    </row>
    <row r="65" customFormat="false" ht="15" hidden="false" customHeight="false" outlineLevel="0" collapsed="false">
      <c r="B65" s="440"/>
      <c r="C65" s="441"/>
      <c r="D65" s="491"/>
      <c r="E65" s="453" t="s">
        <v>465</v>
      </c>
      <c r="F65" s="446"/>
    </row>
    <row r="66" customFormat="false" ht="15" hidden="false" customHeight="false" outlineLevel="0" collapsed="false">
      <c r="B66" s="440"/>
      <c r="C66" s="441"/>
      <c r="D66" s="491"/>
      <c r="E66" s="453"/>
      <c r="F66" s="446"/>
    </row>
    <row r="67" customFormat="false" ht="15" hidden="false" customHeight="false" outlineLevel="0" collapsed="false">
      <c r="B67" s="440"/>
      <c r="C67" s="441"/>
      <c r="D67" s="491"/>
      <c r="E67" s="454"/>
      <c r="F67" s="446" t="s">
        <v>466</v>
      </c>
    </row>
    <row r="68" customFormat="false" ht="30.75" hidden="false" customHeight="false" outlineLevel="0" collapsed="false">
      <c r="B68" s="468" t="n">
        <v>16</v>
      </c>
      <c r="C68" s="492" t="s">
        <v>467</v>
      </c>
      <c r="D68" s="493" t="s">
        <v>468</v>
      </c>
      <c r="E68" s="494" t="s">
        <v>365</v>
      </c>
      <c r="F68" s="495" t="s">
        <v>401</v>
      </c>
    </row>
    <row r="69" customFormat="false" ht="29.25" hidden="false" customHeight="false" outlineLevel="0" collapsed="false">
      <c r="B69" s="496" t="n">
        <v>17</v>
      </c>
      <c r="C69" s="492" t="s">
        <v>469</v>
      </c>
      <c r="D69" s="497" t="s">
        <v>470</v>
      </c>
      <c r="E69" s="498" t="s">
        <v>471</v>
      </c>
    </row>
    <row r="70" customFormat="false" ht="15.75" hidden="false" customHeight="false" outlineLevel="0" collapsed="false">
      <c r="B70" s="499" t="n">
        <v>18</v>
      </c>
      <c r="C70" s="492" t="s">
        <v>472</v>
      </c>
      <c r="D70" s="500" t="s">
        <v>473</v>
      </c>
      <c r="E70" s="501" t="s">
        <v>474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502" t="s">
        <v>475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503" t="s">
        <v>476</v>
      </c>
      <c r="C4" s="503" t="s">
        <v>477</v>
      </c>
      <c r="D4" s="503" t="s">
        <v>121</v>
      </c>
    </row>
    <row r="5" customFormat="false" ht="15" hidden="false" customHeight="false" outlineLevel="0" collapsed="false">
      <c r="B5" s="504"/>
      <c r="C5" s="505"/>
      <c r="D5" s="506"/>
    </row>
    <row r="6" customFormat="false" ht="23.25" hidden="false" customHeight="false" outlineLevel="0" collapsed="false">
      <c r="B6" s="507"/>
      <c r="C6" s="508" t="s">
        <v>478</v>
      </c>
      <c r="D6" s="509" t="n">
        <v>3</v>
      </c>
    </row>
    <row r="7" customFormat="false" ht="23.25" hidden="false" customHeight="false" outlineLevel="0" collapsed="false">
      <c r="B7" s="507" t="s">
        <v>5</v>
      </c>
      <c r="C7" s="508" t="s">
        <v>479</v>
      </c>
      <c r="D7" s="509" t="n">
        <v>2</v>
      </c>
    </row>
    <row r="8" customFormat="false" ht="23.25" hidden="false" customHeight="false" outlineLevel="0" collapsed="false">
      <c r="B8" s="507"/>
      <c r="C8" s="508" t="s">
        <v>265</v>
      </c>
      <c r="D8" s="509" t="n">
        <v>1</v>
      </c>
    </row>
    <row r="9" customFormat="false" ht="15.75" hidden="false" customHeight="false" outlineLevel="0" collapsed="false">
      <c r="B9" s="510"/>
      <c r="C9" s="511"/>
      <c r="D9" s="512"/>
    </row>
    <row r="10" customFormat="false" ht="15" hidden="false" customHeight="false" outlineLevel="0" collapsed="false">
      <c r="B10" s="506"/>
      <c r="C10" s="513"/>
      <c r="D10" s="504"/>
    </row>
    <row r="11" customFormat="false" ht="23.25" hidden="false" customHeight="false" outlineLevel="0" collapsed="false">
      <c r="B11" s="514"/>
      <c r="C11" s="515" t="s">
        <v>478</v>
      </c>
      <c r="D11" s="516" t="n">
        <v>3</v>
      </c>
    </row>
    <row r="12" customFormat="false" ht="23.25" hidden="false" customHeight="false" outlineLevel="0" collapsed="false">
      <c r="B12" s="514" t="s">
        <v>146</v>
      </c>
      <c r="C12" s="515" t="s">
        <v>479</v>
      </c>
      <c r="D12" s="516" t="n">
        <v>3</v>
      </c>
    </row>
    <row r="13" customFormat="false" ht="23.25" hidden="false" customHeight="false" outlineLevel="0" collapsed="false">
      <c r="B13" s="514"/>
      <c r="C13" s="515" t="s">
        <v>265</v>
      </c>
      <c r="D13" s="516" t="n">
        <v>1</v>
      </c>
    </row>
    <row r="14" customFormat="false" ht="15.75" hidden="false" customHeight="false" outlineLevel="0" collapsed="false">
      <c r="B14" s="512"/>
      <c r="C14" s="517"/>
      <c r="D14" s="510"/>
    </row>
    <row r="15" customFormat="false" ht="23.25" hidden="false" customHeight="false" outlineLevel="0" collapsed="false">
      <c r="B15" s="504"/>
      <c r="C15" s="518"/>
      <c r="D15" s="513"/>
      <c r="F15" s="519" t="s">
        <v>480</v>
      </c>
    </row>
    <row r="16" customFormat="false" ht="23.25" hidden="false" customHeight="false" outlineLevel="0" collapsed="false">
      <c r="B16" s="507"/>
      <c r="C16" s="520" t="s">
        <v>481</v>
      </c>
      <c r="D16" s="521" t="n">
        <v>2</v>
      </c>
      <c r="F16" s="519" t="s">
        <v>482</v>
      </c>
      <c r="G16" s="522"/>
    </row>
    <row r="17" customFormat="false" ht="23.25" hidden="false" customHeight="false" outlineLevel="0" collapsed="false">
      <c r="B17" s="507" t="s">
        <v>214</v>
      </c>
      <c r="C17" s="520" t="s">
        <v>479</v>
      </c>
      <c r="D17" s="521" t="n">
        <v>4</v>
      </c>
      <c r="F17" s="519" t="s">
        <v>483</v>
      </c>
    </row>
    <row r="18" customFormat="false" ht="23.25" hidden="false" customHeight="false" outlineLevel="0" collapsed="false">
      <c r="B18" s="507"/>
      <c r="C18" s="520" t="s">
        <v>265</v>
      </c>
      <c r="D18" s="521" t="n">
        <v>1</v>
      </c>
    </row>
    <row r="19" customFormat="false" ht="15.75" hidden="false" customHeight="false" outlineLevel="0" collapsed="false">
      <c r="B19" s="510"/>
      <c r="C19" s="523"/>
      <c r="D19" s="517"/>
    </row>
    <row r="20" customFormat="false" ht="15" hidden="false" customHeight="false" outlineLevel="0" collapsed="false">
      <c r="B20" s="518"/>
      <c r="C20" s="506"/>
      <c r="D20" s="504"/>
    </row>
    <row r="21" customFormat="false" ht="23.25" hidden="false" customHeight="false" outlineLevel="0" collapsed="false">
      <c r="B21" s="524"/>
      <c r="C21" s="525" t="s">
        <v>478</v>
      </c>
      <c r="D21" s="516" t="n">
        <v>2</v>
      </c>
    </row>
    <row r="22" customFormat="false" ht="23.25" hidden="false" customHeight="false" outlineLevel="0" collapsed="false">
      <c r="B22" s="524" t="s">
        <v>484</v>
      </c>
      <c r="C22" s="525" t="s">
        <v>479</v>
      </c>
      <c r="D22" s="516" t="n">
        <v>3</v>
      </c>
    </row>
    <row r="23" customFormat="false" ht="23.25" hidden="false" customHeight="false" outlineLevel="0" collapsed="false">
      <c r="B23" s="524"/>
      <c r="C23" s="525" t="s">
        <v>265</v>
      </c>
      <c r="D23" s="516" t="n">
        <v>1</v>
      </c>
    </row>
    <row r="24" customFormat="false" ht="15.75" hidden="false" customHeight="false" outlineLevel="0" collapsed="false">
      <c r="B24" s="523"/>
      <c r="C24" s="512"/>
      <c r="D24" s="510"/>
    </row>
    <row r="25" customFormat="false" ht="15" hidden="false" customHeight="false" outlineLevel="0" collapsed="false">
      <c r="B25" s="513"/>
      <c r="C25" s="504"/>
      <c r="D25" s="505"/>
    </row>
    <row r="26" customFormat="false" ht="23.25" hidden="false" customHeight="false" outlineLevel="0" collapsed="false">
      <c r="B26" s="526"/>
      <c r="C26" s="527" t="s">
        <v>478</v>
      </c>
      <c r="D26" s="528" t="n">
        <v>3</v>
      </c>
    </row>
    <row r="27" customFormat="false" ht="23.25" hidden="false" customHeight="false" outlineLevel="0" collapsed="false">
      <c r="B27" s="526" t="s">
        <v>485</v>
      </c>
      <c r="C27" s="527" t="s">
        <v>265</v>
      </c>
      <c r="D27" s="528" t="n">
        <v>1</v>
      </c>
    </row>
    <row r="28" customFormat="false" ht="15.75" hidden="false" customHeight="false" outlineLevel="0" collapsed="false">
      <c r="B28" s="517"/>
      <c r="C28" s="510"/>
      <c r="D28" s="511"/>
    </row>
    <row r="29" customFormat="false" ht="15" hidden="false" customHeight="false" outlineLevel="0" collapsed="false">
      <c r="B29" s="505"/>
      <c r="C29" s="504"/>
      <c r="D29" s="506"/>
    </row>
    <row r="30" customFormat="false" ht="23.25" hidden="false" customHeight="false" outlineLevel="0" collapsed="false">
      <c r="B30" s="529" t="s">
        <v>486</v>
      </c>
      <c r="C30" s="527" t="s">
        <v>479</v>
      </c>
      <c r="D30" s="509" t="n">
        <v>4</v>
      </c>
    </row>
    <row r="31" customFormat="false" ht="23.25" hidden="false" customHeight="false" outlineLevel="0" collapsed="false">
      <c r="B31" s="529"/>
      <c r="C31" s="527" t="s">
        <v>265</v>
      </c>
      <c r="D31" s="509" t="n">
        <v>1</v>
      </c>
    </row>
    <row r="32" customFormat="false" ht="15.75" hidden="false" customHeight="false" outlineLevel="0" collapsed="false">
      <c r="B32" s="511"/>
      <c r="C32" s="510"/>
      <c r="D32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4" hidden="false" customHeight="false" outlineLevel="0" collapsed="false">
      <c r="C2" s="380" t="s">
        <v>290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Y2" s="2"/>
      <c r="Z2" s="530" t="str">
        <f aca="false">+'2ME-1A'!X2</f>
        <v>JUEVES 9:20 A.M. -  10:50 A.M.</v>
      </c>
      <c r="AA2" s="7"/>
      <c r="AB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2" t="str">
        <f aca="false">CONCATENATE('2ME-1A'!K3,"-",'2ME-1A'!M3)</f>
        <v>IIIME-1</v>
      </c>
      <c r="Q3" s="382"/>
      <c r="R3" s="382"/>
      <c r="S3" s="531" t="str">
        <f aca="false">+'2ME-1A'!N3:N4</f>
        <v>A</v>
      </c>
      <c r="T3" s="15" t="s">
        <v>6</v>
      </c>
      <c r="U3" s="16"/>
      <c r="V3" s="17"/>
      <c r="W3" s="252" t="s">
        <v>177</v>
      </c>
      <c r="X3" s="19"/>
      <c r="Y3" s="19"/>
      <c r="Z3" s="19"/>
      <c r="AA3" s="19"/>
      <c r="AB3" s="19"/>
      <c r="AC3" s="19"/>
      <c r="AD3" s="19"/>
      <c r="AE3" s="19"/>
      <c r="AF3" s="19"/>
      <c r="AG3" s="253"/>
    </row>
    <row r="4" customFormat="false" ht="18.75" hidden="false" customHeight="true" outlineLevel="0" collapsed="false">
      <c r="B4" s="390" t="str">
        <f aca="false">+'2ME-1A'!B4:E4</f>
        <v>Asignatura:  MECÁNICA APLICADA I</v>
      </c>
      <c r="C4" s="390"/>
      <c r="D4" s="390"/>
      <c r="E4" s="390"/>
      <c r="J4" s="23"/>
      <c r="K4" s="24"/>
      <c r="L4" s="24"/>
      <c r="M4" s="24"/>
      <c r="N4" s="24"/>
      <c r="O4" s="24"/>
      <c r="P4" s="382"/>
      <c r="Q4" s="382"/>
      <c r="R4" s="382"/>
      <c r="S4" s="531"/>
      <c r="T4" s="25"/>
      <c r="U4" s="26" t="s">
        <v>9</v>
      </c>
      <c r="V4" s="27"/>
      <c r="W4" s="28"/>
      <c r="X4" s="29"/>
      <c r="Y4" s="29"/>
      <c r="Z4" s="31" t="str">
        <f aca="false">+'2ME-1A'!W4</f>
        <v>Ica, 26 de Agosto  del 2020</v>
      </c>
      <c r="AA4" s="29"/>
      <c r="AB4" s="29"/>
      <c r="AC4" s="29"/>
      <c r="AD4" s="29"/>
      <c r="AE4" s="29"/>
      <c r="AF4" s="29"/>
      <c r="AG4" s="255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6" t="str">
        <f aca="false">+'2ME-1A'!E5</f>
        <v>ESCUELA DE INGENIERIA MECÁNICA y ELÉCTRICA</v>
      </c>
      <c r="J5" s="257" t="s">
        <v>487</v>
      </c>
      <c r="K5" s="257" t="s">
        <v>14</v>
      </c>
      <c r="L5" s="257" t="s">
        <v>488</v>
      </c>
      <c r="M5" s="257" t="s">
        <v>15</v>
      </c>
      <c r="N5" s="257" t="n">
        <v>44062</v>
      </c>
      <c r="O5" s="257" t="n">
        <v>44063</v>
      </c>
      <c r="P5" s="257" t="n">
        <v>44069</v>
      </c>
      <c r="Q5" s="397" t="n">
        <v>44070</v>
      </c>
      <c r="R5" s="397"/>
      <c r="S5" s="397"/>
      <c r="T5" s="397"/>
      <c r="U5" s="397"/>
      <c r="V5" s="397"/>
      <c r="W5" s="39"/>
      <c r="X5" s="45"/>
      <c r="Y5" s="45"/>
      <c r="Z5" s="45"/>
      <c r="AA5" s="45"/>
      <c r="AB5" s="45"/>
      <c r="AC5" s="153"/>
      <c r="AD5" s="44"/>
      <c r="AE5" s="45"/>
      <c r="AF5" s="44"/>
      <c r="AG5" s="532"/>
    </row>
    <row r="6" customFormat="false" ht="15" hidden="false" customHeight="false" outlineLevel="0" collapsed="false">
      <c r="B6" s="48"/>
      <c r="C6" s="48"/>
      <c r="D6" s="49" t="s">
        <v>18</v>
      </c>
      <c r="E6" s="49"/>
      <c r="F6" s="266"/>
      <c r="G6" s="266"/>
      <c r="H6" s="267"/>
      <c r="I6" s="267"/>
      <c r="J6" s="407" t="n">
        <v>1</v>
      </c>
      <c r="K6" s="408" t="n">
        <v>1</v>
      </c>
      <c r="L6" s="408" t="n">
        <v>2</v>
      </c>
      <c r="M6" s="408" t="n">
        <v>2</v>
      </c>
      <c r="N6" s="408" t="n">
        <v>3</v>
      </c>
      <c r="O6" s="408" t="n">
        <v>3</v>
      </c>
      <c r="P6" s="408" t="n">
        <v>4</v>
      </c>
      <c r="Q6" s="408" t="n">
        <v>4</v>
      </c>
      <c r="R6" s="269" t="n">
        <v>9</v>
      </c>
      <c r="S6" s="270" t="n">
        <v>10</v>
      </c>
      <c r="T6" s="533" t="n">
        <v>11</v>
      </c>
      <c r="U6" s="534" t="n">
        <v>12</v>
      </c>
      <c r="V6" s="534" t="n">
        <v>13</v>
      </c>
      <c r="W6" s="534" t="n">
        <v>14</v>
      </c>
      <c r="X6" s="534" t="n">
        <v>15</v>
      </c>
      <c r="Y6" s="534" t="n">
        <v>16</v>
      </c>
      <c r="Z6" s="534" t="n">
        <v>17</v>
      </c>
      <c r="AA6" s="534"/>
      <c r="AB6" s="534"/>
      <c r="AC6" s="534"/>
      <c r="AD6" s="534"/>
      <c r="AE6" s="534"/>
      <c r="AF6" s="535" t="s">
        <v>489</v>
      </c>
      <c r="AG6" s="536" t="s">
        <v>490</v>
      </c>
    </row>
    <row r="7" customFormat="false" ht="15.75" hidden="false" customHeight="false" outlineLevel="0" collapsed="false">
      <c r="B7" s="64" t="s">
        <v>22</v>
      </c>
      <c r="C7" s="65" t="s">
        <v>23</v>
      </c>
      <c r="D7" s="65" t="s">
        <v>24</v>
      </c>
      <c r="E7" s="65"/>
      <c r="F7" s="65" t="s">
        <v>184</v>
      </c>
      <c r="G7" s="65" t="s">
        <v>185</v>
      </c>
      <c r="H7" s="283" t="s">
        <v>186</v>
      </c>
      <c r="I7" s="284" t="s">
        <v>187</v>
      </c>
      <c r="J7" s="410"/>
      <c r="K7" s="411"/>
      <c r="L7" s="411"/>
      <c r="M7" s="411"/>
      <c r="N7" s="411"/>
      <c r="O7" s="411"/>
      <c r="P7" s="411"/>
      <c r="Q7" s="411"/>
      <c r="R7" s="411"/>
      <c r="S7" s="537"/>
      <c r="T7" s="538"/>
      <c r="U7" s="538"/>
      <c r="V7" s="538"/>
      <c r="W7" s="538"/>
      <c r="X7" s="538"/>
      <c r="Y7" s="538"/>
      <c r="Z7" s="538"/>
      <c r="AA7" s="538"/>
      <c r="AB7" s="538"/>
      <c r="AC7" s="538"/>
      <c r="AD7" s="538"/>
      <c r="AE7" s="538"/>
      <c r="AF7" s="539"/>
      <c r="AG7" s="540"/>
    </row>
    <row r="8" customFormat="false" ht="15.75" hidden="false" customHeight="false" outlineLevel="0" collapsed="false">
      <c r="B8" s="83" t="n">
        <v>1</v>
      </c>
      <c r="C8" s="293" t="str">
        <f aca="false">+'2ME-1A'!C8</f>
        <v>20183296</v>
      </c>
      <c r="D8" s="294" t="str">
        <f aca="false">+'2ME-1A'!D8</f>
        <v>AGRAMONTE MEDRANO, ITALO MIGUEL</v>
      </c>
      <c r="E8" s="295"/>
      <c r="F8" s="296"/>
      <c r="G8" s="296"/>
      <c r="I8" s="297"/>
      <c r="J8" s="541"/>
      <c r="K8" s="541"/>
      <c r="L8" s="541" t="s">
        <v>491</v>
      </c>
      <c r="M8" s="541" t="s">
        <v>491</v>
      </c>
      <c r="N8" s="541" t="s">
        <v>491</v>
      </c>
      <c r="O8" s="541" t="s">
        <v>491</v>
      </c>
      <c r="P8" s="541" t="s">
        <v>491</v>
      </c>
      <c r="Q8" s="541"/>
      <c r="R8" s="422"/>
      <c r="S8" s="422"/>
      <c r="T8" s="422"/>
      <c r="U8" s="422"/>
      <c r="V8" s="102"/>
      <c r="W8" s="542"/>
      <c r="X8" s="543"/>
      <c r="Y8" s="544"/>
      <c r="Z8" s="543"/>
      <c r="AA8" s="545"/>
      <c r="AB8" s="545"/>
      <c r="AC8" s="545"/>
      <c r="AD8" s="545"/>
      <c r="AE8" s="545"/>
      <c r="AF8" s="546" t="n">
        <f aca="false">(AG8*100)/16</f>
        <v>31.25</v>
      </c>
      <c r="AG8" s="547" t="n">
        <f aca="false">COUNTA(J8:AE8)</f>
        <v>5</v>
      </c>
    </row>
    <row r="9" customFormat="false" ht="15.75" hidden="false" customHeight="false" outlineLevel="0" collapsed="false">
      <c r="B9" s="83" t="n">
        <v>2</v>
      </c>
      <c r="C9" s="293" t="str">
        <f aca="false">+'2ME-1A'!C9</f>
        <v>20186205</v>
      </c>
      <c r="D9" s="294" t="str">
        <f aca="false">+'2ME-1A'!D9</f>
        <v>ALCA SALDAÑA, DANIEL EDILBERTO</v>
      </c>
      <c r="E9" s="304"/>
      <c r="F9" s="296"/>
      <c r="G9" s="296"/>
      <c r="I9" s="305"/>
      <c r="J9" s="541"/>
      <c r="K9" s="541"/>
      <c r="L9" s="541" t="s">
        <v>491</v>
      </c>
      <c r="M9" s="541" t="s">
        <v>491</v>
      </c>
      <c r="N9" s="541" t="s">
        <v>491</v>
      </c>
      <c r="O9" s="541" t="s">
        <v>491</v>
      </c>
      <c r="P9" s="541" t="s">
        <v>491</v>
      </c>
      <c r="Q9" s="541"/>
      <c r="R9" s="541"/>
      <c r="S9" s="541"/>
      <c r="T9" s="541"/>
      <c r="U9" s="541"/>
      <c r="V9" s="102"/>
      <c r="W9" s="102"/>
      <c r="X9" s="224"/>
      <c r="Y9" s="548"/>
      <c r="Z9" s="224"/>
      <c r="AA9" s="105"/>
      <c r="AB9" s="105"/>
      <c r="AC9" s="105"/>
      <c r="AD9" s="105"/>
      <c r="AE9" s="105"/>
      <c r="AF9" s="546" t="n">
        <f aca="false">(AG9*100)/16</f>
        <v>31.25</v>
      </c>
      <c r="AG9" s="547" t="n">
        <f aca="false">COUNTA(J9:AE9)</f>
        <v>5</v>
      </c>
    </row>
    <row r="10" customFormat="false" ht="15.75" hidden="false" customHeight="false" outlineLevel="0" collapsed="false">
      <c r="B10" s="83" t="n">
        <v>3</v>
      </c>
      <c r="C10" s="293" t="str">
        <f aca="false">+'2ME-1A'!C10</f>
        <v>20183297</v>
      </c>
      <c r="D10" s="294" t="str">
        <f aca="false">+'2ME-1A'!D10</f>
        <v>ALFARO OROZCO, MICHAEL</v>
      </c>
      <c r="E10" s="295"/>
      <c r="F10" s="306"/>
      <c r="G10" s="306"/>
      <c r="H10" s="307"/>
      <c r="I10" s="308"/>
      <c r="J10" s="541"/>
      <c r="K10" s="541"/>
      <c r="L10" s="541" t="s">
        <v>491</v>
      </c>
      <c r="M10" s="541" t="s">
        <v>491</v>
      </c>
      <c r="N10" s="541" t="s">
        <v>491</v>
      </c>
      <c r="O10" s="541" t="s">
        <v>491</v>
      </c>
      <c r="P10" s="541" t="s">
        <v>491</v>
      </c>
      <c r="Q10" s="541"/>
      <c r="R10" s="541"/>
      <c r="S10" s="541"/>
      <c r="T10" s="541"/>
      <c r="U10" s="541"/>
      <c r="V10" s="549"/>
      <c r="W10" s="102"/>
      <c r="X10" s="224"/>
      <c r="Y10" s="548"/>
      <c r="Z10" s="224"/>
      <c r="AA10" s="105"/>
      <c r="AB10" s="105"/>
      <c r="AC10" s="105"/>
      <c r="AD10" s="105"/>
      <c r="AE10" s="105"/>
      <c r="AF10" s="546" t="n">
        <f aca="false">(AG10*100)/16</f>
        <v>31.25</v>
      </c>
      <c r="AG10" s="547" t="n">
        <f aca="false">COUNTA(J10:AE10)</f>
        <v>5</v>
      </c>
    </row>
    <row r="11" customFormat="false" ht="15.75" hidden="false" customHeight="false" outlineLevel="0" collapsed="false">
      <c r="B11" s="83" t="n">
        <v>4</v>
      </c>
      <c r="C11" s="293" t="str">
        <f aca="false">+'2ME-1A'!C11</f>
        <v>20183303</v>
      </c>
      <c r="D11" s="294" t="str">
        <f aca="false">+'2ME-1A'!D11</f>
        <v>AYALA BAUTISTA, AXEL AARON</v>
      </c>
      <c r="E11" s="295"/>
      <c r="F11" s="306"/>
      <c r="G11" s="306"/>
      <c r="H11" s="307"/>
      <c r="I11" s="308"/>
      <c r="J11" s="541"/>
      <c r="K11" s="541"/>
      <c r="L11" s="541" t="s">
        <v>491</v>
      </c>
      <c r="M11" s="541" t="s">
        <v>491</v>
      </c>
      <c r="N11" s="541" t="s">
        <v>492</v>
      </c>
      <c r="O11" s="541" t="s">
        <v>491</v>
      </c>
      <c r="P11" s="541" t="s">
        <v>491</v>
      </c>
      <c r="Q11" s="541"/>
      <c r="R11" s="541"/>
      <c r="S11" s="102"/>
      <c r="T11" s="541"/>
      <c r="U11" s="102"/>
      <c r="V11" s="549"/>
      <c r="W11" s="102"/>
      <c r="X11" s="224"/>
      <c r="Y11" s="548"/>
      <c r="Z11" s="224"/>
      <c r="AA11" s="105"/>
      <c r="AB11" s="105"/>
      <c r="AC11" s="105"/>
      <c r="AD11" s="105"/>
      <c r="AE11" s="105"/>
      <c r="AF11" s="546" t="n">
        <f aca="false">(AG11*100)/16</f>
        <v>31.25</v>
      </c>
      <c r="AG11" s="547" t="n">
        <f aca="false">COUNTA(J11:AE11)</f>
        <v>5</v>
      </c>
    </row>
    <row r="12" customFormat="false" ht="15.75" hidden="false" customHeight="false" outlineLevel="0" collapsed="false">
      <c r="B12" s="83" t="n">
        <v>5</v>
      </c>
      <c r="C12" s="293" t="str">
        <f aca="false">+'2ME-1A'!C12</f>
        <v>20174723</v>
      </c>
      <c r="D12" s="294" t="str">
        <f aca="false">+'2ME-1A'!D12</f>
        <v>AZURZA MARCA, FRANK CARLOS</v>
      </c>
      <c r="E12" s="304"/>
      <c r="F12" s="306"/>
      <c r="G12" s="306"/>
      <c r="H12" s="309"/>
      <c r="I12" s="308"/>
      <c r="J12" s="541"/>
      <c r="K12" s="541"/>
      <c r="L12" s="541" t="s">
        <v>491</v>
      </c>
      <c r="M12" s="541" t="s">
        <v>491</v>
      </c>
      <c r="N12" s="541" t="s">
        <v>491</v>
      </c>
      <c r="O12" s="541" t="s">
        <v>491</v>
      </c>
      <c r="P12" s="541" t="s">
        <v>491</v>
      </c>
      <c r="Q12" s="541"/>
      <c r="R12" s="541"/>
      <c r="S12" s="541"/>
      <c r="T12" s="541"/>
      <c r="U12" s="541"/>
      <c r="V12" s="102"/>
      <c r="W12" s="102"/>
      <c r="X12" s="224"/>
      <c r="Y12" s="548"/>
      <c r="Z12" s="224"/>
      <c r="AA12" s="105"/>
      <c r="AB12" s="105"/>
      <c r="AC12" s="105"/>
      <c r="AD12" s="105"/>
      <c r="AE12" s="105"/>
      <c r="AF12" s="546" t="n">
        <f aca="false">(AG12*100)/16</f>
        <v>31.25</v>
      </c>
      <c r="AG12" s="547" t="n">
        <f aca="false">COUNTA(J12:AE12)</f>
        <v>5</v>
      </c>
    </row>
    <row r="13" customFormat="false" ht="15.75" hidden="false" customHeight="false" outlineLevel="0" collapsed="false">
      <c r="B13" s="83" t="n">
        <v>6</v>
      </c>
      <c r="C13" s="293" t="str">
        <f aca="false">+'2ME-1A'!C13</f>
        <v>20183307</v>
      </c>
      <c r="D13" s="294" t="str">
        <f aca="false">+'2ME-1A'!D13</f>
        <v>CCONISLLA CARMONA, CRISTHIAN RAFAEL</v>
      </c>
      <c r="E13" s="310"/>
      <c r="F13" s="306"/>
      <c r="G13" s="306"/>
      <c r="H13" s="309"/>
      <c r="I13" s="311"/>
      <c r="J13" s="541"/>
      <c r="K13" s="541"/>
      <c r="L13" s="541" t="s">
        <v>491</v>
      </c>
      <c r="M13" s="541" t="s">
        <v>491</v>
      </c>
      <c r="N13" s="541" t="s">
        <v>491</v>
      </c>
      <c r="O13" s="541" t="s">
        <v>491</v>
      </c>
      <c r="P13" s="541" t="s">
        <v>491</v>
      </c>
      <c r="Q13" s="541"/>
      <c r="R13" s="541"/>
      <c r="S13" s="102"/>
      <c r="T13" s="541"/>
      <c r="U13" s="541"/>
      <c r="V13" s="102"/>
      <c r="W13" s="102"/>
      <c r="X13" s="224"/>
      <c r="Y13" s="548"/>
      <c r="Z13" s="224"/>
      <c r="AA13" s="105"/>
      <c r="AB13" s="105"/>
      <c r="AC13" s="105"/>
      <c r="AD13" s="105"/>
      <c r="AE13" s="105"/>
      <c r="AF13" s="546" t="n">
        <f aca="false">(AG13*100)/16</f>
        <v>31.25</v>
      </c>
      <c r="AG13" s="547" t="n">
        <f aca="false">COUNTA(J13:AE13)</f>
        <v>5</v>
      </c>
    </row>
    <row r="14" customFormat="false" ht="15.75" hidden="false" customHeight="false" outlineLevel="0" collapsed="false">
      <c r="B14" s="83" t="n">
        <v>7</v>
      </c>
      <c r="C14" s="293" t="str">
        <f aca="false">+'2ME-1A'!C14</f>
        <v>20182151</v>
      </c>
      <c r="D14" s="294" t="str">
        <f aca="false">+'2ME-1A'!D14</f>
        <v>CHAMAN BARDALEZ, OSCAR ARMANDO</v>
      </c>
      <c r="E14" s="312"/>
      <c r="F14" s="313"/>
      <c r="G14" s="306"/>
      <c r="H14" s="309"/>
      <c r="I14" s="308"/>
      <c r="J14" s="541"/>
      <c r="K14" s="541"/>
      <c r="L14" s="541" t="s">
        <v>491</v>
      </c>
      <c r="M14" s="541" t="s">
        <v>491</v>
      </c>
      <c r="N14" s="541" t="s">
        <v>491</v>
      </c>
      <c r="O14" s="541" t="s">
        <v>491</v>
      </c>
      <c r="P14" s="541" t="s">
        <v>491</v>
      </c>
      <c r="Q14" s="541"/>
      <c r="R14" s="541"/>
      <c r="S14" s="541"/>
      <c r="T14" s="541"/>
      <c r="U14" s="541"/>
      <c r="V14" s="549"/>
      <c r="W14" s="102"/>
      <c r="X14" s="224"/>
      <c r="Y14" s="548"/>
      <c r="Z14" s="224"/>
      <c r="AA14" s="105"/>
      <c r="AB14" s="105"/>
      <c r="AC14" s="105"/>
      <c r="AD14" s="105"/>
      <c r="AE14" s="105"/>
      <c r="AF14" s="546" t="n">
        <f aca="false">(AG14*100)/16</f>
        <v>31.25</v>
      </c>
      <c r="AG14" s="547" t="n">
        <f aca="false">COUNTA(J14:AE14)</f>
        <v>5</v>
      </c>
    </row>
    <row r="15" customFormat="false" ht="15.75" hidden="false" customHeight="false" outlineLevel="0" collapsed="false">
      <c r="B15" s="83" t="n">
        <v>8</v>
      </c>
      <c r="C15" s="293" t="str">
        <f aca="false">+'2ME-1A'!C15</f>
        <v>20182153</v>
      </c>
      <c r="D15" s="294" t="str">
        <f aca="false">+'2ME-1A'!D15</f>
        <v>CONDORI MANTARI, NELSON DAVID</v>
      </c>
      <c r="E15" s="314"/>
      <c r="F15" s="296"/>
      <c r="G15" s="296"/>
      <c r="I15" s="308"/>
      <c r="J15" s="541"/>
      <c r="K15" s="541"/>
      <c r="L15" s="541" t="s">
        <v>491</v>
      </c>
      <c r="M15" s="541" t="s">
        <v>491</v>
      </c>
      <c r="N15" s="541" t="s">
        <v>491</v>
      </c>
      <c r="O15" s="541" t="s">
        <v>491</v>
      </c>
      <c r="P15" s="550" t="s">
        <v>491</v>
      </c>
      <c r="Q15" s="541"/>
      <c r="R15" s="541"/>
      <c r="S15" s="541"/>
      <c r="T15" s="541"/>
      <c r="U15" s="541"/>
      <c r="V15" s="549"/>
      <c r="W15" s="102"/>
      <c r="X15" s="224"/>
      <c r="Y15" s="548"/>
      <c r="Z15" s="224"/>
      <c r="AA15" s="105"/>
      <c r="AB15" s="105"/>
      <c r="AC15" s="105"/>
      <c r="AD15" s="105"/>
      <c r="AE15" s="105"/>
      <c r="AF15" s="546" t="n">
        <f aca="false">(AG15*100)/16</f>
        <v>31.25</v>
      </c>
      <c r="AG15" s="547" t="n">
        <f aca="false">COUNTA(J15:AE15)</f>
        <v>5</v>
      </c>
    </row>
    <row r="16" customFormat="false" ht="15.75" hidden="false" customHeight="false" outlineLevel="0" collapsed="false">
      <c r="B16" s="83" t="n">
        <v>9</v>
      </c>
      <c r="C16" s="293" t="str">
        <f aca="false">+'2ME-1A'!C16</f>
        <v>20182157</v>
      </c>
      <c r="D16" s="294" t="str">
        <f aca="false">+'2ME-1A'!D16</f>
        <v>EURIBE GONZALES, GEORGS ARNALDO</v>
      </c>
      <c r="E16" s="304"/>
      <c r="F16" s="306"/>
      <c r="G16" s="306"/>
      <c r="H16" s="309"/>
      <c r="I16" s="315"/>
      <c r="J16" s="541"/>
      <c r="K16" s="541"/>
      <c r="L16" s="541" t="s">
        <v>491</v>
      </c>
      <c r="M16" s="541" t="s">
        <v>491</v>
      </c>
      <c r="N16" s="541" t="s">
        <v>491</v>
      </c>
      <c r="O16" s="541" t="s">
        <v>491</v>
      </c>
      <c r="P16" s="541" t="s">
        <v>491</v>
      </c>
      <c r="Q16" s="541"/>
      <c r="R16" s="541"/>
      <c r="S16" s="541"/>
      <c r="T16" s="541"/>
      <c r="U16" s="541"/>
      <c r="V16" s="549"/>
      <c r="W16" s="102"/>
      <c r="X16" s="224"/>
      <c r="Y16" s="548"/>
      <c r="Z16" s="224"/>
      <c r="AA16" s="105"/>
      <c r="AB16" s="105"/>
      <c r="AC16" s="105"/>
      <c r="AD16" s="105"/>
      <c r="AE16" s="105"/>
      <c r="AF16" s="546" t="n">
        <f aca="false">(AG16*100)/16</f>
        <v>31.25</v>
      </c>
      <c r="AG16" s="547" t="n">
        <f aca="false">COUNTA(J16:AE16)</f>
        <v>5</v>
      </c>
    </row>
    <row r="17" customFormat="false" ht="15.75" hidden="false" customHeight="false" outlineLevel="0" collapsed="false">
      <c r="B17" s="83" t="n">
        <v>10</v>
      </c>
      <c r="C17" s="293" t="str">
        <f aca="false">+'2ME-1A'!C17</f>
        <v>20080313</v>
      </c>
      <c r="D17" s="294" t="str">
        <f aca="false">+'2ME-1A'!D17</f>
        <v>GAVILAN LAURA, ROLANDO RICHI</v>
      </c>
      <c r="E17" s="316"/>
      <c r="F17" s="296"/>
      <c r="G17" s="296"/>
      <c r="H17" s="153"/>
      <c r="I17" s="305"/>
      <c r="J17" s="541"/>
      <c r="K17" s="541"/>
      <c r="L17" s="541" t="s">
        <v>491</v>
      </c>
      <c r="M17" s="541" t="s">
        <v>491</v>
      </c>
      <c r="N17" s="541" t="s">
        <v>491</v>
      </c>
      <c r="O17" s="541" t="s">
        <v>491</v>
      </c>
      <c r="P17" s="541" t="s">
        <v>491</v>
      </c>
      <c r="Q17" s="541"/>
      <c r="R17" s="541"/>
      <c r="S17" s="541"/>
      <c r="T17" s="541"/>
      <c r="U17" s="102"/>
      <c r="V17" s="116"/>
      <c r="W17" s="102"/>
      <c r="X17" s="224"/>
      <c r="Y17" s="548"/>
      <c r="Z17" s="224"/>
      <c r="AA17" s="105"/>
      <c r="AB17" s="105"/>
      <c r="AC17" s="105"/>
      <c r="AD17" s="105"/>
      <c r="AE17" s="105"/>
      <c r="AF17" s="546" t="n">
        <f aca="false">(AG17*100)/16</f>
        <v>31.25</v>
      </c>
      <c r="AG17" s="547" t="n">
        <f aca="false">COUNTA(J17:AE17)</f>
        <v>5</v>
      </c>
    </row>
    <row r="18" customFormat="false" ht="15.75" hidden="false" customHeight="false" outlineLevel="0" collapsed="false">
      <c r="B18" s="83" t="n">
        <v>11</v>
      </c>
      <c r="C18" s="293" t="str">
        <f aca="false">+'2ME-1A'!C18</f>
        <v>20183318</v>
      </c>
      <c r="D18" s="294" t="str">
        <f aca="false">+'2ME-1A'!D18</f>
        <v>GREGORIO CARHUAS, JUAN ARMANDO</v>
      </c>
      <c r="E18" s="304"/>
      <c r="F18" s="306"/>
      <c r="G18" s="306"/>
      <c r="H18" s="309"/>
      <c r="I18" s="311"/>
      <c r="J18" s="541"/>
      <c r="K18" s="541"/>
      <c r="L18" s="541" t="s">
        <v>491</v>
      </c>
      <c r="M18" s="541" t="s">
        <v>491</v>
      </c>
      <c r="N18" s="541" t="s">
        <v>491</v>
      </c>
      <c r="O18" s="541" t="s">
        <v>491</v>
      </c>
      <c r="P18" s="541" t="s">
        <v>491</v>
      </c>
      <c r="Q18" s="541"/>
      <c r="R18" s="541"/>
      <c r="S18" s="541"/>
      <c r="T18" s="541"/>
      <c r="U18" s="541"/>
      <c r="V18" s="549"/>
      <c r="W18" s="102"/>
      <c r="X18" s="224"/>
      <c r="Y18" s="548"/>
      <c r="Z18" s="224"/>
      <c r="AA18" s="105"/>
      <c r="AB18" s="105"/>
      <c r="AC18" s="105"/>
      <c r="AD18" s="105"/>
      <c r="AE18" s="105"/>
      <c r="AF18" s="546" t="n">
        <f aca="false">(AG18*100)/16</f>
        <v>31.25</v>
      </c>
      <c r="AG18" s="547" t="n">
        <f aca="false">COUNTA(J18:AE18)</f>
        <v>5</v>
      </c>
    </row>
    <row r="19" customFormat="false" ht="15.75" hidden="false" customHeight="false" outlineLevel="0" collapsed="false">
      <c r="B19" s="83" t="n">
        <v>12</v>
      </c>
      <c r="C19" s="293" t="str">
        <f aca="false">+'2ME-1A'!C19</f>
        <v>20183319</v>
      </c>
      <c r="D19" s="294" t="str">
        <f aca="false">+'2ME-1A'!D19</f>
        <v>HOSTIA QUIJAITE, MANUEL MAURICIO</v>
      </c>
      <c r="E19" s="304"/>
      <c r="F19" s="306"/>
      <c r="G19" s="306"/>
      <c r="H19" s="317"/>
      <c r="I19" s="311"/>
      <c r="J19" s="541"/>
      <c r="K19" s="541"/>
      <c r="L19" s="541" t="s">
        <v>491</v>
      </c>
      <c r="M19" s="541" t="s">
        <v>491</v>
      </c>
      <c r="N19" s="541" t="s">
        <v>491</v>
      </c>
      <c r="O19" s="541" t="s">
        <v>491</v>
      </c>
      <c r="P19" s="541" t="s">
        <v>491</v>
      </c>
      <c r="Q19" s="541"/>
      <c r="R19" s="541"/>
      <c r="S19" s="541"/>
      <c r="T19" s="541"/>
      <c r="U19" s="541"/>
      <c r="V19" s="116"/>
      <c r="W19" s="102"/>
      <c r="X19" s="224"/>
      <c r="Y19" s="548"/>
      <c r="Z19" s="224"/>
      <c r="AA19" s="105"/>
      <c r="AB19" s="105"/>
      <c r="AC19" s="105"/>
      <c r="AD19" s="105"/>
      <c r="AE19" s="105"/>
      <c r="AF19" s="546" t="n">
        <f aca="false">(AG19*100)/16</f>
        <v>31.25</v>
      </c>
      <c r="AG19" s="547" t="n">
        <f aca="false">COUNTA(J19:AE19)</f>
        <v>5</v>
      </c>
    </row>
    <row r="20" customFormat="false" ht="15.75" hidden="false" customHeight="false" outlineLevel="0" collapsed="false">
      <c r="B20" s="83" t="n">
        <v>13</v>
      </c>
      <c r="C20" s="293" t="str">
        <f aca="false">+'2ME-1A'!C20</f>
        <v>20183321</v>
      </c>
      <c r="D20" s="294" t="str">
        <f aca="false">+'2ME-1A'!D20</f>
        <v>HUARANCCA FUENTES, ANGEL FRANCISCO</v>
      </c>
      <c r="E20" s="312"/>
      <c r="F20" s="306"/>
      <c r="G20" s="306"/>
      <c r="I20" s="308"/>
      <c r="J20" s="541"/>
      <c r="K20" s="541"/>
      <c r="L20" s="541" t="s">
        <v>491</v>
      </c>
      <c r="M20" s="541" t="s">
        <v>491</v>
      </c>
      <c r="N20" s="541" t="s">
        <v>491</v>
      </c>
      <c r="O20" s="541" t="s">
        <v>491</v>
      </c>
      <c r="P20" s="541" t="s">
        <v>491</v>
      </c>
      <c r="Q20" s="541"/>
      <c r="R20" s="541"/>
      <c r="S20" s="541"/>
      <c r="T20" s="541"/>
      <c r="U20" s="541"/>
      <c r="V20" s="549"/>
      <c r="W20" s="102"/>
      <c r="X20" s="224"/>
      <c r="Y20" s="548"/>
      <c r="Z20" s="224"/>
      <c r="AA20" s="105"/>
      <c r="AB20" s="105"/>
      <c r="AC20" s="105"/>
      <c r="AD20" s="105"/>
      <c r="AE20" s="105"/>
      <c r="AF20" s="546" t="n">
        <f aca="false">(AG20*100)/16</f>
        <v>31.25</v>
      </c>
      <c r="AG20" s="547" t="n">
        <f aca="false">COUNTA(J20:AE20)</f>
        <v>5</v>
      </c>
    </row>
    <row r="21" customFormat="false" ht="15.75" hidden="false" customHeight="false" outlineLevel="0" collapsed="false">
      <c r="B21" s="83" t="n">
        <v>14</v>
      </c>
      <c r="C21" s="293" t="str">
        <f aca="false">+'2ME-1A'!C21</f>
        <v>20186218</v>
      </c>
      <c r="D21" s="294" t="str">
        <f aca="false">+'2ME-1A'!D21</f>
        <v>LOPEZ HAYA, PAUCAR RONALD BENJAMIN</v>
      </c>
      <c r="E21" s="304"/>
      <c r="F21" s="333"/>
      <c r="G21" s="333"/>
      <c r="I21" s="308"/>
      <c r="J21" s="541"/>
      <c r="K21" s="541"/>
      <c r="L21" s="541" t="s">
        <v>491</v>
      </c>
      <c r="M21" s="541" t="s">
        <v>491</v>
      </c>
      <c r="N21" s="541" t="s">
        <v>491</v>
      </c>
      <c r="O21" s="541" t="s">
        <v>491</v>
      </c>
      <c r="P21" s="541" t="s">
        <v>491</v>
      </c>
      <c r="Q21" s="541"/>
      <c r="R21" s="541"/>
      <c r="S21" s="541"/>
      <c r="T21" s="541"/>
      <c r="U21" s="541"/>
      <c r="V21" s="116"/>
      <c r="W21" s="102"/>
      <c r="X21" s="224"/>
      <c r="Y21" s="548"/>
      <c r="Z21" s="224"/>
      <c r="AA21" s="105"/>
      <c r="AB21" s="105"/>
      <c r="AC21" s="105"/>
      <c r="AD21" s="105"/>
      <c r="AE21" s="105"/>
      <c r="AF21" s="546" t="n">
        <f aca="false">(AG21*100)/16</f>
        <v>31.25</v>
      </c>
      <c r="AG21" s="547" t="n">
        <f aca="false">COUNTA(J21:AE21)</f>
        <v>5</v>
      </c>
    </row>
    <row r="22" customFormat="false" ht="15.75" hidden="false" customHeight="false" outlineLevel="0" collapsed="false">
      <c r="B22" s="83" t="n">
        <v>15</v>
      </c>
      <c r="C22" s="293" t="str">
        <f aca="false">+'2ME-1A'!C22</f>
        <v>20186221</v>
      </c>
      <c r="D22" s="294" t="str">
        <f aca="false">+'2ME-1A'!D22</f>
        <v>MEJIA ALARCON, MARYORI CRISTELL</v>
      </c>
      <c r="E22" s="304"/>
      <c r="F22" s="306"/>
      <c r="G22" s="306"/>
      <c r="I22" s="428"/>
      <c r="J22" s="541"/>
      <c r="K22" s="541"/>
      <c r="L22" s="541" t="s">
        <v>491</v>
      </c>
      <c r="M22" s="541" t="s">
        <v>491</v>
      </c>
      <c r="N22" s="541" t="s">
        <v>491</v>
      </c>
      <c r="O22" s="541" t="s">
        <v>491</v>
      </c>
      <c r="P22" s="541" t="s">
        <v>491</v>
      </c>
      <c r="Q22" s="541"/>
      <c r="R22" s="541"/>
      <c r="S22" s="541"/>
      <c r="T22" s="541"/>
      <c r="U22" s="541"/>
      <c r="V22" s="116"/>
      <c r="W22" s="102"/>
      <c r="X22" s="224"/>
      <c r="Y22" s="548"/>
      <c r="Z22" s="224"/>
      <c r="AA22" s="105"/>
      <c r="AB22" s="105"/>
      <c r="AC22" s="105"/>
      <c r="AD22" s="105"/>
      <c r="AE22" s="105"/>
      <c r="AF22" s="546" t="n">
        <f aca="false">(AG22*100)/16</f>
        <v>31.25</v>
      </c>
      <c r="AG22" s="547" t="n">
        <f aca="false">COUNTA(J22:AE22)</f>
        <v>5</v>
      </c>
    </row>
    <row r="23" customFormat="false" ht="15.75" hidden="false" customHeight="false" outlineLevel="0" collapsed="false">
      <c r="B23" s="83" t="n">
        <v>16</v>
      </c>
      <c r="C23" s="293" t="str">
        <f aca="false">+'2ME-1A'!C23</f>
        <v>20183327</v>
      </c>
      <c r="D23" s="294" t="str">
        <f aca="false">+'2ME-1A'!D23</f>
        <v>MISSA LEVANO, WILLIAN GABRIEL</v>
      </c>
      <c r="E23" s="304"/>
      <c r="F23" s="306"/>
      <c r="G23" s="306"/>
      <c r="H23" s="309"/>
      <c r="I23" s="311"/>
      <c r="J23" s="541"/>
      <c r="K23" s="541"/>
      <c r="L23" s="541" t="s">
        <v>491</v>
      </c>
      <c r="M23" s="541" t="s">
        <v>491</v>
      </c>
      <c r="N23" s="541" t="s">
        <v>491</v>
      </c>
      <c r="O23" s="541" t="s">
        <v>491</v>
      </c>
      <c r="P23" s="541" t="s">
        <v>491</v>
      </c>
      <c r="Q23" s="541"/>
      <c r="R23" s="541"/>
      <c r="S23" s="541"/>
      <c r="T23" s="541"/>
      <c r="U23" s="102"/>
      <c r="V23" s="549"/>
      <c r="W23" s="102"/>
      <c r="X23" s="224"/>
      <c r="Y23" s="548"/>
      <c r="Z23" s="224"/>
      <c r="AA23" s="105"/>
      <c r="AB23" s="105"/>
      <c r="AC23" s="105"/>
      <c r="AD23" s="105"/>
      <c r="AE23" s="105"/>
      <c r="AF23" s="546" t="n">
        <f aca="false">(AG23*100)/16</f>
        <v>31.25</v>
      </c>
      <c r="AG23" s="547" t="n">
        <f aca="false">COUNTA(J23:AE23)</f>
        <v>5</v>
      </c>
    </row>
    <row r="24" customFormat="false" ht="15.75" hidden="false" customHeight="false" outlineLevel="0" collapsed="false">
      <c r="B24" s="83" t="n">
        <v>17</v>
      </c>
      <c r="C24" s="293" t="str">
        <f aca="false">+'2ME-1A'!C24</f>
        <v>20182163</v>
      </c>
      <c r="D24" s="294" t="str">
        <f aca="false">+'2ME-1A'!D24</f>
        <v>MOLINA CCENCHO, CARLOS DANIEL</v>
      </c>
      <c r="E24" s="304"/>
      <c r="F24" s="306"/>
      <c r="G24" s="306"/>
      <c r="H24" s="309"/>
      <c r="I24" s="311"/>
      <c r="J24" s="541"/>
      <c r="K24" s="541"/>
      <c r="L24" s="541" t="s">
        <v>491</v>
      </c>
      <c r="M24" s="541" t="s">
        <v>491</v>
      </c>
      <c r="N24" s="541" t="s">
        <v>491</v>
      </c>
      <c r="O24" s="541" t="s">
        <v>491</v>
      </c>
      <c r="P24" s="541" t="s">
        <v>491</v>
      </c>
      <c r="Q24" s="541"/>
      <c r="R24" s="541"/>
      <c r="S24" s="541"/>
      <c r="T24" s="541"/>
      <c r="U24" s="102"/>
      <c r="V24" s="549"/>
      <c r="W24" s="102"/>
      <c r="X24" s="224"/>
      <c r="Y24" s="548"/>
      <c r="Z24" s="224"/>
      <c r="AA24" s="105"/>
      <c r="AB24" s="105"/>
      <c r="AC24" s="105"/>
      <c r="AD24" s="105"/>
      <c r="AE24" s="105"/>
      <c r="AF24" s="546" t="n">
        <f aca="false">(AG24*100)/16</f>
        <v>31.25</v>
      </c>
      <c r="AG24" s="547" t="n">
        <f aca="false">COUNTA(J24:AE24)</f>
        <v>5</v>
      </c>
    </row>
    <row r="25" customFormat="false" ht="15.75" hidden="false" customHeight="false" outlineLevel="0" collapsed="false">
      <c r="B25" s="83" t="n">
        <v>18</v>
      </c>
      <c r="C25" s="293" t="str">
        <f aca="false">+'2ME-1A'!C25</f>
        <v>20183329</v>
      </c>
      <c r="D25" s="294" t="str">
        <f aca="false">+'2ME-1A'!D25</f>
        <v>OBREGON ANGULO, JUAN DANIEL</v>
      </c>
      <c r="E25" s="304"/>
      <c r="F25" s="306"/>
      <c r="G25" s="306"/>
      <c r="H25" s="309"/>
      <c r="I25" s="311"/>
      <c r="J25" s="541"/>
      <c r="K25" s="541"/>
      <c r="L25" s="541" t="s">
        <v>491</v>
      </c>
      <c r="M25" s="541" t="s">
        <v>491</v>
      </c>
      <c r="N25" s="541" t="s">
        <v>491</v>
      </c>
      <c r="O25" s="541" t="s">
        <v>491</v>
      </c>
      <c r="P25" s="541" t="s">
        <v>491</v>
      </c>
      <c r="Q25" s="541"/>
      <c r="R25" s="541"/>
      <c r="S25" s="541"/>
      <c r="T25" s="541"/>
      <c r="U25" s="102"/>
      <c r="V25" s="549"/>
      <c r="W25" s="102"/>
      <c r="X25" s="224"/>
      <c r="Y25" s="548"/>
      <c r="Z25" s="224"/>
      <c r="AA25" s="105"/>
      <c r="AB25" s="105"/>
      <c r="AC25" s="105"/>
      <c r="AD25" s="105"/>
      <c r="AE25" s="105"/>
      <c r="AF25" s="546" t="n">
        <f aca="false">(AG25*100)/16</f>
        <v>31.25</v>
      </c>
      <c r="AG25" s="547" t="n">
        <f aca="false">COUNTA(J25:AE25)</f>
        <v>5</v>
      </c>
    </row>
    <row r="26" customFormat="false" ht="15.75" hidden="false" customHeight="false" outlineLevel="0" collapsed="false">
      <c r="B26" s="83" t="n">
        <v>19</v>
      </c>
      <c r="C26" s="293" t="str">
        <f aca="false">+'2ME-1A'!C26</f>
        <v>20183330</v>
      </c>
      <c r="D26" s="294" t="str">
        <f aca="false">+'2ME-1A'!D26</f>
        <v>OLAECHEA PINEDO, JEAN PIERO MARTIN</v>
      </c>
      <c r="E26" s="304"/>
      <c r="F26" s="306"/>
      <c r="G26" s="306"/>
      <c r="H26" s="309"/>
      <c r="I26" s="311"/>
      <c r="J26" s="541"/>
      <c r="K26" s="541"/>
      <c r="L26" s="541" t="s">
        <v>491</v>
      </c>
      <c r="M26" s="541" t="s">
        <v>491</v>
      </c>
      <c r="N26" s="541" t="s">
        <v>491</v>
      </c>
      <c r="O26" s="541" t="s">
        <v>491</v>
      </c>
      <c r="P26" s="541" t="s">
        <v>491</v>
      </c>
      <c r="Q26" s="541"/>
      <c r="R26" s="541"/>
      <c r="S26" s="541"/>
      <c r="T26" s="541"/>
      <c r="U26" s="102"/>
      <c r="V26" s="549"/>
      <c r="W26" s="102"/>
      <c r="X26" s="224"/>
      <c r="Y26" s="548"/>
      <c r="Z26" s="224"/>
      <c r="AA26" s="105"/>
      <c r="AB26" s="105"/>
      <c r="AC26" s="105"/>
      <c r="AD26" s="105"/>
      <c r="AE26" s="105"/>
      <c r="AF26" s="546" t="n">
        <f aca="false">(AG26*100)/16</f>
        <v>31.25</v>
      </c>
      <c r="AG26" s="547" t="n">
        <f aca="false">COUNTA(J26:AE26)</f>
        <v>5</v>
      </c>
    </row>
    <row r="27" customFormat="false" ht="15.75" hidden="false" customHeight="false" outlineLevel="0" collapsed="false">
      <c r="B27" s="83" t="n">
        <v>20</v>
      </c>
      <c r="C27" s="293" t="str">
        <f aca="false">+'2ME-1A'!C27</f>
        <v>20186224</v>
      </c>
      <c r="D27" s="294" t="str">
        <f aca="false">+'2ME-1A'!D27</f>
        <v>PALOMINO CARLOS, ALY ALEXANDER</v>
      </c>
      <c r="E27" s="304"/>
      <c r="F27" s="306"/>
      <c r="G27" s="306"/>
      <c r="H27" s="309"/>
      <c r="I27" s="311"/>
      <c r="J27" s="541"/>
      <c r="K27" s="541"/>
      <c r="L27" s="541" t="s">
        <v>491</v>
      </c>
      <c r="M27" s="541" t="s">
        <v>491</v>
      </c>
      <c r="N27" s="541" t="s">
        <v>491</v>
      </c>
      <c r="O27" s="541" t="s">
        <v>491</v>
      </c>
      <c r="P27" s="541" t="s">
        <v>491</v>
      </c>
      <c r="Q27" s="541"/>
      <c r="R27" s="541"/>
      <c r="S27" s="541"/>
      <c r="T27" s="541"/>
      <c r="U27" s="102"/>
      <c r="V27" s="549"/>
      <c r="W27" s="102"/>
      <c r="X27" s="224"/>
      <c r="Y27" s="548"/>
      <c r="Z27" s="224"/>
      <c r="AA27" s="105"/>
      <c r="AB27" s="105"/>
      <c r="AC27" s="105"/>
      <c r="AD27" s="105"/>
      <c r="AE27" s="105"/>
      <c r="AF27" s="546" t="n">
        <f aca="false">(AG27*100)/16</f>
        <v>31.25</v>
      </c>
      <c r="AG27" s="547" t="n">
        <f aca="false">COUNTA(J27:AE27)</f>
        <v>5</v>
      </c>
    </row>
    <row r="28" customFormat="false" ht="15.75" hidden="false" customHeight="false" outlineLevel="0" collapsed="false">
      <c r="B28" s="83"/>
      <c r="C28" s="293" t="str">
        <f aca="false">+'2ME-1A'!C28</f>
        <v>20183332</v>
      </c>
      <c r="D28" s="294" t="str">
        <f aca="false">+'2ME-1A'!D28</f>
        <v>PALOMINO CCANTO, GLEVER LUIS</v>
      </c>
      <c r="E28" s="304"/>
      <c r="F28" s="306"/>
      <c r="G28" s="306"/>
      <c r="H28" s="309"/>
      <c r="I28" s="311"/>
      <c r="J28" s="541"/>
      <c r="K28" s="541"/>
      <c r="L28" s="541" t="s">
        <v>491</v>
      </c>
      <c r="M28" s="541" t="s">
        <v>491</v>
      </c>
      <c r="N28" s="541" t="s">
        <v>491</v>
      </c>
      <c r="O28" s="541" t="s">
        <v>491</v>
      </c>
      <c r="P28" s="541" t="s">
        <v>491</v>
      </c>
      <c r="Q28" s="541"/>
      <c r="R28" s="541"/>
      <c r="S28" s="541"/>
      <c r="T28" s="541"/>
      <c r="U28" s="102"/>
      <c r="V28" s="549"/>
      <c r="W28" s="102"/>
      <c r="X28" s="224"/>
      <c r="Y28" s="548"/>
      <c r="Z28" s="224"/>
      <c r="AA28" s="105"/>
      <c r="AB28" s="105"/>
      <c r="AC28" s="105"/>
      <c r="AD28" s="105"/>
      <c r="AE28" s="105"/>
      <c r="AF28" s="546" t="n">
        <f aca="false">(AG28*100)/16</f>
        <v>31.25</v>
      </c>
      <c r="AG28" s="547" t="n">
        <f aca="false">COUNTA(J28:AE28)</f>
        <v>5</v>
      </c>
    </row>
    <row r="29" customFormat="false" ht="15.75" hidden="false" customHeight="false" outlineLevel="0" collapsed="false">
      <c r="B29" s="83" t="n">
        <v>21</v>
      </c>
      <c r="C29" s="293" t="str">
        <f aca="false">+'2ME-1A'!C29</f>
        <v>20184307</v>
      </c>
      <c r="D29" s="294" t="str">
        <f aca="false">+'2ME-1A'!D29</f>
        <v>PAUCAR ANCCO, JUNIOR GUSMAN</v>
      </c>
      <c r="E29" s="304"/>
      <c r="F29" s="306"/>
      <c r="G29" s="306"/>
      <c r="H29" s="309"/>
      <c r="I29" s="311"/>
      <c r="J29" s="541"/>
      <c r="K29" s="541"/>
      <c r="L29" s="541" t="s">
        <v>491</v>
      </c>
      <c r="M29" s="541" t="s">
        <v>491</v>
      </c>
      <c r="N29" s="541" t="s">
        <v>491</v>
      </c>
      <c r="O29" s="541" t="s">
        <v>491</v>
      </c>
      <c r="P29" s="541" t="s">
        <v>491</v>
      </c>
      <c r="Q29" s="541"/>
      <c r="R29" s="541"/>
      <c r="S29" s="541"/>
      <c r="T29" s="541"/>
      <c r="U29" s="102"/>
      <c r="V29" s="549"/>
      <c r="W29" s="102"/>
      <c r="X29" s="224"/>
      <c r="Y29" s="548"/>
      <c r="Z29" s="224"/>
      <c r="AA29" s="105"/>
      <c r="AB29" s="105"/>
      <c r="AC29" s="105"/>
      <c r="AD29" s="105"/>
      <c r="AE29" s="105"/>
      <c r="AF29" s="546" t="n">
        <f aca="false">(AG29*100)/16</f>
        <v>31.25</v>
      </c>
      <c r="AG29" s="547" t="n">
        <f aca="false">COUNTA(J29:AE29)</f>
        <v>5</v>
      </c>
    </row>
    <row r="30" customFormat="false" ht="15.75" hidden="false" customHeight="false" outlineLevel="0" collapsed="false">
      <c r="B30" s="83" t="n">
        <v>22</v>
      </c>
      <c r="C30" s="293" t="str">
        <f aca="false">+'2ME-1A'!C30</f>
        <v>20183333</v>
      </c>
      <c r="D30" s="294" t="str">
        <f aca="false">+'2ME-1A'!D30</f>
        <v>PINCOS RAMOS, HIPOLITO</v>
      </c>
      <c r="E30" s="304"/>
      <c r="F30" s="306"/>
      <c r="G30" s="306"/>
      <c r="H30" s="309"/>
      <c r="I30" s="311"/>
      <c r="J30" s="541"/>
      <c r="K30" s="541"/>
      <c r="L30" s="541" t="s">
        <v>491</v>
      </c>
      <c r="M30" s="541" t="s">
        <v>491</v>
      </c>
      <c r="N30" s="541" t="s">
        <v>491</v>
      </c>
      <c r="O30" s="541" t="s">
        <v>491</v>
      </c>
      <c r="P30" s="541" t="s">
        <v>491</v>
      </c>
      <c r="Q30" s="541"/>
      <c r="R30" s="541"/>
      <c r="S30" s="541"/>
      <c r="T30" s="541"/>
      <c r="U30" s="102"/>
      <c r="V30" s="549"/>
      <c r="W30" s="102"/>
      <c r="X30" s="224"/>
      <c r="Y30" s="548"/>
      <c r="Z30" s="224"/>
      <c r="AA30" s="105"/>
      <c r="AB30" s="105"/>
      <c r="AC30" s="105"/>
      <c r="AD30" s="105"/>
      <c r="AE30" s="105"/>
      <c r="AF30" s="546" t="n">
        <f aca="false">(AG30*100)/16</f>
        <v>31.25</v>
      </c>
      <c r="AG30" s="547" t="n">
        <f aca="false">COUNTA(J30:AE30)</f>
        <v>5</v>
      </c>
    </row>
    <row r="31" customFormat="false" ht="15.75" hidden="false" customHeight="true" outlineLevel="0" collapsed="false">
      <c r="B31" s="83" t="n">
        <v>23</v>
      </c>
      <c r="C31" s="293" t="str">
        <f aca="false">+'2ME-1A'!C31</f>
        <v>20182165</v>
      </c>
      <c r="D31" s="294" t="str">
        <f aca="false">+'2ME-1A'!D31</f>
        <v>PRETELL VERA, JOAQUIN ALONSO</v>
      </c>
      <c r="E31" s="304"/>
      <c r="F31" s="306"/>
      <c r="G31" s="306"/>
      <c r="H31" s="309"/>
      <c r="I31" s="311"/>
      <c r="J31" s="541"/>
      <c r="K31" s="541"/>
      <c r="L31" s="541" t="s">
        <v>491</v>
      </c>
      <c r="M31" s="541" t="s">
        <v>491</v>
      </c>
      <c r="N31" s="541" t="s">
        <v>491</v>
      </c>
      <c r="O31" s="541" t="s">
        <v>491</v>
      </c>
      <c r="P31" s="541" t="s">
        <v>491</v>
      </c>
      <c r="Q31" s="541"/>
      <c r="R31" s="541"/>
      <c r="S31" s="541"/>
      <c r="T31" s="541"/>
      <c r="U31" s="102"/>
      <c r="V31" s="549"/>
      <c r="W31" s="102"/>
      <c r="X31" s="224"/>
      <c r="Y31" s="548"/>
      <c r="Z31" s="224"/>
      <c r="AA31" s="105"/>
      <c r="AB31" s="105"/>
      <c r="AC31" s="105"/>
      <c r="AD31" s="105"/>
      <c r="AE31" s="105"/>
      <c r="AF31" s="546" t="n">
        <f aca="false">(AG31*100)/16</f>
        <v>31.25</v>
      </c>
      <c r="AG31" s="547" t="n">
        <f aca="false">COUNTA(J31:AE31)</f>
        <v>5</v>
      </c>
    </row>
    <row r="32" customFormat="false" ht="15.75" hidden="false" customHeight="true" outlineLevel="0" collapsed="false">
      <c r="B32" s="83" t="n">
        <v>24</v>
      </c>
      <c r="C32" s="293" t="str">
        <f aca="false">+'2ME-1A'!C32</f>
        <v>20183337</v>
      </c>
      <c r="D32" s="294" t="str">
        <f aca="false">+'2ME-1A'!D32</f>
        <v>QUISPE CARBAJAL, PIERO LUIGUI</v>
      </c>
      <c r="E32" s="304"/>
      <c r="F32" s="306"/>
      <c r="G32" s="306"/>
      <c r="H32" s="309"/>
      <c r="I32" s="311"/>
      <c r="J32" s="541"/>
      <c r="K32" s="541"/>
      <c r="L32" s="541" t="s">
        <v>491</v>
      </c>
      <c r="M32" s="541"/>
      <c r="N32" s="541" t="s">
        <v>491</v>
      </c>
      <c r="O32" s="541" t="s">
        <v>491</v>
      </c>
      <c r="P32" s="541" t="s">
        <v>491</v>
      </c>
      <c r="Q32" s="541"/>
      <c r="R32" s="541"/>
      <c r="S32" s="541"/>
      <c r="T32" s="541"/>
      <c r="U32" s="102"/>
      <c r="V32" s="549"/>
      <c r="W32" s="102"/>
      <c r="X32" s="224"/>
      <c r="Y32" s="548"/>
      <c r="Z32" s="224"/>
      <c r="AA32" s="105"/>
      <c r="AB32" s="105"/>
      <c r="AC32" s="105"/>
      <c r="AD32" s="105"/>
      <c r="AE32" s="105"/>
      <c r="AF32" s="546" t="n">
        <f aca="false">(AG32*100)/16</f>
        <v>25</v>
      </c>
      <c r="AG32" s="547" t="n">
        <f aca="false">COUNTA(J32:AE32)</f>
        <v>4</v>
      </c>
    </row>
    <row r="33" customFormat="false" ht="15.75" hidden="false" customHeight="false" outlineLevel="0" collapsed="false">
      <c r="B33" s="83" t="n">
        <v>25</v>
      </c>
      <c r="C33" s="293" t="str">
        <f aca="false">+'2ME-1A'!C33</f>
        <v>20185211</v>
      </c>
      <c r="D33" s="294" t="str">
        <f aca="false">+'2ME-1A'!D33</f>
        <v>SALDIAS FLORES, LUIS ALBERTO</v>
      </c>
      <c r="E33" s="304"/>
      <c r="F33" s="306"/>
      <c r="G33" s="306"/>
      <c r="H33" s="309"/>
      <c r="I33" s="311"/>
      <c r="J33" s="541"/>
      <c r="K33" s="541"/>
      <c r="L33" s="541" t="s">
        <v>491</v>
      </c>
      <c r="M33" s="541" t="s">
        <v>491</v>
      </c>
      <c r="N33" s="541" t="s">
        <v>491</v>
      </c>
      <c r="O33" s="541" t="s">
        <v>491</v>
      </c>
      <c r="P33" s="541" t="s">
        <v>491</v>
      </c>
      <c r="Q33" s="541"/>
      <c r="R33" s="541"/>
      <c r="S33" s="541"/>
      <c r="T33" s="541"/>
      <c r="U33" s="102"/>
      <c r="V33" s="549"/>
      <c r="W33" s="102"/>
      <c r="X33" s="224"/>
      <c r="Y33" s="548"/>
      <c r="Z33" s="224"/>
      <c r="AA33" s="105"/>
      <c r="AB33" s="105"/>
      <c r="AC33" s="105"/>
      <c r="AD33" s="105"/>
      <c r="AE33" s="105"/>
      <c r="AF33" s="546" t="n">
        <f aca="false">(AG33*100)/16</f>
        <v>31.25</v>
      </c>
      <c r="AG33" s="547" t="n">
        <f aca="false">COUNTA(J33:AE33)</f>
        <v>5</v>
      </c>
    </row>
    <row r="34" customFormat="false" ht="15.75" hidden="false" customHeight="false" outlineLevel="0" collapsed="false">
      <c r="B34" s="83" t="n">
        <v>26</v>
      </c>
      <c r="C34" s="293" t="str">
        <f aca="false">+'2ME-1A'!C34</f>
        <v>20183342</v>
      </c>
      <c r="D34" s="294" t="str">
        <f aca="false">+'2ME-1A'!D34</f>
        <v>SARAVIA TORRES, JOSE MANUEL</v>
      </c>
      <c r="E34" s="304"/>
      <c r="F34" s="306"/>
      <c r="G34" s="306"/>
      <c r="H34" s="309"/>
      <c r="I34" s="311"/>
      <c r="J34" s="541"/>
      <c r="K34" s="541"/>
      <c r="L34" s="541" t="s">
        <v>491</v>
      </c>
      <c r="M34" s="541"/>
      <c r="N34" s="541"/>
      <c r="O34" s="541"/>
      <c r="P34" s="541"/>
      <c r="Q34" s="541"/>
      <c r="R34" s="541"/>
      <c r="S34" s="541"/>
      <c r="T34" s="541"/>
      <c r="U34" s="102"/>
      <c r="V34" s="549"/>
      <c r="W34" s="102"/>
      <c r="X34" s="224"/>
      <c r="Y34" s="548"/>
      <c r="Z34" s="224"/>
      <c r="AA34" s="105"/>
      <c r="AB34" s="105"/>
      <c r="AC34" s="105"/>
      <c r="AD34" s="105"/>
      <c r="AE34" s="105"/>
      <c r="AF34" s="546" t="n">
        <f aca="false">(AG34*100)/16</f>
        <v>6.25</v>
      </c>
      <c r="AG34" s="547" t="n">
        <f aca="false">COUNTA(J34:AE34)</f>
        <v>1</v>
      </c>
    </row>
    <row r="35" customFormat="false" ht="15.75" hidden="false" customHeight="false" outlineLevel="0" collapsed="false">
      <c r="B35" s="83" t="n">
        <v>27</v>
      </c>
      <c r="C35" s="293" t="str">
        <f aca="false">+'2ME-1A'!C35</f>
        <v>20184141</v>
      </c>
      <c r="D35" s="294" t="str">
        <f aca="false">+'2ME-1A'!D35</f>
        <v>TOVAR BRAVO, HÉCTOR SEBASTIAN</v>
      </c>
      <c r="E35" s="304"/>
      <c r="F35" s="306"/>
      <c r="G35" s="306"/>
      <c r="H35" s="309"/>
      <c r="I35" s="311"/>
      <c r="J35" s="541"/>
      <c r="K35" s="541"/>
      <c r="L35" s="541" t="s">
        <v>491</v>
      </c>
      <c r="M35" s="541" t="s">
        <v>491</v>
      </c>
      <c r="N35" s="541" t="s">
        <v>491</v>
      </c>
      <c r="O35" s="541" t="s">
        <v>491</v>
      </c>
      <c r="P35" s="541" t="s">
        <v>491</v>
      </c>
      <c r="Q35" s="541"/>
      <c r="R35" s="541"/>
      <c r="S35" s="541"/>
      <c r="T35" s="541"/>
      <c r="U35" s="102"/>
      <c r="V35" s="549"/>
      <c r="W35" s="102"/>
      <c r="X35" s="224"/>
      <c r="Y35" s="548"/>
      <c r="Z35" s="224"/>
      <c r="AA35" s="105"/>
      <c r="AB35" s="105"/>
      <c r="AC35" s="105"/>
      <c r="AD35" s="105"/>
      <c r="AE35" s="105"/>
      <c r="AF35" s="546" t="n">
        <f aca="false">(AG35*100)/16</f>
        <v>31.25</v>
      </c>
      <c r="AG35" s="547" t="n">
        <f aca="false">COUNTA(J35:AE35)</f>
        <v>5</v>
      </c>
    </row>
    <row r="36" customFormat="false" ht="15.75" hidden="false" customHeight="false" outlineLevel="0" collapsed="false">
      <c r="B36" s="83" t="n">
        <v>28</v>
      </c>
      <c r="C36" s="293" t="str">
        <f aca="false">+'2ME-1A'!C36</f>
        <v>20132614</v>
      </c>
      <c r="D36" s="294" t="str">
        <f aca="false">+'2ME-1A'!D36</f>
        <v>VARGAS NAVARRO, MARCELO DE JESUS</v>
      </c>
      <c r="E36" s="304"/>
      <c r="F36" s="306"/>
      <c r="G36" s="306"/>
      <c r="H36" s="309"/>
      <c r="I36" s="311"/>
      <c r="J36" s="541"/>
      <c r="K36" s="541"/>
      <c r="L36" s="541" t="s">
        <v>491</v>
      </c>
      <c r="M36" s="541" t="s">
        <v>491</v>
      </c>
      <c r="N36" s="541" t="s">
        <v>491</v>
      </c>
      <c r="O36" s="541" t="s">
        <v>491</v>
      </c>
      <c r="P36" s="541" t="s">
        <v>491</v>
      </c>
      <c r="Q36" s="541"/>
      <c r="R36" s="541"/>
      <c r="S36" s="541"/>
      <c r="T36" s="541"/>
      <c r="U36" s="102"/>
      <c r="V36" s="549"/>
      <c r="W36" s="102"/>
      <c r="X36" s="224"/>
      <c r="Y36" s="548"/>
      <c r="Z36" s="224"/>
      <c r="AA36" s="105"/>
      <c r="AB36" s="105"/>
      <c r="AC36" s="105"/>
      <c r="AD36" s="105"/>
      <c r="AE36" s="105"/>
      <c r="AF36" s="546" t="n">
        <f aca="false">(AG36*100)/16</f>
        <v>31.25</v>
      </c>
      <c r="AG36" s="547" t="n">
        <f aca="false">COUNTA(J36:AE36)</f>
        <v>5</v>
      </c>
      <c r="AI36" s="551"/>
    </row>
    <row r="37" customFormat="false" ht="15.75" hidden="false" customHeight="false" outlineLevel="0" collapsed="false">
      <c r="B37" s="83" t="n">
        <v>29</v>
      </c>
      <c r="C37" s="293" t="str">
        <f aca="false">+'2ME-1A'!C37</f>
        <v>20185220</v>
      </c>
      <c r="D37" s="294" t="str">
        <f aca="false">+'2ME-1A'!D37</f>
        <v>WILLCAMASCCO ESPEJO, JACINTO</v>
      </c>
      <c r="E37" s="304"/>
      <c r="F37" s="306"/>
      <c r="G37" s="306"/>
      <c r="H37" s="309"/>
      <c r="I37" s="311"/>
      <c r="J37" s="541"/>
      <c r="K37" s="541"/>
      <c r="L37" s="541" t="s">
        <v>491</v>
      </c>
      <c r="M37" s="541" t="s">
        <v>491</v>
      </c>
      <c r="N37" s="541" t="s">
        <v>491</v>
      </c>
      <c r="O37" s="541" t="s">
        <v>491</v>
      </c>
      <c r="P37" s="541" t="s">
        <v>491</v>
      </c>
      <c r="Q37" s="541"/>
      <c r="R37" s="541"/>
      <c r="S37" s="541"/>
      <c r="T37" s="541"/>
      <c r="U37" s="102"/>
      <c r="V37" s="549"/>
      <c r="W37" s="102"/>
      <c r="X37" s="224"/>
      <c r="Y37" s="548"/>
      <c r="Z37" s="224"/>
      <c r="AA37" s="105"/>
      <c r="AB37" s="105"/>
      <c r="AC37" s="105"/>
      <c r="AD37" s="105"/>
      <c r="AE37" s="105"/>
      <c r="AF37" s="546" t="n">
        <f aca="false">(AG37*100)/16</f>
        <v>31.25</v>
      </c>
      <c r="AG37" s="547" t="n">
        <f aca="false">COUNTA(J37:AE37)</f>
        <v>5</v>
      </c>
      <c r="AH37" s="247"/>
    </row>
    <row r="38" customFormat="false" ht="15.75" hidden="false" customHeight="false" outlineLevel="0" collapsed="false">
      <c r="B38" s="83" t="n">
        <v>30</v>
      </c>
      <c r="C38" s="293" t="n">
        <f aca="false">+'2ME-1A'!C38</f>
        <v>0</v>
      </c>
      <c r="D38" s="294" t="n">
        <f aca="false">+'2ME-1A'!D38</f>
        <v>0</v>
      </c>
      <c r="E38" s="304"/>
      <c r="F38" s="306"/>
      <c r="G38" s="306"/>
      <c r="H38" s="309"/>
      <c r="I38" s="31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102"/>
      <c r="V38" s="549"/>
      <c r="W38" s="102"/>
      <c r="X38" s="224"/>
      <c r="Y38" s="548"/>
      <c r="Z38" s="224"/>
      <c r="AA38" s="105"/>
      <c r="AB38" s="105"/>
      <c r="AC38" s="105"/>
      <c r="AD38" s="105"/>
      <c r="AE38" s="105"/>
      <c r="AF38" s="546" t="n">
        <f aca="false">(AG38*100)/16</f>
        <v>0</v>
      </c>
      <c r="AG38" s="547" t="n">
        <f aca="false">COUNTA(J38:AE38)</f>
        <v>0</v>
      </c>
    </row>
    <row r="39" customFormat="false" ht="15.75" hidden="false" customHeight="false" outlineLevel="0" collapsed="false">
      <c r="B39" s="83" t="n">
        <v>31</v>
      </c>
      <c r="C39" s="293" t="n">
        <f aca="false">+'2ME-1A'!C39</f>
        <v>0</v>
      </c>
      <c r="D39" s="294" t="n">
        <f aca="false">+'2ME-1A'!D39</f>
        <v>0</v>
      </c>
      <c r="E39" s="304"/>
      <c r="F39" s="306"/>
      <c r="G39" s="306"/>
      <c r="H39" s="309"/>
      <c r="I39" s="311"/>
      <c r="J39" s="541"/>
      <c r="K39" s="541"/>
      <c r="L39" s="541"/>
      <c r="M39" s="541"/>
      <c r="N39" s="541"/>
      <c r="O39" s="541"/>
      <c r="P39" s="541"/>
      <c r="Q39" s="541"/>
      <c r="R39" s="541"/>
      <c r="S39" s="541"/>
      <c r="T39" s="541"/>
      <c r="U39" s="102"/>
      <c r="V39" s="549"/>
      <c r="W39" s="102"/>
      <c r="X39" s="224"/>
      <c r="Y39" s="548"/>
      <c r="Z39" s="224"/>
      <c r="AA39" s="105"/>
      <c r="AB39" s="105"/>
      <c r="AC39" s="105"/>
      <c r="AD39" s="105"/>
      <c r="AE39" s="105"/>
      <c r="AF39" s="546" t="n">
        <f aca="false">(AG39*100)/16</f>
        <v>0</v>
      </c>
      <c r="AG39" s="547" t="n">
        <f aca="false">COUNTA(J39:AE39)</f>
        <v>0</v>
      </c>
      <c r="AH39" s="551"/>
    </row>
    <row r="40" customFormat="false" ht="15" hidden="false" customHeight="false" outlineLevel="0" collapsed="false">
      <c r="L40" s="0" t="n">
        <f aca="false">COUNTA(L8:L39)</f>
        <v>30</v>
      </c>
      <c r="M40" s="0" t="n">
        <f aca="false">COUNTA(M8:M39)</f>
        <v>28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</row>
    <row r="41" customFormat="false" ht="15" hidden="false" customHeight="false" outlineLevel="0" collapsed="false">
      <c r="B41" s="152"/>
      <c r="C41" s="248"/>
      <c r="D41" s="248"/>
      <c r="E41" s="250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50"/>
      <c r="U41" s="248"/>
      <c r="V41" s="248"/>
      <c r="W41" s="248"/>
      <c r="X41" s="248"/>
      <c r="Y41" s="248"/>
      <c r="Z41" s="248"/>
      <c r="AA41" s="248"/>
      <c r="AB41" s="248"/>
      <c r="AC41" s="248"/>
      <c r="AD41" s="552"/>
      <c r="AE41" s="248"/>
      <c r="AF41" s="248"/>
    </row>
    <row r="42" customFormat="false" ht="15" hidden="false" customHeight="false" outlineLevel="0" collapsed="false">
      <c r="B42" s="152"/>
      <c r="C42" s="248"/>
      <c r="D42" s="248"/>
      <c r="E42" s="553"/>
      <c r="F42" s="553"/>
      <c r="G42" s="553"/>
      <c r="H42" s="553"/>
      <c r="I42" s="553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50"/>
      <c r="U42" s="248"/>
      <c r="V42" s="248"/>
      <c r="W42" s="248"/>
      <c r="X42" s="248"/>
      <c r="Y42" s="248"/>
      <c r="Z42" s="248"/>
      <c r="AA42" s="248"/>
      <c r="AB42" s="248"/>
      <c r="AC42" s="248"/>
      <c r="AD42" s="554"/>
      <c r="AE42" s="248"/>
      <c r="AF42" s="250"/>
    </row>
    <row r="43" customFormat="false" ht="15" hidden="false" customHeight="false" outlineLevel="0" collapsed="false">
      <c r="B43" s="152"/>
      <c r="C43" s="248"/>
      <c r="D43" s="248"/>
      <c r="E43" s="248"/>
      <c r="F43" s="248"/>
      <c r="G43" s="248"/>
      <c r="H43" s="248"/>
      <c r="I43" s="248"/>
      <c r="J43" s="248"/>
      <c r="K43" s="248"/>
      <c r="L43" s="431"/>
      <c r="M43" s="248"/>
      <c r="N43" s="248"/>
      <c r="O43" s="248"/>
      <c r="P43" s="248"/>
      <c r="Q43" s="248"/>
      <c r="R43" s="248"/>
      <c r="S43" s="248"/>
      <c r="T43" s="250"/>
      <c r="U43" s="248"/>
      <c r="V43" s="248"/>
      <c r="W43" s="248"/>
      <c r="X43" s="248"/>
      <c r="Y43" s="248"/>
      <c r="Z43" s="248"/>
      <c r="AA43" s="248"/>
      <c r="AB43" s="248"/>
      <c r="AC43" s="248"/>
      <c r="AD43" s="250"/>
      <c r="AE43" s="250"/>
      <c r="AF43" s="250"/>
    </row>
    <row r="44" customFormat="false" ht="15" hidden="false" customHeight="false" outlineLevel="0" collapsed="false">
      <c r="B44" s="152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50"/>
      <c r="U44" s="248"/>
      <c r="V44" s="248"/>
      <c r="W44" s="248"/>
      <c r="X44" s="248"/>
      <c r="Y44" s="248"/>
      <c r="Z44" s="248"/>
      <c r="AA44" s="248"/>
      <c r="AB44" s="248"/>
      <c r="AC44" s="248"/>
      <c r="AD44" s="250"/>
      <c r="AE44" s="250"/>
      <c r="AF44" s="250"/>
    </row>
    <row r="45" customFormat="false" ht="15" hidden="false" customHeight="false" outlineLevel="0" collapsed="false">
      <c r="B45" s="152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50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50"/>
    </row>
    <row r="46" customFormat="false" ht="15" hidden="false" customHeight="false" outlineLevel="0" collapsed="false">
      <c r="B46" s="152"/>
      <c r="C46" s="248"/>
      <c r="D46" s="250"/>
      <c r="E46" s="248"/>
      <c r="F46" s="248"/>
      <c r="G46" s="248"/>
      <c r="H46" s="248"/>
      <c r="I46" s="248"/>
      <c r="J46" s="248"/>
      <c r="K46" s="248"/>
      <c r="L46" s="553"/>
      <c r="M46" s="248"/>
      <c r="N46" s="248"/>
      <c r="O46" s="248"/>
      <c r="P46" s="250"/>
      <c r="Q46" s="250"/>
      <c r="R46" s="250"/>
      <c r="S46" s="250"/>
      <c r="T46" s="250"/>
      <c r="U46" s="146"/>
      <c r="V46" s="248"/>
      <c r="W46" s="250"/>
      <c r="X46" s="250"/>
      <c r="Y46" s="248"/>
      <c r="Z46" s="248"/>
      <c r="AA46" s="248"/>
      <c r="AB46" s="248"/>
      <c r="AC46" s="248"/>
      <c r="AD46" s="250"/>
      <c r="AE46" s="250"/>
      <c r="AF46" s="250"/>
    </row>
    <row r="47" customFormat="false" ht="15" hidden="false" customHeight="false" outlineLevel="0" collapsed="false">
      <c r="C47" s="183"/>
      <c r="J47" s="250"/>
      <c r="K47" s="167"/>
      <c r="L47" s="247"/>
      <c r="M47" s="247"/>
      <c r="Y47" s="250"/>
      <c r="Z47" s="250"/>
      <c r="AA47" s="250"/>
      <c r="AB47" s="250"/>
      <c r="AC47" s="250"/>
      <c r="AD47" s="250"/>
      <c r="AE47" s="250"/>
      <c r="AF47" s="250"/>
    </row>
    <row r="48" customFormat="false" ht="15" hidden="false" customHeight="false" outlineLevel="0" collapsed="false">
      <c r="C48" s="249"/>
      <c r="D48" s="250"/>
      <c r="E48" s="250"/>
      <c r="F48" s="250"/>
      <c r="G48" s="250"/>
      <c r="H48" s="250"/>
      <c r="I48" s="250"/>
      <c r="J48" s="250"/>
      <c r="K48" s="555"/>
      <c r="L48" s="556"/>
      <c r="M48" s="556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</row>
    <row r="49" customFormat="false" ht="15" hidden="false" customHeight="false" outlineLevel="0" collapsed="false">
      <c r="C49" s="341"/>
      <c r="D49" s="146"/>
      <c r="E49" s="146"/>
      <c r="F49" s="146"/>
      <c r="G49" s="146"/>
      <c r="H49" s="146"/>
      <c r="I49" s="146"/>
      <c r="J49" s="245"/>
      <c r="K49" s="146"/>
      <c r="L49" s="2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250"/>
      <c r="AF49" s="250"/>
    </row>
    <row r="50" customFormat="false" ht="15" hidden="false" customHeight="false" outlineLevel="0" collapsed="false">
      <c r="C50" s="338"/>
      <c r="D50" s="146"/>
      <c r="E50" s="146"/>
      <c r="F50" s="146"/>
      <c r="G50" s="146"/>
      <c r="H50" s="146"/>
      <c r="I50" s="146"/>
      <c r="J50" s="338"/>
      <c r="K50" s="146"/>
      <c r="L50" s="245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250"/>
      <c r="AF50" s="250"/>
    </row>
    <row r="51" customFormat="false" ht="15" hidden="false" customHeight="false" outlineLevel="0" collapsed="false">
      <c r="C51" s="338"/>
      <c r="D51" s="146"/>
      <c r="E51" s="146"/>
      <c r="F51" s="146"/>
      <c r="G51" s="146"/>
      <c r="H51" s="146"/>
      <c r="I51" s="146"/>
      <c r="J51" s="338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</row>
    <row r="52" customFormat="false" ht="15" hidden="false" customHeight="false" outlineLevel="0" collapsed="false">
      <c r="C52" s="146"/>
      <c r="D52" s="338"/>
      <c r="E52" s="146"/>
      <c r="F52" s="146"/>
      <c r="G52" s="146"/>
      <c r="H52" s="146"/>
      <c r="I52" s="146"/>
      <c r="J52" s="245"/>
      <c r="K52" s="245"/>
      <c r="L52" s="146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146"/>
    </row>
    <row r="53" customFormat="false" ht="15" hidden="false" customHeight="false" outlineLevel="0" collapsed="false">
      <c r="C53" s="146"/>
      <c r="D53" s="245"/>
      <c r="E53" s="245"/>
      <c r="F53" s="245"/>
      <c r="G53" s="146"/>
      <c r="H53" s="146"/>
      <c r="I53" s="146"/>
      <c r="J53" s="245"/>
      <c r="K53" s="245"/>
      <c r="L53" s="335"/>
      <c r="M53" s="335"/>
      <c r="N53" s="335"/>
      <c r="O53" s="335"/>
      <c r="P53" s="33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146"/>
    </row>
    <row r="54" customFormat="false" ht="15" hidden="false" customHeight="false" outlineLevel="0" collapsed="false">
      <c r="C54" s="146"/>
      <c r="D54" s="245"/>
      <c r="E54" s="245"/>
      <c r="F54" s="245"/>
      <c r="G54" s="146"/>
      <c r="H54" s="146"/>
      <c r="I54" s="146"/>
      <c r="J54" s="245"/>
      <c r="K54" s="245"/>
      <c r="L54" s="245"/>
      <c r="M54" s="245"/>
      <c r="N54" s="245"/>
      <c r="O54" s="245"/>
      <c r="P54" s="245"/>
      <c r="Q54" s="245"/>
      <c r="R54" s="245"/>
      <c r="S54" s="337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146"/>
    </row>
    <row r="55" customFormat="false" ht="15" hidden="false" customHeight="false" outlineLevel="0" collapsed="false">
      <c r="C55" s="146"/>
      <c r="D55" s="245"/>
      <c r="E55" s="245"/>
      <c r="F55" s="245"/>
      <c r="G55" s="146"/>
      <c r="H55" s="146"/>
      <c r="I55" s="146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146"/>
    </row>
    <row r="56" customFormat="false" ht="15" hidden="false" customHeight="false" outlineLevel="0" collapsed="false">
      <c r="C56" s="146"/>
      <c r="D56" s="245"/>
      <c r="E56" s="245"/>
      <c r="F56" s="245"/>
      <c r="G56" s="146"/>
      <c r="H56" s="146"/>
      <c r="I56" s="146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146"/>
    </row>
    <row r="57" customFormat="false" ht="15" hidden="false" customHeight="false" outlineLevel="0" collapsed="false">
      <c r="C57" s="146"/>
      <c r="D57" s="245"/>
      <c r="E57" s="245"/>
      <c r="F57" s="245"/>
      <c r="G57" s="146"/>
      <c r="H57" s="146"/>
      <c r="I57" s="146"/>
      <c r="J57" s="245"/>
      <c r="K57" s="146"/>
      <c r="L57" s="245"/>
      <c r="M57" s="245"/>
      <c r="N57" s="245"/>
      <c r="O57" s="245"/>
      <c r="P57" s="245"/>
      <c r="Q57" s="245"/>
      <c r="R57" s="245"/>
      <c r="S57" s="335"/>
      <c r="T57" s="245"/>
      <c r="U57" s="245"/>
      <c r="V57" s="245"/>
      <c r="W57" s="146"/>
      <c r="X57" s="146"/>
      <c r="Y57" s="146"/>
      <c r="Z57" s="146"/>
      <c r="AA57" s="245"/>
      <c r="AB57" s="146"/>
      <c r="AC57" s="146"/>
      <c r="AD57" s="146"/>
    </row>
    <row r="58" customFormat="false" ht="15" hidden="false" customHeight="false" outlineLevel="0" collapsed="false">
      <c r="C58" s="146"/>
      <c r="D58" s="245"/>
      <c r="E58" s="146"/>
      <c r="F58" s="146"/>
      <c r="G58" s="146"/>
      <c r="H58" s="146"/>
      <c r="I58" s="146"/>
      <c r="J58" s="338"/>
      <c r="K58" s="146"/>
      <c r="L58" s="146"/>
      <c r="M58" s="146"/>
      <c r="N58" s="146"/>
      <c r="O58" s="146"/>
      <c r="P58" s="146"/>
      <c r="Q58" s="245"/>
      <c r="R58" s="245"/>
      <c r="S58" s="245"/>
      <c r="T58" s="245"/>
      <c r="U58" s="245"/>
      <c r="V58" s="245"/>
      <c r="W58" s="245"/>
      <c r="X58" s="245"/>
      <c r="Y58" s="146"/>
      <c r="Z58" s="146"/>
      <c r="AA58" s="146"/>
      <c r="AB58" s="146"/>
      <c r="AC58" s="146"/>
      <c r="AD58" s="146"/>
    </row>
    <row r="59" customFormat="false" ht="15" hidden="false" customHeight="false" outlineLevel="0" collapsed="false">
      <c r="C59" s="146"/>
      <c r="D59" s="335"/>
      <c r="E59" s="245"/>
      <c r="F59" s="245"/>
      <c r="G59" s="146"/>
      <c r="H59" s="146"/>
      <c r="I59" s="146"/>
      <c r="J59" s="338"/>
      <c r="K59" s="146"/>
      <c r="L59" s="146"/>
      <c r="M59" s="146"/>
      <c r="N59" s="146"/>
      <c r="O59" s="146"/>
      <c r="P59" s="146"/>
      <c r="Q59" s="245"/>
      <c r="R59" s="245"/>
      <c r="S59" s="245"/>
      <c r="T59" s="245"/>
      <c r="U59" s="245"/>
      <c r="V59" s="245"/>
      <c r="W59" s="245"/>
      <c r="X59" s="245"/>
      <c r="Y59" s="146"/>
      <c r="Z59" s="146"/>
      <c r="AA59" s="146"/>
      <c r="AB59" s="146"/>
      <c r="AC59" s="146"/>
      <c r="AD59" s="146"/>
    </row>
    <row r="60" customFormat="false" ht="15" hidden="false" customHeight="false" outlineLevel="0" collapsed="false">
      <c r="C60" s="146"/>
      <c r="D60" s="339"/>
      <c r="E60" s="340"/>
      <c r="F60" s="146"/>
      <c r="G60" s="146"/>
      <c r="H60" s="146"/>
      <c r="I60" s="146"/>
      <c r="J60" s="338"/>
      <c r="K60" s="146"/>
      <c r="L60" s="146"/>
      <c r="M60" s="146"/>
      <c r="N60" s="146"/>
      <c r="O60" s="146"/>
      <c r="P60" s="146"/>
      <c r="Q60" s="245"/>
      <c r="R60" s="245"/>
      <c r="S60" s="245"/>
      <c r="T60" s="245"/>
      <c r="U60" s="245"/>
      <c r="V60" s="245"/>
      <c r="W60" s="245"/>
      <c r="X60" s="245"/>
      <c r="Y60" s="146"/>
      <c r="Z60" s="146"/>
      <c r="AA60" s="146"/>
      <c r="AB60" s="146"/>
      <c r="AC60" s="146"/>
      <c r="AD60" s="146"/>
    </row>
    <row r="61" customFormat="false" ht="15" hidden="false" customHeight="false" outlineLevel="0" collapsed="false">
      <c r="C61" s="146"/>
      <c r="D61" s="245"/>
      <c r="E61" s="146"/>
      <c r="F61" s="146"/>
      <c r="G61" s="146"/>
      <c r="H61" s="146"/>
      <c r="I61" s="146"/>
      <c r="J61" s="338"/>
      <c r="K61" s="146"/>
      <c r="L61" s="146"/>
      <c r="M61" s="146"/>
      <c r="N61" s="146"/>
      <c r="O61" s="146"/>
      <c r="P61" s="146"/>
      <c r="Q61" s="245"/>
      <c r="R61" s="245"/>
      <c r="S61" s="245"/>
      <c r="T61" s="245"/>
      <c r="U61" s="245"/>
      <c r="V61" s="245"/>
      <c r="W61" s="245"/>
      <c r="X61" s="245"/>
      <c r="Y61" s="146"/>
      <c r="Z61" s="146"/>
      <c r="AA61" s="146"/>
      <c r="AB61" s="146"/>
      <c r="AC61" s="146"/>
      <c r="AD61" s="146"/>
    </row>
    <row r="62" customFormat="false" ht="15" hidden="false" customHeight="false" outlineLevel="0" collapsed="false">
      <c r="C62" s="146"/>
      <c r="D62" s="245"/>
      <c r="E62" s="146"/>
      <c r="F62" s="146"/>
      <c r="G62" s="146"/>
      <c r="H62" s="146"/>
      <c r="I62" s="146"/>
      <c r="J62" s="338"/>
      <c r="K62" s="146"/>
      <c r="L62" s="146"/>
      <c r="M62" s="146"/>
      <c r="N62" s="146"/>
      <c r="O62" s="146"/>
      <c r="P62" s="146"/>
      <c r="Q62" s="245"/>
      <c r="R62" s="245"/>
      <c r="S62" s="245"/>
      <c r="T62" s="245"/>
      <c r="U62" s="245"/>
      <c r="V62" s="245"/>
      <c r="W62" s="245"/>
      <c r="X62" s="245"/>
      <c r="Y62" s="146"/>
      <c r="Z62" s="146"/>
      <c r="AA62" s="146"/>
      <c r="AB62" s="146"/>
      <c r="AC62" s="146"/>
      <c r="AD62" s="146"/>
    </row>
    <row r="63" customFormat="false" ht="15" hidden="false" customHeight="false" outlineLevel="0" collapsed="false">
      <c r="C63" s="338"/>
      <c r="D63" s="245"/>
      <c r="E63" s="146"/>
      <c r="F63" s="146"/>
      <c r="G63" s="146"/>
      <c r="H63" s="146"/>
      <c r="I63" s="146"/>
      <c r="J63" s="338"/>
      <c r="K63" s="146"/>
      <c r="L63" s="146"/>
      <c r="M63" s="146"/>
      <c r="N63" s="146"/>
      <c r="O63" s="146"/>
      <c r="P63" s="146"/>
      <c r="Q63" s="245"/>
      <c r="R63" s="146"/>
      <c r="S63" s="245"/>
      <c r="T63" s="146"/>
      <c r="U63" s="146"/>
      <c r="V63" s="146"/>
      <c r="W63" s="245"/>
      <c r="X63" s="245"/>
      <c r="Y63" s="146"/>
      <c r="Z63" s="146"/>
      <c r="AA63" s="146"/>
      <c r="AB63" s="146"/>
      <c r="AC63" s="146"/>
      <c r="AD63" s="146"/>
    </row>
    <row r="64" customFormat="false" ht="15" hidden="false" customHeight="false" outlineLevel="0" collapsed="false">
      <c r="C64" s="338"/>
      <c r="D64" s="146"/>
      <c r="E64" s="146"/>
      <c r="F64" s="146"/>
      <c r="G64" s="146"/>
      <c r="H64" s="146"/>
      <c r="I64" s="146"/>
      <c r="J64" s="338"/>
      <c r="K64" s="146"/>
      <c r="L64" s="146"/>
      <c r="M64" s="146"/>
      <c r="N64" s="146"/>
      <c r="O64" s="146"/>
      <c r="P64" s="146"/>
      <c r="Q64" s="245"/>
      <c r="R64" s="245"/>
      <c r="S64" s="335"/>
      <c r="T64" s="245"/>
      <c r="U64" s="245"/>
      <c r="V64" s="245"/>
      <c r="W64" s="146"/>
      <c r="X64" s="146"/>
      <c r="Y64" s="146"/>
      <c r="Z64" s="146"/>
      <c r="AA64" s="146"/>
      <c r="AB64" s="146"/>
      <c r="AC64" s="146"/>
      <c r="AD64" s="146"/>
    </row>
    <row r="65" customFormat="false" ht="15" hidden="false" customHeight="false" outlineLevel="0" collapsed="false">
      <c r="C65" s="338"/>
      <c r="D65" s="146"/>
      <c r="E65" s="146"/>
      <c r="F65" s="146"/>
      <c r="G65" s="146"/>
      <c r="H65" s="146"/>
      <c r="I65" s="146"/>
      <c r="J65" s="338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</row>
    <row r="66" customFormat="false" ht="15" hidden="false" customHeight="false" outlineLevel="0" collapsed="false">
      <c r="C66" s="245"/>
      <c r="D66" s="245"/>
      <c r="E66" s="245"/>
      <c r="F66" s="146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146"/>
      <c r="V66" s="245"/>
      <c r="W66" s="245"/>
      <c r="X66" s="245"/>
      <c r="Y66" s="245"/>
      <c r="Z66" s="146"/>
      <c r="AA66" s="146"/>
      <c r="AB66" s="146"/>
      <c r="AC66" s="146"/>
      <c r="AD66" s="146"/>
    </row>
    <row r="67" customFormat="false" ht="15" hidden="false" customHeight="false" outlineLevel="0" collapsed="false">
      <c r="C67" s="245"/>
      <c r="D67" s="245"/>
      <c r="E67" s="245"/>
      <c r="F67" s="335"/>
      <c r="G67" s="335"/>
      <c r="H67" s="335"/>
      <c r="I67" s="335"/>
      <c r="J67" s="33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146"/>
      <c r="V67" s="245"/>
      <c r="W67" s="245"/>
      <c r="X67" s="245"/>
      <c r="Y67" s="245"/>
      <c r="Z67" s="146"/>
      <c r="AA67" s="146"/>
      <c r="AB67" s="146"/>
      <c r="AC67" s="146"/>
      <c r="AD67" s="146"/>
    </row>
    <row r="68" customFormat="false" ht="15" hidden="false" customHeight="false" outlineLevel="0" collapsed="false">
      <c r="C68" s="152"/>
      <c r="D68" s="245"/>
      <c r="E68" s="245"/>
      <c r="F68" s="245"/>
      <c r="G68" s="245"/>
      <c r="H68" s="245"/>
      <c r="I68" s="245"/>
      <c r="J68" s="245"/>
      <c r="K68" s="245"/>
      <c r="L68" s="245"/>
      <c r="M68" s="337"/>
      <c r="N68" s="245"/>
      <c r="O68" s="245"/>
      <c r="P68" s="245"/>
      <c r="Q68" s="245"/>
      <c r="R68" s="245"/>
      <c r="S68" s="245"/>
      <c r="T68" s="245"/>
      <c r="U68" s="146"/>
      <c r="V68" s="245"/>
      <c r="W68" s="245"/>
      <c r="X68" s="245"/>
      <c r="Y68" s="245"/>
      <c r="Z68" s="146"/>
      <c r="AA68" s="146"/>
      <c r="AB68" s="146"/>
      <c r="AC68" s="146"/>
    </row>
    <row r="69" customFormat="false" ht="15" hidden="false" customHeight="false" outlineLevel="0" collapsed="false">
      <c r="C69" s="152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146"/>
      <c r="V69" s="245"/>
      <c r="W69" s="245"/>
      <c r="X69" s="245"/>
      <c r="Y69" s="245"/>
      <c r="Z69" s="146"/>
      <c r="AA69" s="146"/>
      <c r="AB69" s="146"/>
      <c r="AC69" s="146"/>
    </row>
    <row r="70" customFormat="false" ht="15" hidden="false" customHeight="false" outlineLevel="0" collapsed="false">
      <c r="C70" s="152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146"/>
      <c r="V70" s="245"/>
      <c r="W70" s="245"/>
      <c r="X70" s="245"/>
      <c r="Y70" s="245"/>
      <c r="Z70" s="146"/>
      <c r="AA70" s="146"/>
      <c r="AB70" s="146"/>
      <c r="AC70" s="146"/>
    </row>
    <row r="71" customFormat="false" ht="15" hidden="false" customHeight="false" outlineLevel="0" collapsed="false">
      <c r="D71" s="245"/>
      <c r="E71" s="146"/>
      <c r="F71" s="245"/>
      <c r="G71" s="245"/>
      <c r="H71" s="245"/>
      <c r="I71" s="245"/>
      <c r="J71" s="245"/>
      <c r="K71" s="245"/>
      <c r="L71" s="245"/>
      <c r="M71" s="335"/>
      <c r="N71" s="245"/>
      <c r="O71" s="245"/>
      <c r="P71" s="245"/>
      <c r="Q71" s="146"/>
      <c r="R71" s="146"/>
      <c r="S71" s="146"/>
      <c r="T71" s="146"/>
      <c r="U71" s="146"/>
      <c r="V71" s="146"/>
      <c r="W71" s="245"/>
      <c r="X71" s="146"/>
      <c r="Y71" s="146"/>
      <c r="Z71" s="146"/>
      <c r="AA71" s="146"/>
      <c r="AB71" s="146"/>
      <c r="AC71" s="146"/>
    </row>
    <row r="72" customFormat="false" ht="15" hidden="false" customHeight="false" outlineLevel="0" collapsed="false">
      <c r="D72" s="338"/>
      <c r="E72" s="146"/>
      <c r="F72" s="146"/>
      <c r="G72" s="146"/>
      <c r="H72" s="146"/>
      <c r="I72" s="146"/>
      <c r="J72" s="146"/>
      <c r="K72" s="146"/>
      <c r="L72" s="339"/>
      <c r="M72" s="340"/>
      <c r="N72" s="340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</row>
    <row r="73" customFormat="false" ht="15" hidden="false" customHeight="false" outlineLevel="0" collapsed="false">
      <c r="D73" s="245"/>
      <c r="E73" s="146"/>
      <c r="F73" s="146"/>
      <c r="G73" s="146"/>
      <c r="H73" s="146"/>
      <c r="I73" s="146"/>
      <c r="J73" s="146"/>
      <c r="K73" s="245"/>
      <c r="L73" s="146"/>
      <c r="M73" s="245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</row>
    <row r="74" customFormat="false" ht="15" hidden="false" customHeight="false" outlineLevel="0" collapsed="false">
      <c r="C74" s="183"/>
      <c r="D74" s="370"/>
      <c r="E74" s="146"/>
      <c r="F74" s="146"/>
      <c r="G74" s="146"/>
      <c r="H74" s="146"/>
      <c r="I74" s="146"/>
      <c r="J74" s="338"/>
      <c r="K74" s="245"/>
      <c r="L74" s="146"/>
      <c r="M74" s="370"/>
      <c r="N74" s="335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</row>
    <row r="75" customFormat="false" ht="15" hidden="false" customHeight="false" outlineLevel="0" collapsed="false">
      <c r="C75" s="183"/>
      <c r="D75" s="370"/>
      <c r="J75" s="183"/>
      <c r="K75" s="152"/>
      <c r="M75" s="370"/>
      <c r="N75" s="152"/>
    </row>
    <row r="76" customFormat="false" ht="15" hidden="false" customHeight="false" outlineLevel="0" collapsed="false">
      <c r="C76" s="183"/>
      <c r="D76" s="262"/>
      <c r="J76" s="183"/>
      <c r="K76" s="152"/>
      <c r="M76" s="262"/>
      <c r="N76" s="152"/>
    </row>
    <row r="77" customFormat="false" ht="15" hidden="false" customHeight="false" outlineLevel="0" collapsed="false">
      <c r="C77" s="183"/>
      <c r="D77" s="153"/>
      <c r="J77" s="183"/>
    </row>
    <row r="78" customFormat="false" ht="15" hidden="false" customHeight="false" outlineLevel="0" collapsed="false">
      <c r="C78" s="183"/>
      <c r="D78" s="153"/>
      <c r="J78" s="183"/>
    </row>
    <row r="79" customFormat="false" ht="15" hidden="false" customHeight="false" outlineLevel="0" collapsed="false">
      <c r="C79" s="183"/>
      <c r="D79" s="153"/>
      <c r="J79" s="183"/>
      <c r="U79" s="152"/>
    </row>
    <row r="80" customFormat="false" ht="15" hidden="false" customHeight="false" outlineLevel="0" collapsed="false">
      <c r="D80" s="153"/>
      <c r="U80" s="152"/>
    </row>
    <row r="81" customFormat="false" ht="15" hidden="false" customHeight="false" outlineLevel="0" collapsed="false">
      <c r="D81" s="153"/>
      <c r="U81" s="152"/>
    </row>
    <row r="82" customFormat="false" ht="15" hidden="false" customHeight="false" outlineLevel="0" collapsed="false">
      <c r="U82" s="152"/>
    </row>
    <row r="83" customFormat="false" ht="15" hidden="false" customHeight="false" outlineLevel="0" collapsed="false">
      <c r="U83" s="180"/>
    </row>
    <row r="84" customFormat="false" ht="15" hidden="false" customHeight="false" outlineLevel="0" collapsed="false">
      <c r="D84" s="152"/>
    </row>
    <row r="85" customFormat="false" ht="15" hidden="false" customHeight="false" outlineLevel="0" collapsed="false">
      <c r="D85" s="152"/>
    </row>
    <row r="86" customFormat="false" ht="15" hidden="false" customHeight="false" outlineLevel="0" collapsed="false">
      <c r="D86" s="152"/>
    </row>
    <row r="87" customFormat="false" ht="15" hidden="false" customHeight="false" outlineLevel="0" collapsed="false">
      <c r="D87" s="152"/>
    </row>
    <row r="88" customFormat="false" ht="15" hidden="false" customHeight="false" outlineLevel="0" collapsed="false">
      <c r="D88" s="152"/>
    </row>
    <row r="89" customFormat="false" ht="15" hidden="false" customHeight="false" outlineLevel="0" collapsed="false">
      <c r="D89" s="152"/>
    </row>
    <row r="90" customFormat="false" ht="15" hidden="false" customHeight="false" outlineLevel="0" collapsed="false">
      <c r="D90" s="152"/>
    </row>
  </sheetData>
  <mergeCells count="7">
    <mergeCell ref="B3:E3"/>
    <mergeCell ref="P3:R4"/>
    <mergeCell ref="S3:S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9-12-10T13:09:51Z</cp:lastPrinted>
  <dcterms:modified xsi:type="dcterms:W3CDTF">2020-08-26T19:40:31Z</dcterms:modified>
  <cp:revision>0</cp:revision>
  <dc:subject/>
  <dc:title/>
</cp:coreProperties>
</file>