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ME-1A" sheetId="1" state="visible" r:id="rId2"/>
    <sheet name="2ME-1B" sheetId="2" state="visible" r:id="rId3"/>
    <sheet name="2ME-1" sheetId="3" state="hidden" r:id="rId4"/>
    <sheet name="PreActa" sheetId="4" state="visible" r:id="rId5"/>
    <sheet name="Letras" sheetId="5" state="hidden" r:id="rId6"/>
    <sheet name="LAB" sheetId="6" state="visible" r:id="rId7"/>
    <sheet name="Actividades" sheetId="7" state="visible" r:id="rId8"/>
    <sheet name="TipoEvaluación" sheetId="8" state="visible" r:id="rId9"/>
    <sheet name="Asist." sheetId="9" state="visible" r:id="rId10"/>
    <sheet name="Blogs" sheetId="10" state="visible" r:id="rId11"/>
    <sheet name="Lista" sheetId="11" state="hidden" r:id="rId12"/>
    <sheet name="PreActaEVAP" sheetId="12" state="visible" r:id="rId13"/>
    <sheet name="PromPráct" sheetId="13" state="visible" r:id="rId14"/>
    <sheet name="Asist_V" sheetId="14" state="visible" r:id="rId15"/>
    <sheet name="Asist_H" sheetId="15" state="visible" r:id="rId16"/>
    <sheet name="Horario" sheetId="16" state="visible" r:id="rId17"/>
    <sheet name="Horario_2" sheetId="17" state="hidden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1</xdr:rowOff>
              </xdr:from>
              <xdr:to>
                <xdr:col>29</xdr:col>
                <xdr:colOff>32</xdr:colOff>
                <xdr:row>10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1</xdr:rowOff>
              </xdr:from>
              <xdr:to>
                <xdr:col>29</xdr:col>
                <xdr:colOff>32</xdr:colOff>
                <xdr:row>11</xdr:row>
                <xdr:rowOff>6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1</xdr:rowOff>
              </xdr:from>
              <xdr:to>
                <xdr:col>29</xdr:col>
                <xdr:colOff>32</xdr:colOff>
                <xdr:row>12</xdr:row>
                <xdr:rowOff>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1</xdr:rowOff>
              </xdr:from>
              <xdr:to>
                <xdr:col>29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1</xdr:rowOff>
              </xdr:from>
              <xdr:to>
                <xdr:col>29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1</xdr:rowOff>
              </xdr:from>
              <xdr:to>
                <xdr:col>29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1</xdr:rowOff>
              </xdr:from>
              <xdr:to>
                <xdr:col>29</xdr:col>
                <xdr:colOff>32</xdr:colOff>
                <xdr:row>16</xdr:row>
                <xdr:rowOff>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1</xdr:rowOff>
              </xdr:from>
              <xdr:to>
                <xdr:col>29</xdr:col>
                <xdr:colOff>32</xdr:colOff>
                <xdr:row>17</xdr:row>
                <xdr:rowOff>6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1</xdr:rowOff>
              </xdr:from>
              <xdr:to>
                <xdr:col>29</xdr:col>
                <xdr:colOff>32</xdr:colOff>
                <xdr:row>18</xdr:row>
                <xdr:rowOff>6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11</xdr:rowOff>
              </xdr:from>
              <xdr:to>
                <xdr:col>29</xdr:col>
                <xdr:colOff>32</xdr:colOff>
                <xdr:row>19</xdr:row>
                <xdr:rowOff>6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1</xdr:rowOff>
              </xdr:from>
              <xdr:to>
                <xdr:col>29</xdr:col>
                <xdr:colOff>32</xdr:colOff>
                <xdr:row>20</xdr:row>
                <xdr:rowOff>6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11</xdr:rowOff>
              </xdr:from>
              <xdr:to>
                <xdr:col>29</xdr:col>
                <xdr:colOff>32</xdr:colOff>
                <xdr:row>21</xdr:row>
                <xdr:rowOff>6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1</xdr:rowOff>
              </xdr:from>
              <xdr:to>
                <xdr:col>29</xdr:col>
                <xdr:colOff>32</xdr:colOff>
                <xdr:row>22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1</xdr:rowOff>
              </xdr:from>
              <xdr:to>
                <xdr:col>29</xdr:col>
                <xdr:colOff>32</xdr:colOff>
                <xdr:row>23</xdr:row>
                <xdr:rowOff>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1</xdr:rowOff>
              </xdr:from>
              <xdr:to>
                <xdr:col>29</xdr:col>
                <xdr:colOff>32</xdr:colOff>
                <xdr:row>24</xdr:row>
                <xdr:rowOff>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1</xdr:rowOff>
              </xdr:from>
              <xdr:to>
                <xdr:col>29</xdr:col>
                <xdr:colOff>32</xdr:colOff>
                <xdr:row>25</xdr:row>
                <xdr:rowOff>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1</xdr:rowOff>
              </xdr:from>
              <xdr:to>
                <xdr:col>29</xdr:col>
                <xdr:colOff>32</xdr:colOff>
                <xdr:row>26</xdr:row>
                <xdr:rowOff>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1</xdr:rowOff>
              </xdr:from>
              <xdr:to>
                <xdr:col>29</xdr:col>
                <xdr:colOff>32</xdr:colOff>
                <xdr:row>27</xdr:row>
                <xdr:rowOff>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1</xdr:rowOff>
              </xdr:from>
              <xdr:to>
                <xdr:col>29</xdr:col>
                <xdr:colOff>32</xdr:colOff>
                <xdr:row>28</xdr:row>
                <xdr:rowOff>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1</xdr:rowOff>
              </xdr:from>
              <xdr:to>
                <xdr:col>29</xdr:col>
                <xdr:colOff>32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9" uniqueCount="1091">
  <si>
    <t xml:space="preserve">MIÉRCOLES 9:20 A.M. -  10:50 A.M.</t>
  </si>
  <si>
    <t xml:space="preserve">MECÁNICA APLICADA I</t>
  </si>
  <si>
    <t xml:space="preserve">JUEVES 9:20 A.M. -  10:50 A.M.</t>
  </si>
  <si>
    <r>
      <rPr>
        <b val="true"/>
        <sz val="12"/>
        <color rgb="FF993300"/>
        <rFont val="Calibri"/>
        <family val="2"/>
      </rPr>
      <t xml:space="preserve">UNICA</t>
    </r>
    <r>
      <rPr>
        <b val="true"/>
        <sz val="11"/>
        <color rgb="FF993300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- Facultad de Ingeniería Mecánica y Eléctrica</t>
    </r>
  </si>
  <si>
    <t xml:space="preserve">IIIME</t>
  </si>
  <si>
    <t xml:space="preserve">A</t>
  </si>
  <si>
    <t xml:space="preserve">Tipo Eval.</t>
  </si>
  <si>
    <r>
      <rPr>
        <b val="true"/>
        <sz val="12"/>
        <color rgb="FF000000"/>
        <rFont val="Calibri"/>
        <family val="2"/>
      </rPr>
      <t xml:space="preserve">     Docente</t>
    </r>
    <r>
      <rPr>
        <sz val="12"/>
        <color rgb="FF000000"/>
        <rFont val="Calibri"/>
        <family val="2"/>
      </rPr>
      <t xml:space="preserve">:  </t>
    </r>
  </si>
  <si>
    <t xml:space="preserve">Ing° WILDER ENRIQUE ROMAN MUNIVE</t>
  </si>
  <si>
    <t xml:space="preserve">"C"</t>
  </si>
  <si>
    <t xml:space="preserve">Ica, 02 de Setiembre  del 2020</t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102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9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I</t>
    </r>
  </si>
  <si>
    <t xml:space="preserve">ESCUELA DE INGENIERIA MECÁNICA y ELÉCTRICA</t>
  </si>
  <si>
    <t xml:space="preserve">06/08/2020</t>
  </si>
  <si>
    <t xml:space="preserve">13/08/2020</t>
  </si>
  <si>
    <t xml:space="preserve">26/08/2020</t>
  </si>
  <si>
    <t xml:space="preserve">02/09/2020</t>
  </si>
  <si>
    <t xml:space="preserve"> </t>
  </si>
  <si>
    <t xml:space="preserve">ALUMNOS</t>
  </si>
  <si>
    <t xml:space="preserve">                                   EVIDENCIA DE PRODUCTO</t>
  </si>
  <si>
    <t xml:space="preserve">   EVID. DE DESEMPEÑO</t>
  </si>
  <si>
    <t xml:space="preserve">EVID. DE CONOCIMIENTO</t>
  </si>
  <si>
    <t xml:space="preserve">Nro</t>
  </si>
  <si>
    <t xml:space="preserve">CODIGO</t>
  </si>
  <si>
    <t xml:space="preserve">Apelldios y Nombres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10</t>
  </si>
  <si>
    <t xml:space="preserve">L11</t>
  </si>
  <si>
    <t xml:space="preserve">L12</t>
  </si>
  <si>
    <t xml:space="preserve">ASIS.</t>
  </si>
  <si>
    <t xml:space="preserve">EJE.T</t>
  </si>
  <si>
    <t xml:space="preserve">E.D.</t>
  </si>
  <si>
    <t xml:space="preserve">PAR.A</t>
  </si>
  <si>
    <t xml:space="preserve">EVAP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romP.</t>
  </si>
  <si>
    <t xml:space="preserve">PARC1</t>
  </si>
  <si>
    <t xml:space="preserve">Sust1</t>
  </si>
  <si>
    <t xml:space="preserve">PARC2</t>
  </si>
  <si>
    <t xml:space="preserve">Sust2</t>
  </si>
  <si>
    <t xml:space="preserve">P.PARC</t>
  </si>
  <si>
    <t xml:space="preserve">FINAL</t>
  </si>
  <si>
    <t xml:space="preserve">20183296</t>
  </si>
  <si>
    <t xml:space="preserve">AGRAMONTE MEDRANO, ITALO MIGUEL</t>
  </si>
  <si>
    <t xml:space="preserve">20186205</t>
  </si>
  <si>
    <t xml:space="preserve">ALCA SALDAÑA, DANIEL EDILBERTO</t>
  </si>
  <si>
    <t xml:space="preserve">20183297</t>
  </si>
  <si>
    <t xml:space="preserve">ALFARO OROZCO, MICHAEL</t>
  </si>
  <si>
    <t xml:space="preserve">20183303</t>
  </si>
  <si>
    <t xml:space="preserve">AYALA BAUTISTA, AXEL AARON</t>
  </si>
  <si>
    <t xml:space="preserve">20174723</t>
  </si>
  <si>
    <t xml:space="preserve">AZURZA MARCA, FRANK CARLOS</t>
  </si>
  <si>
    <t xml:space="preserve">10:50</t>
  </si>
  <si>
    <t xml:space="preserve">11:35</t>
  </si>
  <si>
    <t xml:space="preserve">20183307</t>
  </si>
  <si>
    <t xml:space="preserve">CCONISLLA CARMONA, CRISTHIAN RAFAEL</t>
  </si>
  <si>
    <t xml:space="preserve">12:20</t>
  </si>
  <si>
    <t xml:space="preserve">20182151</t>
  </si>
  <si>
    <t xml:space="preserve">CHAMAN BARDALEZ, OSCAR ARMANDO</t>
  </si>
  <si>
    <t xml:space="preserve">01:05</t>
  </si>
  <si>
    <t xml:space="preserve">20182153</t>
  </si>
  <si>
    <t xml:space="preserve">CONDORI MANTARI, NELSON DAVID</t>
  </si>
  <si>
    <t xml:space="preserve">20182157</t>
  </si>
  <si>
    <t xml:space="preserve">EURIBE GONZALES, GEORGS ARNALDO</t>
  </si>
  <si>
    <t xml:space="preserve">20080313</t>
  </si>
  <si>
    <t xml:space="preserve">GAVILAN LAURA, ROLANDO RICHI</t>
  </si>
  <si>
    <t xml:space="preserve">20183318</t>
  </si>
  <si>
    <t xml:space="preserve">GREGORIO CARHUAS, JUAN ARMANDO</t>
  </si>
  <si>
    <t xml:space="preserve">20183319</t>
  </si>
  <si>
    <t xml:space="preserve">HOSTIA QUIJAITE, MANUEL MAURICIO</t>
  </si>
  <si>
    <t xml:space="preserve">20183321</t>
  </si>
  <si>
    <t xml:space="preserve">HUARANCCA FUENTES, ANGEL FRANCISCO</t>
  </si>
  <si>
    <t xml:space="preserve">20186218</t>
  </si>
  <si>
    <t xml:space="preserve">LOPEZ HAYA, PAUCAR RONALD BENJAMIN</t>
  </si>
  <si>
    <t xml:space="preserve">20186221</t>
  </si>
  <si>
    <t xml:space="preserve">MEJIA ALARCON, MARYORI CRISTELL</t>
  </si>
  <si>
    <t xml:space="preserve">20183327</t>
  </si>
  <si>
    <t xml:space="preserve">MISSA LEVANO, WILLIAN GABRIEL</t>
  </si>
  <si>
    <t xml:space="preserve">20182163</t>
  </si>
  <si>
    <t xml:space="preserve">MOLINA CCENCHO, CARLOS DANIEL</t>
  </si>
  <si>
    <t xml:space="preserve">20183329</t>
  </si>
  <si>
    <t xml:space="preserve">OBREGON ANGULO, JUAN DANIEL</t>
  </si>
  <si>
    <t xml:space="preserve">20183330</t>
  </si>
  <si>
    <t xml:space="preserve">OLAECHEA PINEDO, JEAN PIERO MARTIN</t>
  </si>
  <si>
    <t xml:space="preserve">20186224</t>
  </si>
  <si>
    <t xml:space="preserve">PALOMINO CARLOS, ALY ALEXANDER</t>
  </si>
  <si>
    <t xml:space="preserve">20183332</t>
  </si>
  <si>
    <t xml:space="preserve">PALOMINO CCANTO, GLEVER LUIS</t>
  </si>
  <si>
    <t xml:space="preserve">20184307</t>
  </si>
  <si>
    <t xml:space="preserve">PAUCAR ANCCO, JUNIOR GUSMAN</t>
  </si>
  <si>
    <t xml:space="preserve">20183333</t>
  </si>
  <si>
    <t xml:space="preserve">PINCOS RAMOS, HIPOLITO</t>
  </si>
  <si>
    <t xml:space="preserve">20182165</t>
  </si>
  <si>
    <t xml:space="preserve">PRETELL VERA, JOAQUIN ALONSO</t>
  </si>
  <si>
    <t xml:space="preserve">20183337</t>
  </si>
  <si>
    <t xml:space="preserve">QUISPE CARBAJAL, PIERO LUIGUI</t>
  </si>
  <si>
    <t xml:space="preserve">20185211</t>
  </si>
  <si>
    <t xml:space="preserve">SALDIAS FLORES, LUIS ALBERTO</t>
  </si>
  <si>
    <t xml:space="preserve">20183342</t>
  </si>
  <si>
    <t xml:space="preserve">SARAVIA TORRES, JOSE MANUEL</t>
  </si>
  <si>
    <t xml:space="preserve">20184141</t>
  </si>
  <si>
    <t xml:space="preserve">TOVAR BRAVO, HÉCTOR SEBASTIAN</t>
  </si>
  <si>
    <t xml:space="preserve">20132614</t>
  </si>
  <si>
    <t xml:space="preserve">VARGAS NAVARRO, MARCELO DE JESUS</t>
  </si>
  <si>
    <t xml:space="preserve">20185220</t>
  </si>
  <si>
    <t xml:space="preserve">WILLCAMASCCO ESPEJO, JACINTO</t>
  </si>
  <si>
    <t xml:space="preserve">Motivación/Estrategias/Prueba de entrada</t>
  </si>
  <si>
    <t xml:space="preserve">SIN PUBLICACION</t>
  </si>
  <si>
    <t xml:space="preserve">Práct1 =</t>
  </si>
  <si>
    <t xml:space="preserve">PRACT. CALIFICADA</t>
  </si>
  <si>
    <t xml:space="preserve">PESO</t>
  </si>
  <si>
    <t xml:space="preserve">TIPO DE EVALUACION</t>
  </si>
  <si>
    <t xml:space="preserve">Deformaciones / Energía potencial</t>
  </si>
  <si>
    <t xml:space="preserve">Exponen</t>
  </si>
  <si>
    <t xml:space="preserve">Práct2 = </t>
  </si>
  <si>
    <t xml:space="preserve">Evidencia de Producto</t>
  </si>
  <si>
    <t xml:space="preserve">Movimiento Armónico simple</t>
  </si>
  <si>
    <t xml:space="preserve">L9</t>
  </si>
  <si>
    <t xml:space="preserve">SIN BLOG</t>
  </si>
  <si>
    <t xml:space="preserve">Práct3 = </t>
  </si>
  <si>
    <t xml:space="preserve">Evidencia de Desempeño</t>
  </si>
  <si>
    <t xml:space="preserve">Mov.Ondulatorio-Oscilaciones - Tipos de Ondas</t>
  </si>
  <si>
    <t xml:space="preserve">REVISADO</t>
  </si>
  <si>
    <t xml:space="preserve">Práct4 =</t>
  </si>
  <si>
    <t xml:space="preserve">EXPOCISIONES</t>
  </si>
  <si>
    <t xml:space="preserve">Evidencia del Conocimiento</t>
  </si>
  <si>
    <t xml:space="preserve">Reclamo</t>
  </si>
  <si>
    <t xml:space="preserve">FINALIZADO</t>
  </si>
  <si>
    <t xml:space="preserve">NO ASISTIÓ</t>
  </si>
  <si>
    <t xml:space="preserve">Recuperación</t>
  </si>
  <si>
    <t xml:space="preserve">EVAP 1, 2, 3:         ASISTENCIA</t>
  </si>
  <si>
    <t xml:space="preserve">EVAP 4, 5, 6:        EJECUCION DE TAREAS</t>
  </si>
  <si>
    <t xml:space="preserve">EVAP 7, 8, 9:        EMPEÑO Y DISCIPLINA</t>
  </si>
  <si>
    <t xml:space="preserve">EVAP 10,11,12: PARTICIPACION ACTIVIDADES FIME</t>
  </si>
  <si>
    <t xml:space="preserve">IIME</t>
  </si>
  <si>
    <t xml:space="preserve">B</t>
  </si>
  <si>
    <r>
      <rPr>
        <b val="true"/>
        <sz val="12"/>
        <color rgb="FF000000"/>
        <rFont val="Calibri"/>
        <family val="2"/>
      </rPr>
      <t xml:space="preserve">      Docente</t>
    </r>
    <r>
      <rPr>
        <sz val="12"/>
        <color rgb="FF000000"/>
        <rFont val="Calibri"/>
        <family val="2"/>
      </rPr>
      <t xml:space="preserve">:  </t>
    </r>
  </si>
  <si>
    <t xml:space="preserve">L13</t>
  </si>
  <si>
    <t xml:space="preserve">MEJIA ALARCON MARYORI CRISTELL</t>
  </si>
  <si>
    <t xml:space="preserve">MISSA LEVANO WILLIAN GABRIEL</t>
  </si>
  <si>
    <t xml:space="preserve">MOLINA CCENCHO CARLOS DANIEL</t>
  </si>
  <si>
    <t xml:space="preserve">OBREGON ANGULO JUAN DANIEL</t>
  </si>
  <si>
    <t xml:space="preserve">OLAECHEA PINEDO JEAN PIERO MARTIN</t>
  </si>
  <si>
    <t xml:space="preserve">PALOMINO CARLOS ALY ALEXANDER</t>
  </si>
  <si>
    <t xml:space="preserve">PALOMINO CCANTO GLEVER LUIS</t>
  </si>
  <si>
    <t xml:space="preserve">PAUCAR ANCCO JUNIOR GUSMAN</t>
  </si>
  <si>
    <t xml:space="preserve">PINCOS RAMOS HIPOLITO</t>
  </si>
  <si>
    <t xml:space="preserve">PRETELL VERA JOAQUIN ALONSO</t>
  </si>
  <si>
    <t xml:space="preserve">QUISPE CARBAJAL PIERO LUIGUI</t>
  </si>
  <si>
    <t xml:space="preserve">RAFAEL SARMIENTO RICARDO JEREMIAS</t>
  </si>
  <si>
    <t xml:space="preserve">SALDIAS FLORES LUIS ALBERTO</t>
  </si>
  <si>
    <t xml:space="preserve">Saravia Torres José Manuel</t>
  </si>
  <si>
    <t xml:space="preserve">TOVAR BRAVO HÉCTOR SEBASTIAN</t>
  </si>
  <si>
    <t xml:space="preserve">EVAP1</t>
  </si>
  <si>
    <t xml:space="preserve">PRAC_CALIF</t>
  </si>
  <si>
    <t xml:space="preserve">EVAP2</t>
  </si>
  <si>
    <t xml:space="preserve">EVAP3</t>
  </si>
  <si>
    <t xml:space="preserve">EVAP4</t>
  </si>
  <si>
    <t xml:space="preserve">EXPOSICIONES</t>
  </si>
  <si>
    <t xml:space="preserve">EVAP5</t>
  </si>
  <si>
    <t xml:space="preserve">Práct5 =</t>
  </si>
  <si>
    <t xml:space="preserve">Trabajo de fin de Curso</t>
  </si>
  <si>
    <t xml:space="preserve">EVAP6</t>
  </si>
  <si>
    <t xml:space="preserve">DVD EN BLANCO Ó MAL GRABADO</t>
  </si>
  <si>
    <t xml:space="preserve">N</t>
  </si>
  <si>
    <t xml:space="preserve">NO PRESENTARON DVD</t>
  </si>
  <si>
    <r>
      <rPr>
        <sz val="11"/>
        <color rgb="FF000000"/>
        <rFont val="Calibri"/>
        <family val="2"/>
      </rPr>
      <t xml:space="preserve">        </t>
    </r>
    <r>
      <rPr>
        <b val="true"/>
        <sz val="10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 Ing° WILDER ENRIQUE ROMAN MUNIVE</t>
    </r>
  </si>
  <si>
    <r>
      <rPr>
        <b val="true"/>
        <sz val="10"/>
        <color rgb="FF000000"/>
        <rFont val="Calibri"/>
        <family val="2"/>
      </rPr>
      <t xml:space="preserve">Asignatura:    </t>
    </r>
    <r>
      <rPr>
        <b val="true"/>
        <i val="true"/>
        <sz val="12"/>
        <color rgb="FF0066CC"/>
        <rFont val="Calibri"/>
        <family val="2"/>
      </rPr>
      <t xml:space="preserve">LENGUAJE DE PROGRAMACION  I</t>
    </r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303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7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I</t>
    </r>
  </si>
  <si>
    <t xml:space="preserve">Escuela de Ingeniería Electrónica</t>
  </si>
  <si>
    <t xml:space="preserve">                         EVAL. PERM.</t>
  </si>
  <si>
    <t xml:space="preserve">                 Práctica 1</t>
  </si>
  <si>
    <t xml:space="preserve">Usuario</t>
  </si>
  <si>
    <t xml:space="preserve">Password</t>
  </si>
  <si>
    <t xml:space="preserve">Correos</t>
  </si>
  <si>
    <t xml:space="preserve">Página WEB WIKI</t>
  </si>
  <si>
    <t xml:space="preserve">Pas1</t>
  </si>
  <si>
    <t xml:space="preserve">Pas2</t>
  </si>
  <si>
    <t xml:space="preserve">Pas3</t>
  </si>
  <si>
    <t xml:space="preserve">Pas4</t>
  </si>
  <si>
    <t xml:space="preserve">Pas5</t>
  </si>
  <si>
    <t xml:space="preserve">Pas6</t>
  </si>
  <si>
    <t xml:space="preserve">Pas7</t>
  </si>
  <si>
    <t xml:space="preserve">Lab1</t>
  </si>
  <si>
    <t xml:space="preserve">Lab2</t>
  </si>
  <si>
    <t xml:space="preserve">Lab3</t>
  </si>
  <si>
    <t xml:space="preserve">Lab4</t>
  </si>
  <si>
    <t xml:space="preserve">Lab5</t>
  </si>
  <si>
    <t xml:space="preserve">Lab6</t>
  </si>
  <si>
    <t xml:space="preserve">Lab7</t>
  </si>
  <si>
    <t xml:space="preserve">PromP</t>
  </si>
  <si>
    <t xml:space="preserve">S1</t>
  </si>
  <si>
    <t xml:space="preserve">PPARC</t>
  </si>
  <si>
    <t xml:space="preserve">            UNIVERSIDAD NACIONAL "SAN LUIS GONZAGA" DE ICA</t>
  </si>
  <si>
    <t xml:space="preserve">Fecha:</t>
  </si>
  <si>
    <t xml:space="preserve">                     FACULTAD DE INGENIERIA MECANICA y ELECTRICA</t>
  </si>
  <si>
    <t xml:space="preserve">Hora:</t>
  </si>
  <si>
    <t xml:space="preserve">Grupo:</t>
  </si>
  <si>
    <t xml:space="preserve">Docente:</t>
  </si>
  <si>
    <t xml:space="preserve">Ing° Wilder Enrique ROMAN MUNIVE</t>
  </si>
  <si>
    <t xml:space="preserve">Asignatura:</t>
  </si>
  <si>
    <t xml:space="preserve">Peso:</t>
  </si>
  <si>
    <t xml:space="preserve">C</t>
  </si>
  <si>
    <t xml:space="preserve">Sección:</t>
  </si>
  <si>
    <t xml:space="preserve">1J1021</t>
  </si>
  <si>
    <t xml:space="preserve">                              Apellidos y Nombres</t>
  </si>
  <si>
    <t xml:space="preserve">Firma</t>
  </si>
  <si>
    <t xml:space="preserve">Nota</t>
  </si>
  <si>
    <t xml:space="preserve">Letras</t>
  </si>
  <si>
    <t xml:space="preserve">VIENE ----&gt;&gt;&gt;</t>
  </si>
  <si>
    <t xml:space="preserve">----&gt;&gt;&gt; SIGUE</t>
  </si>
  <si>
    <t xml:space="preserve">              -------------------------------------------------                                     ------------------------------------------------------                                                                      --------------------------------------------------------</t>
  </si>
  <si>
    <t xml:space="preserve">Docente</t>
  </si>
  <si>
    <t xml:space="preserve">               Director de Escuela</t>
  </si>
  <si>
    <t xml:space="preserve">Secretario Academico</t>
  </si>
  <si>
    <t xml:space="preserve">Cero</t>
  </si>
  <si>
    <t xml:space="preserve"> y 0/10</t>
  </si>
  <si>
    <t xml:space="preserve">Uno</t>
  </si>
  <si>
    <t xml:space="preserve"> y 1/10</t>
  </si>
  <si>
    <t xml:space="preserve">Dos</t>
  </si>
  <si>
    <t xml:space="preserve"> y 2/10</t>
  </si>
  <si>
    <t xml:space="preserve">Residuo</t>
  </si>
  <si>
    <t xml:space="preserve">Tres</t>
  </si>
  <si>
    <t xml:space="preserve"> y 3/10</t>
  </si>
  <si>
    <t xml:space="preserve">Concatena</t>
  </si>
  <si>
    <t xml:space="preserve">Cuatro</t>
  </si>
  <si>
    <t xml:space="preserve"> y 4/10</t>
  </si>
  <si>
    <t xml:space="preserve">Cociente</t>
  </si>
  <si>
    <t xml:space="preserve">Cinco</t>
  </si>
  <si>
    <t xml:space="preserve"> y 5/10</t>
  </si>
  <si>
    <t xml:space="preserve">Seis</t>
  </si>
  <si>
    <t xml:space="preserve"> y 6/10</t>
  </si>
  <si>
    <t xml:space="preserve">Decimal</t>
  </si>
  <si>
    <t xml:space="preserve">Siete</t>
  </si>
  <si>
    <t xml:space="preserve"> y 7/10</t>
  </si>
  <si>
    <t xml:space="preserve">SI</t>
  </si>
  <si>
    <t xml:space="preserve">Ocho</t>
  </si>
  <si>
    <t xml:space="preserve"> y 8/10</t>
  </si>
  <si>
    <t xml:space="preserve">BUSCAR</t>
  </si>
  <si>
    <t xml:space="preserve">Nueve</t>
  </si>
  <si>
    <t xml:space="preserve"> y 9/10</t>
  </si>
  <si>
    <t xml:space="preserve">Diez</t>
  </si>
  <si>
    <t xml:space="preserve">Once</t>
  </si>
  <si>
    <t xml:space="preserve">Doce</t>
  </si>
  <si>
    <t xml:space="preserve">Trece</t>
  </si>
  <si>
    <t xml:space="preserve">Catorce</t>
  </si>
  <si>
    <t xml:space="preserve">Quince</t>
  </si>
  <si>
    <t xml:space="preserve">Dieciseis</t>
  </si>
  <si>
    <t xml:space="preserve">Diecisiete</t>
  </si>
  <si>
    <t xml:space="preserve">Dieciocho</t>
  </si>
  <si>
    <t xml:space="preserve">Diecinueve</t>
  </si>
  <si>
    <t xml:space="preserve">Veinte</t>
  </si>
  <si>
    <t xml:space="preserve">2019 II</t>
  </si>
  <si>
    <t xml:space="preserve">EVALUACION PERMANENTE</t>
  </si>
  <si>
    <t xml:space="preserve">  PRE ACTA PRIMERA PRACTICA - </t>
  </si>
  <si>
    <t xml:space="preserve">  PRE ACTA SEGUNDA PRACTICA - </t>
  </si>
  <si>
    <t xml:space="preserve">  PRE ACTA TERCERA PRACTICA - </t>
  </si>
  <si>
    <t xml:space="preserve">  PRE ACTA CUARTA PRACTICA - </t>
  </si>
  <si>
    <t xml:space="preserve">  PRE ACTA QUINTA PRACTICA - </t>
  </si>
  <si>
    <t xml:space="preserve">         PROMEDIO DE PRACTICAS</t>
  </si>
  <si>
    <t xml:space="preserve">  PRE ACTA PRIMER PARCIAL - </t>
  </si>
  <si>
    <t xml:space="preserve">  PRE ACTA SEGUNDO PARCIAL - </t>
  </si>
  <si>
    <t xml:space="preserve">      SUSTITUTORIO PRIMER PARCIAL</t>
  </si>
  <si>
    <t xml:space="preserve">S2</t>
  </si>
  <si>
    <t xml:space="preserve">    SUSTITUTORIO SEGUNDO PARCIAL</t>
  </si>
  <si>
    <t xml:space="preserve">        PROMEDIO DE PARCIALES</t>
  </si>
  <si>
    <t xml:space="preserve">  PRE ACTA PROMEDIO FINAL - </t>
  </si>
  <si>
    <t xml:space="preserve">Actas de:</t>
  </si>
  <si>
    <t xml:space="preserve">RA</t>
  </si>
  <si>
    <t xml:space="preserve">REGISTRO DE ASISTENCIA</t>
  </si>
  <si>
    <t xml:space="preserve">PE</t>
  </si>
  <si>
    <t xml:space="preserve">REGISTRO DE PRUEBA DE ENTRADA</t>
  </si>
  <si>
    <t xml:space="preserve">ES</t>
  </si>
  <si>
    <t xml:space="preserve">REGISTRO DE ENTREGA DE SILABO</t>
  </si>
  <si>
    <t xml:space="preserve">EM</t>
  </si>
  <si>
    <t xml:space="preserve">REGISTRO DE ENTREGA DE MATERIALES</t>
  </si>
  <si>
    <t xml:space="preserve">ALUMNOS MATRICULADOS</t>
  </si>
  <si>
    <t xml:space="preserve">SESIÓN: </t>
  </si>
  <si>
    <t xml:space="preserve">ASISTENCIA</t>
  </si>
  <si>
    <t xml:space="preserve">Fac. de Ing. Mecánica y Eléctrica</t>
  </si>
  <si>
    <r>
      <rPr>
        <b val="true"/>
        <sz val="10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</t>
    </r>
  </si>
  <si>
    <t xml:space="preserve">LAB:</t>
  </si>
  <si>
    <t xml:space="preserve">13</t>
  </si>
  <si>
    <t xml:space="preserve">SEMESTRE: 2019 - II</t>
  </si>
  <si>
    <t xml:space="preserve">CICLO: II</t>
  </si>
  <si>
    <t xml:space="preserve">.</t>
  </si>
  <si>
    <t xml:space="preserve">FIRMA</t>
  </si>
  <si>
    <t xml:space="preserve">SEM</t>
  </si>
  <si>
    <t xml:space="preserve">% DE AVANCE SILABICO: </t>
  </si>
  <si>
    <t xml:space="preserve">TEMA DESARROLLADO:</t>
  </si>
  <si>
    <t xml:space="preserve">01</t>
  </si>
  <si>
    <t xml:space="preserve">5%</t>
  </si>
  <si>
    <t xml:space="preserve">Lunes</t>
  </si>
  <si>
    <t xml:space="preserve">02/092019</t>
  </si>
  <si>
    <t xml:space="preserve">INTRODUCCION</t>
  </si>
  <si>
    <t xml:space="preserve">02</t>
  </si>
  <si>
    <t xml:space="preserve">10%</t>
  </si>
  <si>
    <t xml:space="preserve">09/092019</t>
  </si>
  <si>
    <t xml:space="preserve">VENTANAS DE DIALOGO</t>
  </si>
  <si>
    <t xml:space="preserve">03</t>
  </si>
  <si>
    <t xml:space="preserve">15%</t>
  </si>
  <si>
    <t xml:space="preserve">16/092019</t>
  </si>
  <si>
    <t xml:space="preserve">CAJAS DE EDICION</t>
  </si>
  <si>
    <t xml:space="preserve">04</t>
  </si>
  <si>
    <t xml:space="preserve">20%</t>
  </si>
  <si>
    <t xml:space="preserve">23/092019</t>
  </si>
  <si>
    <t xml:space="preserve">CONTROL RADIO BUTTON</t>
  </si>
  <si>
    <t xml:space="preserve">05</t>
  </si>
  <si>
    <t xml:space="preserve">25%</t>
  </si>
  <si>
    <t xml:space="preserve">30/092019</t>
  </si>
  <si>
    <r>
      <rPr>
        <sz val="11"/>
        <color rgb="FF000000"/>
        <rFont val="Calibri"/>
        <family val="2"/>
      </rPr>
      <t xml:space="preserve">CONTROL CHECK BUTTON // </t>
    </r>
    <r>
      <rPr>
        <b val="true"/>
        <sz val="11"/>
        <color rgb="FF000000"/>
        <rFont val="Calibri"/>
        <family val="2"/>
      </rPr>
      <t xml:space="preserve">PRIMERA PRACTICA</t>
    </r>
  </si>
  <si>
    <t xml:space="preserve">06</t>
  </si>
  <si>
    <t xml:space="preserve">30%</t>
  </si>
  <si>
    <t xml:space="preserve">07/10/2019</t>
  </si>
  <si>
    <t xml:space="preserve">CONTROL SPING</t>
  </si>
  <si>
    <t xml:space="preserve">07</t>
  </si>
  <si>
    <t xml:space="preserve">40%</t>
  </si>
  <si>
    <t xml:space="preserve">14/10/2019</t>
  </si>
  <si>
    <t xml:space="preserve">FORMAS BASICAS</t>
  </si>
  <si>
    <t xml:space="preserve">08</t>
  </si>
  <si>
    <t xml:space="preserve">50%</t>
  </si>
  <si>
    <t xml:space="preserve">21/10/2019</t>
  </si>
  <si>
    <t xml:space="preserve">PRIMER EXAMEN PARCIAL</t>
  </si>
  <si>
    <t xml:space="preserve">09</t>
  </si>
  <si>
    <t xml:space="preserve">55%</t>
  </si>
  <si>
    <t xml:space="preserve">28/10/2019</t>
  </si>
  <si>
    <t xml:space="preserve">DIBUJO DE FORMAS BASICAS</t>
  </si>
  <si>
    <t xml:space="preserve">10</t>
  </si>
  <si>
    <t xml:space="preserve">65%</t>
  </si>
  <si>
    <t xml:space="preserve">04/11/2019</t>
  </si>
  <si>
    <r>
      <rPr>
        <sz val="11"/>
        <color rgb="FF000000"/>
        <rFont val="Calibri"/>
        <family val="2"/>
      </rPr>
      <t xml:space="preserve">FUNCIONES GRÁFICAS</t>
    </r>
    <r>
      <rPr>
        <b val="true"/>
        <sz val="11"/>
        <color rgb="FF000000"/>
        <rFont val="Calibri"/>
        <family val="2"/>
      </rPr>
      <t xml:space="preserve">//SEGUNDA PRACTICA</t>
    </r>
  </si>
  <si>
    <t xml:space="preserve">11</t>
  </si>
  <si>
    <t xml:space="preserve">75%</t>
  </si>
  <si>
    <t xml:space="preserve">11/11/2019</t>
  </si>
  <si>
    <t xml:space="preserve">ESTRUCTURA DE VENTANAS MULTIPLES </t>
  </si>
  <si>
    <t xml:space="preserve">12</t>
  </si>
  <si>
    <t xml:space="preserve">80%</t>
  </si>
  <si>
    <t xml:space="preserve">18/11/2019</t>
  </si>
  <si>
    <t xml:space="preserve">VENTANAS MULTIPLES - APLICACIONES</t>
  </si>
  <si>
    <t xml:space="preserve">85%</t>
  </si>
  <si>
    <t xml:space="preserve">25/11/2019</t>
  </si>
  <si>
    <t xml:space="preserve">MENU DE CONTROL</t>
  </si>
  <si>
    <t xml:space="preserve">14</t>
  </si>
  <si>
    <t xml:space="preserve">90%</t>
  </si>
  <si>
    <t xml:space="preserve">02/12/2019</t>
  </si>
  <si>
    <t xml:space="preserve">BASES DE DATOS // TERCERA PRÁCTICA</t>
  </si>
  <si>
    <t xml:space="preserve">15</t>
  </si>
  <si>
    <t xml:space="preserve">95%</t>
  </si>
  <si>
    <t xml:space="preserve">09/12/2019</t>
  </si>
  <si>
    <t xml:space="preserve">CONTROL COMBO BOX</t>
  </si>
  <si>
    <t xml:space="preserve">16</t>
  </si>
  <si>
    <t xml:space="preserve">100%</t>
  </si>
  <si>
    <t xml:space="preserve">16/12/2019</t>
  </si>
  <si>
    <t xml:space="preserve">SEGUNDO EXAMEN PARCIAL</t>
  </si>
  <si>
    <t xml:space="preserve">                 ------------------------------------                                                -------------------------------------------------                                           ---------------------------------------------------</t>
  </si>
  <si>
    <t xml:space="preserve">      Docente</t>
  </si>
  <si>
    <t xml:space="preserve">                       Director de Escuela</t>
  </si>
  <si>
    <t xml:space="preserve">LENGUAJE DE PROGRAMACION II (IIME-1,2,3,4 y 5)   2019-II</t>
  </si>
  <si>
    <r>
      <rPr>
        <b val="true"/>
        <sz val="18"/>
        <color rgb="FF000000"/>
        <rFont val="Calibri"/>
        <family val="2"/>
      </rPr>
      <t xml:space="preserve">TIPO DE EVALUACION: </t>
    </r>
    <r>
      <rPr>
        <b val="true"/>
        <sz val="18"/>
        <color rgb="FF800080"/>
        <rFont val="Calibri"/>
        <family val="2"/>
      </rPr>
      <t xml:space="preserve">"G"</t>
    </r>
  </si>
  <si>
    <t xml:space="preserve">Actividades por Semanas:   </t>
  </si>
  <si>
    <t xml:space="preserve">Semana</t>
  </si>
  <si>
    <t xml:space="preserve">Fecha</t>
  </si>
  <si>
    <t xml:space="preserve">Contenido</t>
  </si>
  <si>
    <t xml:space="preserve">Detalles</t>
  </si>
  <si>
    <t xml:space="preserve">02 Setiembre</t>
  </si>
  <si>
    <t xml:space="preserve">1.1 Teoría de Objetos</t>
  </si>
  <si>
    <t xml:space="preserve">1.2 Conceptos de la terminología usada en Programación por</t>
  </si>
  <si>
    <t xml:space="preserve">     Objetos.</t>
  </si>
  <si>
    <t xml:space="preserve">09 Setiembre</t>
  </si>
  <si>
    <t xml:space="preserve">VENTANAS DE DIALOGOS</t>
  </si>
  <si>
    <t xml:space="preserve">2.1 La clase Cdialog</t>
  </si>
  <si>
    <t xml:space="preserve">2.2 Miembros de la clase Cdialog</t>
  </si>
  <si>
    <t xml:space="preserve">2.3 Visualización de datos</t>
  </si>
  <si>
    <t xml:space="preserve">2.4 Importar Imagen</t>
  </si>
  <si>
    <t xml:space="preserve">2.5 Función WinExec()</t>
  </si>
  <si>
    <t xml:space="preserve">16 Setiembre</t>
  </si>
  <si>
    <t xml:space="preserve">Cajas de Edición</t>
  </si>
  <si>
    <t xml:space="preserve">3.1 Clase Cedit, Miembros de la Clase</t>
  </si>
  <si>
    <t xml:space="preserve">3.2 Clase Cstring, Miembros de la clase Cstring</t>
  </si>
  <si>
    <t xml:space="preserve">3.3 Identificadores de objetos</t>
  </si>
  <si>
    <t xml:space="preserve">3.4 Variables de memoria</t>
  </si>
  <si>
    <t xml:space="preserve">3.5 Función de memoria</t>
  </si>
  <si>
    <t xml:space="preserve">23 Setiembre</t>
  </si>
  <si>
    <t xml:space="preserve">Control Radio Button</t>
  </si>
  <si>
    <t xml:space="preserve">4.1 Controles Radio Button</t>
  </si>
  <si>
    <t xml:space="preserve">4.2 Insertar variables miembro</t>
  </si>
  <si>
    <t xml:space="preserve">4.3 Propiedades de control button</t>
  </si>
  <si>
    <t xml:space="preserve">UNIDAD I</t>
  </si>
  <si>
    <t xml:space="preserve">4.4 Codificar las funciones miembro</t>
  </si>
  <si>
    <t xml:space="preserve">12 HORAS</t>
  </si>
  <si>
    <t xml:space="preserve">30 Setiembre</t>
  </si>
  <si>
    <r>
      <rPr>
        <sz val="11"/>
        <rFont val="Arial"/>
        <family val="2"/>
      </rPr>
      <t xml:space="preserve">Control Check Button </t>
    </r>
    <r>
      <rPr>
        <b val="true"/>
        <sz val="11"/>
        <rFont val="Arial"/>
        <family val="2"/>
      </rPr>
      <t xml:space="preserve">Primera Práctica</t>
    </r>
  </si>
  <si>
    <t xml:space="preserve">5.1 Controles Radio Button, Check Box</t>
  </si>
  <si>
    <t xml:space="preserve">5.2 Uso de identificadores String para salida</t>
  </si>
  <si>
    <t xml:space="preserve">5.3 Funciones de conversión itoa(), gcvt()</t>
  </si>
  <si>
    <t xml:space="preserve">5.4 Tratamiento de controles de diálogo</t>
  </si>
  <si>
    <t xml:space="preserve">Primera Práctica Calificada</t>
  </si>
  <si>
    <t xml:space="preserve">07 Octubre</t>
  </si>
  <si>
    <t xml:space="preserve">Control Sping</t>
  </si>
  <si>
    <t xml:space="preserve">6.1 Comando de control numérico sping</t>
  </si>
  <si>
    <t xml:space="preserve">6.2 Insertar control en caja de edición</t>
  </si>
  <si>
    <t xml:space="preserve">6.3 Propiedades de control sping</t>
  </si>
  <si>
    <t xml:space="preserve">6.4 Codificar el método OnInitDialog()</t>
  </si>
  <si>
    <t xml:space="preserve">14 Octubre</t>
  </si>
  <si>
    <t xml:space="preserve">Formas básicas</t>
  </si>
  <si>
    <t xml:space="preserve">7.1 Uso de Document single</t>
  </si>
  <si>
    <t xml:space="preserve">7.2 Función OnDrawn()</t>
  </si>
  <si>
    <t xml:space="preserve">7.3 Gráfica con dos puntos fijos</t>
  </si>
  <si>
    <t xml:space="preserve">7.4 Métodos para las gráficas</t>
  </si>
  <si>
    <t xml:space="preserve">21 Octubre</t>
  </si>
  <si>
    <t xml:space="preserve">PRIMER PARCIAL</t>
  </si>
  <si>
    <t xml:space="preserve">UNIDAD II</t>
  </si>
  <si>
    <t xml:space="preserve">28 Octubre</t>
  </si>
  <si>
    <t xml:space="preserve">Dibujo de formas básicas</t>
  </si>
  <si>
    <t xml:space="preserve">9.1 Funciones Paint(), pen() y brush()</t>
  </si>
  <si>
    <t xml:space="preserve">9.2 Manejo de pixeles en la pantalla</t>
  </si>
  <si>
    <t xml:space="preserve">9.3 Gráfica con punteros relativos</t>
  </si>
  <si>
    <t xml:space="preserve">9.4 MoveTo, LineTo, sobre la clase CGraficosView()</t>
  </si>
  <si>
    <t xml:space="preserve">04 Noviembre</t>
  </si>
  <si>
    <r>
      <rPr>
        <sz val="11"/>
        <rFont val="Arial"/>
        <family val="2"/>
      </rPr>
      <t xml:space="preserve">Funciones Gráficas</t>
    </r>
    <r>
      <rPr>
        <sz val="11"/>
        <color rgb="FF993300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Segunda Práctica</t>
    </r>
  </si>
  <si>
    <t xml:space="preserve">10.1 Docking toolbar </t>
  </si>
  <si>
    <t xml:space="preserve">10.2 Función OnDrawn()</t>
  </si>
  <si>
    <t xml:space="preserve">10.3 Gráfica con punteros relativos</t>
  </si>
  <si>
    <t xml:space="preserve">10.4 MoveTo, LineTo, sobre la clase CAppTrigoView</t>
  </si>
  <si>
    <t xml:space="preserve">Segunda Práctica Calificada</t>
  </si>
  <si>
    <t xml:space="preserve">11 Noviembre</t>
  </si>
  <si>
    <t xml:space="preserve">Ventanas Múltiples</t>
  </si>
  <si>
    <t xml:space="preserve">11.1 ID de la ventana de dialogo emergente</t>
  </si>
  <si>
    <t xml:space="preserve">11.2 Agregar con Class Wizard la Clase del objeto</t>
  </si>
  <si>
    <t xml:space="preserve">11.3 Agregar con FileView la librería del objeto</t>
  </si>
  <si>
    <t xml:space="preserve">18 Noviembre</t>
  </si>
  <si>
    <t xml:space="preserve">12.1 Gestión de diálogos, Cdialog</t>
  </si>
  <si>
    <t xml:space="preserve">12.2 Función CDialog::DoModal</t>
  </si>
  <si>
    <t xml:space="preserve">UNIDAD III</t>
  </si>
  <si>
    <t xml:space="preserve">12.3 Creación de Clases para cada ventana emertente</t>
  </si>
  <si>
    <t xml:space="preserve">25 Noviembre</t>
  </si>
  <si>
    <t xml:space="preserve">Menú de Control</t>
  </si>
  <si>
    <t xml:space="preserve">13.1 Control del objeto IDR_MAINFRAME</t>
  </si>
  <si>
    <t xml:space="preserve">13.2 Control de agregar y quitar objeto</t>
  </si>
  <si>
    <t xml:space="preserve">13.3 Menú de accesos directos</t>
  </si>
  <si>
    <t xml:space="preserve">13.4 Incorporar en el menú gráficas de la sesión 10</t>
  </si>
  <si>
    <t xml:space="preserve">02 Diciembre</t>
  </si>
  <si>
    <r>
      <rPr>
        <sz val="11"/>
        <color rgb="FF003366"/>
        <rFont val="Arial"/>
        <family val="2"/>
      </rPr>
      <t xml:space="preserve">Bases de Datos </t>
    </r>
    <r>
      <rPr>
        <b val="true"/>
        <sz val="11"/>
        <color rgb="FF993300"/>
        <rFont val="Arial"/>
        <family val="2"/>
      </rPr>
      <t xml:space="preserve">Tercera Práctica</t>
    </r>
  </si>
  <si>
    <t xml:space="preserve">14.1 Base de datos en Access</t>
  </si>
  <si>
    <t xml:space="preserve">14.2 Conector ODBC como enlace para Access</t>
  </si>
  <si>
    <t xml:space="preserve">14.3 Conexión con el Data Source desde VC++</t>
  </si>
  <si>
    <t xml:space="preserve">14.3 Generar el formulario IDD_Base_Form</t>
  </si>
  <si>
    <t xml:space="preserve">14.5 Conección de variables miembro al formulario</t>
  </si>
  <si>
    <t xml:space="preserve">Tercera Práctica Calificada</t>
  </si>
  <si>
    <t xml:space="preserve">09 Diciembre</t>
  </si>
  <si>
    <t xml:space="preserve">Control de Combo Box</t>
  </si>
  <si>
    <t xml:space="preserve">15.1 Funciones y propiedades del control Combobox</t>
  </si>
  <si>
    <t xml:space="preserve">15.2 Evento CBN_SELCHANGE, AddStri¡ng(), </t>
  </si>
  <si>
    <t xml:space="preserve">       SetCurSel(), GetCount() y DeleteString</t>
  </si>
  <si>
    <t xml:space="preserve">UNIDAD IV</t>
  </si>
  <si>
    <t xml:space="preserve">16 Diciembre</t>
  </si>
  <si>
    <t xml:space="preserve">SEGUNDO PARCIAL</t>
  </si>
  <si>
    <t xml:space="preserve">23 Diciembre</t>
  </si>
  <si>
    <t xml:space="preserve">SUSTITUTORIO</t>
  </si>
  <si>
    <t xml:space="preserve">Examen Sustitutorio</t>
  </si>
  <si>
    <t xml:space="preserve">02 Enero</t>
  </si>
  <si>
    <t xml:space="preserve">APLAZADO</t>
  </si>
  <si>
    <t xml:space="preserve">Examen de Aplazado</t>
  </si>
  <si>
    <t xml:space="preserve">     SISTEMA DE EVALUACION POR TIPOS</t>
  </si>
  <si>
    <t xml:space="preserve">TIPO</t>
  </si>
  <si>
    <t xml:space="preserve">DESCRIPCION</t>
  </si>
  <si>
    <t xml:space="preserve">PROMEDIO DE PARCIALES</t>
  </si>
  <si>
    <t xml:space="preserve">PROMEDIO DE PRACTICAS</t>
  </si>
  <si>
    <t xml:space="preserve">2019 - II</t>
  </si>
  <si>
    <t xml:space="preserve">EXAMEN FINAL</t>
  </si>
  <si>
    <t xml:space="preserve">IIME-1,  IIME-2, IIME-3</t>
  </si>
  <si>
    <t xml:space="preserve">IIME-4 y IIME-5</t>
  </si>
  <si>
    <t xml:space="preserve">D</t>
  </si>
  <si>
    <t xml:space="preserve">E</t>
  </si>
  <si>
    <t xml:space="preserve">F</t>
  </si>
  <si>
    <t xml:space="preserve">05/08/2020</t>
  </si>
  <si>
    <t xml:space="preserve">12/08/2020</t>
  </si>
  <si>
    <t xml:space="preserve">03/09/2020</t>
  </si>
  <si>
    <t xml:space="preserve">%</t>
  </si>
  <si>
    <t xml:space="preserve">ASIS</t>
  </si>
  <si>
    <t xml:space="preserve">X</t>
  </si>
  <si>
    <t xml:space="preserve">T</t>
  </si>
  <si>
    <t xml:space="preserve">                        Correos</t>
  </si>
  <si>
    <t xml:space="preserve">WIX</t>
  </si>
  <si>
    <t xml:space="preserve">EQ</t>
  </si>
  <si>
    <t xml:space="preserve">agramontemedranoitalo@gmail.com</t>
  </si>
  <si>
    <t xml:space="preserve">https://agramontemedranoit.wixsite.com/lpii2019ii</t>
  </si>
  <si>
    <t xml:space="preserve">alcasaldanadaniel@gmil.com</t>
  </si>
  <si>
    <t xml:space="preserve">https://alcasaldanadaniel.wixsite.com/alcasaldaadaniel</t>
  </si>
  <si>
    <t xml:space="preserve">alfaroorozcom7@gmail.com</t>
  </si>
  <si>
    <t xml:space="preserve">https://alfaroorozcom7.wixsite.com/alfaroorozcomichae-2</t>
  </si>
  <si>
    <t xml:space="preserve">astorgamoreyradaniel29@gmail.com</t>
  </si>
  <si>
    <t xml:space="preserve">https://astorgamoreyradani.wixsite.com/lp2019</t>
  </si>
  <si>
    <t xml:space="preserve">ayalabautistaaxel2805@gmail.com</t>
  </si>
  <si>
    <t xml:space="preserve">https://ayalabautistaaxel2.wixsite.com/website</t>
  </si>
  <si>
    <t xml:space="preserve">cconisllacarmonacristhian123@gmail.com</t>
  </si>
  <si>
    <t xml:space="preserve">https://cconisllacarmonacr.wixsite.com/website</t>
  </si>
  <si>
    <t xml:space="preserve">condori2mantari@gmail.com</t>
  </si>
  <si>
    <t xml:space="preserve">https://condori2mantari.wixsite.com/lpii2019</t>
  </si>
  <si>
    <t xml:space="preserve">euribegonzalesgeorgsarnaldo@gmail.com</t>
  </si>
  <si>
    <t xml:space="preserve">https://euribegonzalesgeor.wixsite.com/lpii2019ii</t>
  </si>
  <si>
    <t xml:space="preserve">gavilanlaurarolandorichi@gmail.com</t>
  </si>
  <si>
    <t xml:space="preserve">https://gavilanlauraroland.wixsite.com/misitio</t>
  </si>
  <si>
    <t xml:space="preserve">gregoriocarhuasjuanarmando@gmail.com</t>
  </si>
  <si>
    <t xml:space="preserve">https://gregoriocarhuasjua.wixsite.com/website</t>
  </si>
  <si>
    <t xml:space="preserve">hostiaquijaitem@gmail.com</t>
  </si>
  <si>
    <t xml:space="preserve">https://hostiaquijaitem.wixsite.com/website</t>
  </si>
  <si>
    <t xml:space="preserve">huaranccafuentesf@gmail.com</t>
  </si>
  <si>
    <t xml:space="preserve">https://huaranccafuentesf.wixsite.com/website</t>
  </si>
  <si>
    <t xml:space="preserve">lopezhayaronald@gmail.com</t>
  </si>
  <si>
    <t xml:space="preserve">https://lopezhayaronald.wixsite.com/engineering</t>
  </si>
  <si>
    <t xml:space="preserve">checclloparionad@gmail.com</t>
  </si>
  <si>
    <t xml:space="preserve">https://checclloparionad.wixsite.com/lpii2019ii</t>
  </si>
  <si>
    <t xml:space="preserve">chamanbardalezoscararmando@gmail.com</t>
  </si>
  <si>
    <t xml:space="preserve">https://chamanbardalezosca.wixsite.com/lp-ll-2019-ll</t>
  </si>
  <si>
    <t xml:space="preserve">felipa.durand26@gmail.com</t>
  </si>
  <si>
    <t xml:space="preserve">https://felipadurand26.wixsite.com/lpii2019ii</t>
  </si>
  <si>
    <t xml:space="preserve">aragonezpomar@gmail.com</t>
  </si>
  <si>
    <t xml:space="preserve">https://aragonezpomar.wixsite.com/lpii2019ii</t>
  </si>
  <si>
    <t xml:space="preserve">ferreyraqichuaf@gmail.com</t>
  </si>
  <si>
    <t xml:space="preserve">mejiaalarconmaryori@gmail.com</t>
  </si>
  <si>
    <t xml:space="preserve">https://mejiaalarconmaryor.wixsite.com/misitio</t>
  </si>
  <si>
    <t xml:space="preserve">missalevanogabriel15@gmail.com</t>
  </si>
  <si>
    <t xml:space="preserve">https://missalevanogabriel.wixsite.com/website</t>
  </si>
  <si>
    <t xml:space="preserve">molinaccencho99@gmail.com</t>
  </si>
  <si>
    <t xml:space="preserve">https://molinaccencho99.wixsite.com/lpii2019ii</t>
  </si>
  <si>
    <t xml:space="preserve">obregonangulojuandaniel@gmail.com</t>
  </si>
  <si>
    <t xml:space="preserve">https://obregonangulojuand.wixsite.com/lenguajedeprogramaci</t>
  </si>
  <si>
    <t xml:space="preserve">olaecheapinedopiero@gmail.com</t>
  </si>
  <si>
    <t xml:space="preserve">https://olaecheapinedopiero.wixsite.com/fime/blog</t>
  </si>
  <si>
    <t xml:space="preserve">palominocarlos1703@gmail.com</t>
  </si>
  <si>
    <t xml:space="preserve">https://palominocarlos1703.wixsite.com/misitio</t>
  </si>
  <si>
    <t xml:space="preserve">palominoccantoglever10@gmail.com</t>
  </si>
  <si>
    <t xml:space="preserve">https://palominoccantoglev.wixsite.com/lpiime1</t>
  </si>
  <si>
    <t xml:space="preserve">paucaranccojuniorgusman@gmail.com</t>
  </si>
  <si>
    <t xml:space="preserve">https://paucaranccojuniorg.wixsite.com/misitio-1</t>
  </si>
  <si>
    <t xml:space="preserve">pincosramos@gmail.com</t>
  </si>
  <si>
    <t xml:space="preserve">https://pincosramos.wixsite.com/website</t>
  </si>
  <si>
    <t xml:space="preserve">pretellverajoaquin222@gmail.com</t>
  </si>
  <si>
    <t xml:space="preserve">https://pretellverajoaquin.wixsite.com/misitio/home</t>
  </si>
  <si>
    <t xml:space="preserve">quispecarbajalpiero@gmail.com</t>
  </si>
  <si>
    <t xml:space="preserve">https://quispecarbajalpier.wixsite.com/lpii2019ii</t>
  </si>
  <si>
    <t xml:space="preserve">saldiasluis15@gmail.com</t>
  </si>
  <si>
    <t xml:space="preserve">https://saldiasluis15.wixsite.com/website</t>
  </si>
  <si>
    <t xml:space="preserve">tovarbravoh@gmail.com</t>
  </si>
  <si>
    <t xml:space="preserve">https://tovarbravoh.wixsite.com/website</t>
  </si>
  <si>
    <t xml:space="preserve">gonzalezramirezad@gmail.com</t>
  </si>
  <si>
    <t xml:space="preserve">https://gonzalezramirezad.wixsite.com/website</t>
  </si>
  <si>
    <t xml:space="preserve">masccoatequipa04@gmail.com</t>
  </si>
  <si>
    <t xml:space="preserve">penayofloresm@gmail.com</t>
  </si>
  <si>
    <t xml:space="preserve">https://penayofloresm.wixsite.com/lpii2019ii</t>
  </si>
  <si>
    <t xml:space="preserve">salazar.cj2001@gmail.com</t>
  </si>
  <si>
    <t xml:space="preserve">https://cristhianjoelsalaz.wixsite.com/website</t>
  </si>
  <si>
    <t xml:space="preserve">https://salazarmeza.wixsite.com/website</t>
  </si>
  <si>
    <t xml:space="preserve">saraviatorresmanuel28@gmail.com</t>
  </si>
  <si>
    <t xml:space="preserve">https://saraviatorresmanue.wixsite.com/website-2</t>
  </si>
  <si>
    <t xml:space="preserve">veraledesmar@gmail.com</t>
  </si>
  <si>
    <t xml:space="preserve">https://veraledesmar.wixsite.com/lpii2019ii</t>
  </si>
  <si>
    <t xml:space="preserve">uribeosccoy@gmail.com</t>
  </si>
  <si>
    <t xml:space="preserve">https://uribeosccoy.wixsite.com/lpii2019ii</t>
  </si>
  <si>
    <t xml:space="preserve">willcamasccoespejoj@gmail.com</t>
  </si>
  <si>
    <t xml:space="preserve">https://willcamasccojacint.wixsite.com/lpii2019ii</t>
  </si>
  <si>
    <t xml:space="preserve">Trabajos anteriores</t>
  </si>
  <si>
    <t xml:space="preserve">Posibles Trabajos</t>
  </si>
  <si>
    <t xml:space="preserve">Pasito 1:</t>
  </si>
  <si>
    <t xml:space="preserve">Identificaciíon de Librerías (14/09/2011)</t>
  </si>
  <si>
    <t xml:space="preserve">LAB 1:</t>
  </si>
  <si>
    <t xml:space="preserve">Aplicación de un problema de Ingeniería</t>
  </si>
  <si>
    <t xml:space="preserve">Correo Revisado</t>
  </si>
  <si>
    <t xml:space="preserve">Librerías y sus funciones en Dev C++</t>
  </si>
  <si>
    <t xml:space="preserve">Pasito 2:</t>
  </si>
  <si>
    <t xml:space="preserve">Matrices y Vectores</t>
  </si>
  <si>
    <t xml:space="preserve">LAB 2:</t>
  </si>
  <si>
    <t xml:space="preserve">Swith - Case:</t>
  </si>
  <si>
    <t xml:space="preserve">Fórmulas de aplicación en Dev C++</t>
  </si>
  <si>
    <t xml:space="preserve">LAB 3:</t>
  </si>
  <si>
    <t xml:space="preserve">Menú usando case a un problema</t>
  </si>
  <si>
    <t xml:space="preserve">Blog Revisado</t>
  </si>
  <si>
    <t xml:space="preserve">Uso de Librerías en una aplicación</t>
  </si>
  <si>
    <t xml:space="preserve">LAB 4:</t>
  </si>
  <si>
    <t xml:space="preserve">Uso de While</t>
  </si>
  <si>
    <t xml:space="preserve">Sin WIKI+Blog</t>
  </si>
  <si>
    <t xml:space="preserve">Counter aréreo venta de pasajes</t>
  </si>
  <si>
    <t xml:space="preserve">LAB 5:</t>
  </si>
  <si>
    <t xml:space="preserve">Funciones</t>
  </si>
  <si>
    <t xml:space="preserve">Internet</t>
  </si>
  <si>
    <t xml:space="preserve">Problema: Agencia de Viajes</t>
  </si>
  <si>
    <t xml:space="preserve">Wiki Revisado</t>
  </si>
  <si>
    <t xml:space="preserve">Problema usando Switch</t>
  </si>
  <si>
    <t xml:space="preserve">2 Problemas de aplicación  vea WIKI-Tareas</t>
  </si>
  <si>
    <t xml:space="preserve">23/06/2011 (Cajero)</t>
  </si>
  <si>
    <t xml:space="preserve">VECTORES</t>
  </si>
  <si>
    <t xml:space="preserve">Algoritmo Mecánico-Eléctrico</t>
  </si>
  <si>
    <t xml:space="preserve">MATRICES</t>
  </si>
  <si>
    <t xml:space="preserve">LIBRERIAS 16/11/2012</t>
  </si>
  <si>
    <t xml:space="preserve">LAB 6:</t>
  </si>
  <si>
    <t xml:space="preserve">LAB7:</t>
  </si>
  <si>
    <t xml:space="preserve">2013-I</t>
  </si>
  <si>
    <t xml:space="preserve">Problema Condicional Simple</t>
  </si>
  <si>
    <t xml:space="preserve">Ultima Revisión de WEBs</t>
  </si>
  <si>
    <t xml:space="preserve">Video de entrada y salida (27/04/2012)</t>
  </si>
  <si>
    <t xml:space="preserve">Problema Condicional Doble</t>
  </si>
  <si>
    <t xml:space="preserve">Wiki+Blog+Wordpress Revisado</t>
  </si>
  <si>
    <t xml:space="preserve">Programa de entrada y Salida</t>
  </si>
  <si>
    <t xml:space="preserve">Problema Condiciones Múltiples (Switch)</t>
  </si>
  <si>
    <t xml:space="preserve">Sin WIKI+Blog+Wordpress</t>
  </si>
  <si>
    <t xml:space="preserve">Librerías (En Wordpress)</t>
  </si>
  <si>
    <t xml:space="preserve">2014 I</t>
  </si>
  <si>
    <t xml:space="preserve">2018 I</t>
  </si>
  <si>
    <t xml:space="preserve">PERFIL DEL INGENIERO / MORTIVACION / BLOG</t>
  </si>
  <si>
    <t xml:space="preserve">Algoritmo/Diagarma de Flujo/Estructura C++</t>
  </si>
  <si>
    <t xml:space="preserve">Presenta Correo y Blog + Motivación</t>
  </si>
  <si>
    <t xml:space="preserve">Tomas de decisiones if-switch</t>
  </si>
  <si>
    <t xml:space="preserve">Tipos de Datos / Identificadores</t>
  </si>
  <si>
    <t xml:space="preserve">Publica Formulas/ppt Dibujo /pdf Circuitos</t>
  </si>
  <si>
    <t xml:space="preserve">Bucles de Repetición</t>
  </si>
  <si>
    <t xml:space="preserve">Constantes y Variables</t>
  </si>
  <si>
    <t xml:space="preserve">Pubica Diapositivas de Termodinámica</t>
  </si>
  <si>
    <t xml:space="preserve">Problemas de Entrada y Salida</t>
  </si>
  <si>
    <t xml:space="preserve">EstructiraSelectiva Multiple</t>
  </si>
  <si>
    <t xml:space="preserve">Vectores</t>
  </si>
  <si>
    <t xml:space="preserve">Estructuras Selectivas Simple/Doble Probl.</t>
  </si>
  <si>
    <t xml:space="preserve">EstrSelect/Barra de apoyo</t>
  </si>
  <si>
    <t xml:space="preserve">Matrices</t>
  </si>
  <si>
    <t xml:space="preserve">Estructuras Selectivas Múltiples</t>
  </si>
  <si>
    <t xml:space="preserve">Búsquedas</t>
  </si>
  <si>
    <t xml:space="preserve">EVAP7</t>
  </si>
  <si>
    <t xml:space="preserve">Estructuras de repeticion infinita mientras</t>
  </si>
  <si>
    <t xml:space="preserve">Diapositiva de Resistencia/3Estr-Repetición</t>
  </si>
  <si>
    <t xml:space="preserve">Ordenamientos</t>
  </si>
  <si>
    <t xml:space="preserve">OPERACIONES CON NUMEROS COMPLEJOS</t>
  </si>
  <si>
    <t xml:space="preserve">TOMA DE DECISIONES SIMP/DOBL/MULTIPLE</t>
  </si>
  <si>
    <t xml:space="preserve">2015-I</t>
  </si>
  <si>
    <t xml:space="preserve">DE UN CAP. DE ING. APLICAR EN TOMA DE DECIS.</t>
  </si>
  <si>
    <t xml:space="preserve">MENU 3 OPCIONES - DO WHILE</t>
  </si>
  <si>
    <t xml:space="preserve">PRESENTANCION DEL APLICATIVO EN AUTOPLAY</t>
  </si>
  <si>
    <t xml:space="preserve">PROBLEMAS CON FUNCIONES </t>
  </si>
  <si>
    <t xml:space="preserve">APLICATIVO CON BUCLES WHILE-FOR TERMODIN.</t>
  </si>
  <si>
    <t xml:space="preserve">VECTORES con FUNCIONES</t>
  </si>
  <si>
    <t xml:space="preserve">PROBLEMAS CON FASORES </t>
  </si>
  <si>
    <t xml:space="preserve">PROBLEMAS con MATRICES</t>
  </si>
  <si>
    <t xml:space="preserve">Vectores-Deformaciones</t>
  </si>
  <si>
    <t xml:space="preserve">TRES PROBLEMAS DE ENTRADA y SALIDA</t>
  </si>
  <si>
    <t xml:space="preserve">Ordenamiento y Búsueda</t>
  </si>
  <si>
    <t xml:space="preserve">10 PROBLEMAS CON SIWTCH</t>
  </si>
  <si>
    <t xml:space="preserve">Tipos de Ordenamiento x Grupo</t>
  </si>
  <si>
    <t xml:space="preserve">2017-I</t>
  </si>
  <si>
    <t xml:space="preserve">LAB</t>
  </si>
  <si>
    <t xml:space="preserve">PRACT</t>
  </si>
  <si>
    <t xml:space="preserve">Blog+Propósito+Estrat /Bomba/Circ.Eléctrico</t>
  </si>
  <si>
    <t xml:space="preserve">Vectores (PUBLICAR SÁBADO 10:00 PM)</t>
  </si>
  <si>
    <t xml:space="preserve">Práct3 = Promedio de los LABs</t>
  </si>
  <si>
    <t xml:space="preserve">Análisis mec.  Electrobomba (Tom.Decisiones)</t>
  </si>
  <si>
    <t xml:space="preserve">Matrices (publicar sábado 10:00 pm)</t>
  </si>
  <si>
    <t xml:space="preserve">Práct2 = Vectores/Matrices</t>
  </si>
  <si>
    <t xml:space="preserve">Principio de func.Hidráulico (Bucles)</t>
  </si>
  <si>
    <t xml:space="preserve">Búsqueda</t>
  </si>
  <si>
    <t xml:space="preserve">Prác4=Trabajo de Fin de Curso</t>
  </si>
  <si>
    <t xml:space="preserve">Análisis Térmico Electrobombas </t>
  </si>
  <si>
    <t xml:space="preserve">2017 II</t>
  </si>
  <si>
    <t xml:space="preserve">Blog+Motivación</t>
  </si>
  <si>
    <t xml:space="preserve">Switch </t>
  </si>
  <si>
    <t xml:space="preserve">Diagrama de Flujo - Rutina Casera</t>
  </si>
  <si>
    <t xml:space="preserve">While</t>
  </si>
  <si>
    <t xml:space="preserve">Toma de decisiones</t>
  </si>
  <si>
    <t xml:space="preserve">Trabajo Grupal (Marco Teórico)</t>
  </si>
  <si>
    <t xml:space="preserve">Marco Procedimental (5 Problemas)</t>
  </si>
  <si>
    <t xml:space="preserve">2018 II</t>
  </si>
  <si>
    <t xml:space="preserve">Correo/Wix/Estrategia de estudio</t>
  </si>
  <si>
    <t xml:space="preserve">Bucle de repetición Mientras (Hacer Mientras) PREZI</t>
  </si>
  <si>
    <t xml:space="preserve">Tipos de datos/Operadores Aritméticos/Lógicos</t>
  </si>
  <si>
    <t xml:space="preserve">EVAP8</t>
  </si>
  <si>
    <t xml:space="preserve">Bucle de repetición Finitas Repetir desde hasta</t>
  </si>
  <si>
    <t xml:space="preserve">Análisis/Diseño/Teoría/pseint/video</t>
  </si>
  <si>
    <t xml:space="preserve">EVAP9</t>
  </si>
  <si>
    <t xml:space="preserve">Funciones y Procedimientos con parámetros</t>
  </si>
  <si>
    <t xml:space="preserve">EVAP10</t>
  </si>
  <si>
    <t xml:space="preserve">Funciones y Procedimientos sin parámetros</t>
  </si>
  <si>
    <t xml:space="preserve">EVAP11</t>
  </si>
  <si>
    <t xml:space="preserve">Arreglos Unidimensionales</t>
  </si>
  <si>
    <t xml:space="preserve">EVAP12</t>
  </si>
  <si>
    <t xml:space="preserve">2019-I</t>
  </si>
  <si>
    <t xml:space="preserve">Prueba de entrada, Identificadores</t>
  </si>
  <si>
    <t xml:space="preserve">Teoría de Bucle finito FOR</t>
  </si>
  <si>
    <t xml:space="preserve">Problemas secuenciales Entrada/Salida</t>
  </si>
  <si>
    <t xml:space="preserve">Oscilador Forzado//Sensores//Funciones c/parámetros</t>
  </si>
  <si>
    <t xml:space="preserve">Operaciones con Corriente Alterna (Complejos)</t>
  </si>
  <si>
    <t xml:space="preserve">Librerías en C++// Aplicaciones funciones s/prámetros</t>
  </si>
  <si>
    <t xml:space="preserve">Corriente Alterna // Condicionales Simple/Doble</t>
  </si>
  <si>
    <t xml:space="preserve">Exposiciones // Vectores</t>
  </si>
  <si>
    <t xml:space="preserve">Exposiciones Tema Posterior al actual</t>
  </si>
  <si>
    <t xml:space="preserve">Matrices ver página de tareas</t>
  </si>
  <si>
    <t xml:space="preserve">ANTENAS DE COMUNICACIONES 1/4 ONDA</t>
  </si>
  <si>
    <t xml:space="preserve">Ordenamiento métodos</t>
  </si>
  <si>
    <t xml:space="preserve">Antenas Rhyngo Diseño, Cálculo // Bucles Infinitos</t>
  </si>
  <si>
    <t xml:space="preserve">RELACION DEL GRUPO  IIME-1  2015 I</t>
  </si>
  <si>
    <t xml:space="preserve">IIME-1 2016 II</t>
  </si>
  <si>
    <t xml:space="preserve">IIME-1 2017 I</t>
  </si>
  <si>
    <t xml:space="preserve">IIME-1 2017 II</t>
  </si>
  <si>
    <t xml:space="preserve">IIME-2 2017 II</t>
  </si>
  <si>
    <t xml:space="preserve">IIME-1 2018 I</t>
  </si>
  <si>
    <t xml:space="preserve">IIEE-1 2018 II</t>
  </si>
  <si>
    <t xml:space="preserve">CÁRDENAS ARANGOITIA, Paúl Santiego</t>
  </si>
  <si>
    <t xml:space="preserve">ALBINO ARIAS, Hermes Ericson</t>
  </si>
  <si>
    <t xml:space="preserve">AGUILAR RAMIREZ, Jesús</t>
  </si>
  <si>
    <t xml:space="preserve">APAZA CUADROS, Gerson Jherome</t>
  </si>
  <si>
    <t xml:space="preserve">ALVAREZ HUARANGA, César Alfredo</t>
  </si>
  <si>
    <t xml:space="preserve">AQUIJE DONAYRE, Felipe Alonso</t>
  </si>
  <si>
    <t xml:space="preserve">ASCENCIO GONZALES, Elvis</t>
  </si>
  <si>
    <t xml:space="preserve">ALVITES JUSCAMAITA, Roger</t>
  </si>
  <si>
    <t xml:space="preserve">CAULI TARQUI, Piero</t>
  </si>
  <si>
    <t xml:space="preserve">ALVARO CERVANTES, Miguel Angel</t>
  </si>
  <si>
    <t xml:space="preserve">ASTOCAZA HUAMAN, Erick Raúl</t>
  </si>
  <si>
    <t xml:space="preserve">ATAO MONDLGO, Cristian</t>
  </si>
  <si>
    <t xml:space="preserve">ANYARIN SIMON, Pedro Miguel</t>
  </si>
  <si>
    <t xml:space="preserve">ASCENCIO ESPINO, Wilfredo Manuel</t>
  </si>
  <si>
    <t xml:space="preserve">ASTOCAZA ROQUE, Oscar</t>
  </si>
  <si>
    <t xml:space="preserve">AVALOS HUAMANÍ, Erick Ivan</t>
  </si>
  <si>
    <t xml:space="preserve">CHIPANA LAURA, Víctor Edwin</t>
  </si>
  <si>
    <t xml:space="preserve">ANTONIO ECHEVARRÌA, Jorge</t>
  </si>
  <si>
    <t xml:space="preserve">BUSTMANTE CANALES, Miguel Angel</t>
  </si>
  <si>
    <t xml:space="preserve">BENDEZÚ REYNOSO, Jesús</t>
  </si>
  <si>
    <t xml:space="preserve">ANYOSA SOLORZANO, Luis Angel</t>
  </si>
  <si>
    <t xml:space="preserve">CAMACHO MEDINA, Eddy Yomar</t>
  </si>
  <si>
    <t xml:space="preserve">CABRERA VIVANDO, José Luis</t>
  </si>
  <si>
    <t xml:space="preserve">CARHUAMONA Boada, Yannela</t>
  </si>
  <si>
    <t xml:space="preserve">COLLADO MELGAR, Yvan A.</t>
  </si>
  <si>
    <t xml:space="preserve">ARGUEDAS HUAMÀN,Glier Glisman</t>
  </si>
  <si>
    <t xml:space="preserve">CAQUIMARCA BAUTISTA, Jesús Jhonatan</t>
  </si>
  <si>
    <t xml:space="preserve">CHUMBES DONAYRE, Mario Ernesto</t>
  </si>
  <si>
    <t xml:space="preserve">BAUTISTA HERRERA, Charle Cristhian</t>
  </si>
  <si>
    <t xml:space="preserve">CANALES DE LA MATTA, Jhimy Brandr</t>
  </si>
  <si>
    <t xml:space="preserve">CHALCO CÁCERES, Ypsimar</t>
  </si>
  <si>
    <t xml:space="preserve">CHAVEZ TABOADA, Ronald</t>
  </si>
  <si>
    <t xml:space="preserve">DÍAZ ARIAS, Luis Herbert</t>
  </si>
  <si>
    <t xml:space="preserve">ASPAJO ALCANTARA, Arturo Rafael</t>
  </si>
  <si>
    <t xml:space="preserve">CCOYLLO AYALA, Moises Alexander</t>
  </si>
  <si>
    <t xml:space="preserve">CORDERO QUISPE, Denilson Daniel</t>
  </si>
  <si>
    <t xml:space="preserve">CACERES GARRIAZO, Eduardo Antonio</t>
  </si>
  <si>
    <t xml:space="preserve">CASTILLO SOSAYA, Ronaldo</t>
  </si>
  <si>
    <t xml:space="preserve">DÍAZ MUÑANTE, Luis Angel</t>
  </si>
  <si>
    <t xml:space="preserve">CISNEROS QUISPE, Nolberto</t>
  </si>
  <si>
    <t xml:space="preserve">DUEÑAS JACOBO, Miguel Angel</t>
  </si>
  <si>
    <t xml:space="preserve">AVILA ROSARIO, Jhonatan</t>
  </si>
  <si>
    <t xml:space="preserve">CISNEROS HUAMANI, Jesús</t>
  </si>
  <si>
    <t xml:space="preserve">CUSIPUMA GAVILÁN, Brayan Daniel</t>
  </si>
  <si>
    <t xml:space="preserve">CHANGA GONZALES, Víctor Hugo</t>
  </si>
  <si>
    <t xml:space="preserve">CASTRO QUISPE, Miguel Ángel</t>
  </si>
  <si>
    <t xml:space="preserve">HERNANDEZ HERNANDEZ, Cesar Adrian</t>
  </si>
  <si>
    <t xml:space="preserve">FIGUEROA MELENDEZ, Alex Fabrizio</t>
  </si>
  <si>
    <t xml:space="preserve">DURAN PALACIOS, Percy</t>
  </si>
  <si>
    <t xml:space="preserve">BELLIDO HUAMÁN, Alond Amadeo</t>
  </si>
  <si>
    <t xml:space="preserve">CORDERO QUISPE, Denilson</t>
  </si>
  <si>
    <t xml:space="preserve">DE LA CRUZ JAHUANA, Saúl Alejandro</t>
  </si>
  <si>
    <t xml:space="preserve">CUYA SINCE, Abel Alexis</t>
  </si>
  <si>
    <t xml:space="preserve">CISNEROS MORALES, Edward Joel</t>
  </si>
  <si>
    <t xml:space="preserve">HUARCAYA SIMON, Kevin Paúl</t>
  </si>
  <si>
    <t xml:space="preserve">GARAVITO HUAROTO, Martha Andrea</t>
  </si>
  <si>
    <t xml:space="preserve">ESPINO MANRRIQUE, Luis Alexander</t>
  </si>
  <si>
    <t xml:space="preserve">CABRERA QUINCHO, Pedro Alexander</t>
  </si>
  <si>
    <t xml:space="preserve">DONAYRE ATUNCAR, Rayza Kadolam</t>
  </si>
  <si>
    <t xml:space="preserve">FARFAN TORRES, Ronald Manuel</t>
  </si>
  <si>
    <t xml:space="preserve">DIAZ OSCCO, Jorge Omar</t>
  </si>
  <si>
    <t xml:space="preserve">CUBA CORNEJO, Juan Jesús</t>
  </si>
  <si>
    <t xml:space="preserve">INTUSCCA TOLEDO, Yassmerie Nair</t>
  </si>
  <si>
    <t xml:space="preserve">GARCÍA TASAYCO, David Javier</t>
  </si>
  <si>
    <t xml:space="preserve">FLORES FLORES, Caroline Mercedes</t>
  </si>
  <si>
    <t xml:space="preserve">CARBAJAÑ SAIRITUPAC, Anderson</t>
  </si>
  <si>
    <t xml:space="preserve">GUERRERI EURIBE, Joel</t>
  </si>
  <si>
    <t xml:space="preserve">FLORES BALDEON, Henry Wilfredo</t>
  </si>
  <si>
    <t xml:space="preserve">EVANAN CAQUIMARCA, Jhail Jhonatan</t>
  </si>
  <si>
    <t xml:space="preserve">CURE GAVILÁN, Anderson Jisemir</t>
  </si>
  <si>
    <t xml:space="preserve">MARCELO SARAVIA, Luis Alejandro</t>
  </si>
  <si>
    <t xml:space="preserve">GUTIERREZ QUISPE, Pavel</t>
  </si>
  <si>
    <t xml:space="preserve">FLORES LÓPEZ, Josè Miguel</t>
  </si>
  <si>
    <t xml:space="preserve">CCORAHUA ARCOS, Eloy Edwin</t>
  </si>
  <si>
    <t xml:space="preserve">HERNANDEZ BRAVO, José Carlos</t>
  </si>
  <si>
    <t xml:space="preserve">FLORES INCA, Luis Deyvi</t>
  </si>
  <si>
    <t xml:space="preserve">FLORIAN GALDOS, Juan Piero</t>
  </si>
  <si>
    <t xml:space="preserve">ESPINO CHACALIZA, Juan Rolando</t>
  </si>
  <si>
    <t xml:space="preserve">MENDOZA QUINTANA, Juan José</t>
  </si>
  <si>
    <t xml:space="preserve">HUAMANÍ CCAHUAY, Henry</t>
  </si>
  <si>
    <t xml:space="preserve">GARCÍA CASTILLO, Rodrigo</t>
  </si>
  <si>
    <t xml:space="preserve">CHIPANA PAREDES, Gabriel Alberto</t>
  </si>
  <si>
    <t xml:space="preserve">HERNANDEZ QUISPE, Paveel Luis</t>
  </si>
  <si>
    <t xml:space="preserve">FORONDA HUAMÁN, Renato Fabrizio</t>
  </si>
  <si>
    <t xml:space="preserve">GASPAR GARCIA, Jean Roger</t>
  </si>
  <si>
    <t xml:space="preserve">FERNANDEZ VÁSQUEZ, Ricardo Fabián</t>
  </si>
  <si>
    <t xml:space="preserve">MONGE JURADO, José Marcelo</t>
  </si>
  <si>
    <t xml:space="preserve">HUAYTA PAREDES, Danny</t>
  </si>
  <si>
    <t xml:space="preserve">GARCÍA NOA, Yerenis Melani</t>
  </si>
  <si>
    <t xml:space="preserve">CORILLA SAIRITUPAC, Hazael Smith</t>
  </si>
  <si>
    <t xml:space="preserve">HUAYAMARES DEL RIO, Juan Pierre</t>
  </si>
  <si>
    <t xml:space="preserve">GASPAR MEDINA, Alex Andrés</t>
  </si>
  <si>
    <t xml:space="preserve">GONZALES VERA, Rodrigo Ricardo</t>
  </si>
  <si>
    <t xml:space="preserve">GAMERO ALVITES, Jamil Eduardo</t>
  </si>
  <si>
    <t xml:space="preserve">MORENO JIMENEZ, Leonel Andía</t>
  </si>
  <si>
    <t xml:space="preserve">JURADO MUNIVE, Juan Alexander</t>
  </si>
  <si>
    <t xml:space="preserve">GUTIERREZ CASAS, Brinner Luis</t>
  </si>
  <si>
    <t xml:space="preserve">CUADROS NAVARRO, Jair Joseph</t>
  </si>
  <si>
    <t xml:space="preserve">LEVANO ABREGU, Alex David</t>
  </si>
  <si>
    <t xml:space="preserve">GODOY SALAS, Benjamín</t>
  </si>
  <si>
    <t xml:space="preserve">HERNANDEZ ELORREAGA, José Carlos</t>
  </si>
  <si>
    <t xml:space="preserve">GELDES PALOMINO, Félix Alexander</t>
  </si>
  <si>
    <t xml:space="preserve">PALOMINO POSSO, Kevin</t>
  </si>
  <si>
    <t xml:space="preserve">LAZO NUÑEZ, Santiago David</t>
  </si>
  <si>
    <t xml:space="preserve">GUTIERREZ GUILLEN, William Oswaldo</t>
  </si>
  <si>
    <t xml:space="preserve">ESCOBAR LAGOS, Paúl Anderson</t>
  </si>
  <si>
    <t xml:space="preserve">LLAUCA QUINTANA, Edmundo Francisco</t>
  </si>
  <si>
    <t xml:space="preserve">HERNÁNDEZ LOVERA, José</t>
  </si>
  <si>
    <t xml:space="preserve">MANRIQUE ASQUE, Carlos Antonio</t>
  </si>
  <si>
    <t xml:space="preserve">GERRA HUAMANCTO, Luis Enrique</t>
  </si>
  <si>
    <t xml:space="preserve">QUISPE MORON, Ismael Alonso</t>
  </si>
  <si>
    <t xml:space="preserve">LICAS UNUCUICA, Cristhian Manuel</t>
  </si>
  <si>
    <t xml:space="preserve">MATOS FLORES, Rubén Manuel</t>
  </si>
  <si>
    <t xml:space="preserve">FALCONI URIBE, Angelo Salmón</t>
  </si>
  <si>
    <t xml:space="preserve">LUJAN MUÑOZ, Kevin</t>
  </si>
  <si>
    <t xml:space="preserve">HUAROTO GERONIMO, Juan Jesús</t>
  </si>
  <si>
    <t xml:space="preserve">MARTINEZ DÍAZ, Gerardo Salvador</t>
  </si>
  <si>
    <t xml:space="preserve">GUTIERREZ CHAMANA, Rubén Dario</t>
  </si>
  <si>
    <t xml:space="preserve">RAMIREZ OLIVERA, Daniel Neyser</t>
  </si>
  <si>
    <t xml:space="preserve">MAGALLANES NAPA, Adrián Rafael</t>
  </si>
  <si>
    <t xml:space="preserve">MENDOZA ROJAS, Miguel</t>
  </si>
  <si>
    <t xml:space="preserve">HILARIO SOTO, Eddy Wilfredo</t>
  </si>
  <si>
    <t xml:space="preserve">MATEO UMERES</t>
  </si>
  <si>
    <t xml:space="preserve">JIMENEZ VALDIVIA, Berner Matías</t>
  </si>
  <si>
    <t xml:space="preserve">MATTA CARHUAS, César Alberto</t>
  </si>
  <si>
    <t xml:space="preserve">GUTIERREZ FRANCO, Dilán Yaphet</t>
  </si>
  <si>
    <t xml:space="preserve">SAAVEDRA QUISEL, Brayan Aldair</t>
  </si>
  <si>
    <t xml:space="preserve">MAMANI QUISPE, Jaquelin Paola</t>
  </si>
  <si>
    <t xml:space="preserve">MENESES SOTO, Julio César</t>
  </si>
  <si>
    <t xml:space="preserve">HUAMANI LIZARBE, Junior Renzo</t>
  </si>
  <si>
    <t xml:space="preserve">MOQUILLAZA MENDOZA, César Alonso</t>
  </si>
  <si>
    <t xml:space="preserve">LAURA CHUQUISPUMA, Elvis Stewart</t>
  </si>
  <si>
    <t xml:space="preserve">MORALES SAIRITUPAC, Henry Valerio</t>
  </si>
  <si>
    <t xml:space="preserve">HERNANDEZ SALAS, Javier Antonio</t>
  </si>
  <si>
    <t xml:space="preserve">SOTELO MUÑOZ, Bryan Aidmair</t>
  </si>
  <si>
    <t xml:space="preserve">MAMANI QUISPE, Milagros Laura</t>
  </si>
  <si>
    <t xml:space="preserve">MONTOYA CCAYLLO, Jhefferson</t>
  </si>
  <si>
    <t xml:space="preserve">JANAMPA MALLMA, Ronald Alexander</t>
  </si>
  <si>
    <t xml:space="preserve">OLIVARES CAYETANO, Wilander</t>
  </si>
  <si>
    <t xml:space="preserve">MARTINEZ RUTZNEK, Omar Arturo</t>
  </si>
  <si>
    <t xml:space="preserve">MOYANO HUAMAN, Miguel Alejandro</t>
  </si>
  <si>
    <t xml:space="preserve">HUARCAYA MACHAHUAY, José Luis</t>
  </si>
  <si>
    <t xml:space="preserve">TAQUIRE INCA, Saúl Jesús</t>
  </si>
  <si>
    <t xml:space="preserve">MARTINEZ ESCATE, Jhefferson</t>
  </si>
  <si>
    <t xml:space="preserve">NOA AYQUIPA, Jhonatan Alberto</t>
  </si>
  <si>
    <t xml:space="preserve">LÁZARO HUAMÁN, Kevin</t>
  </si>
  <si>
    <t xml:space="preserve">PAUCAR LANDERO, Roberth Yordan</t>
  </si>
  <si>
    <t xml:space="preserve">MESIAS TASAYCO, Kevin Smith</t>
  </si>
  <si>
    <t xml:space="preserve">MUÑANTE MEDINA, Miguel Ángel</t>
  </si>
  <si>
    <t xml:space="preserve">HUARCAYA TORRES, Jhonny Manuel</t>
  </si>
  <si>
    <t xml:space="preserve">URIOL EVANGELISTA, Cristian José</t>
  </si>
  <si>
    <t xml:space="preserve">OROSCO JULCA, Leonardo</t>
  </si>
  <si>
    <t xml:space="preserve">OCHOA HUAMAN, Kevin Alejandro</t>
  </si>
  <si>
    <t xml:space="preserve">PACHAS DE LA CRUZ, Axel Jean Pierre</t>
  </si>
  <si>
    <t xml:space="preserve">PEREZ RENZO</t>
  </si>
  <si>
    <t xml:space="preserve">MORALES FLORES, Christian Alexander</t>
  </si>
  <si>
    <t xml:space="preserve">NOA PEÑA, José Alonso</t>
  </si>
  <si>
    <t xml:space="preserve">HUAROTE CAMILO, Patrick Alejandro</t>
  </si>
  <si>
    <t xml:space="preserve">YAURICASA CONISLLA, Angel</t>
  </si>
  <si>
    <t xml:space="preserve">PACO MEDRANO, Paolo César</t>
  </si>
  <si>
    <t xml:space="preserve">PARIONA ROJAS, Edison Elvis</t>
  </si>
  <si>
    <t xml:space="preserve">PASTOR AMORETTI, Luis Kevin</t>
  </si>
  <si>
    <t xml:space="preserve">PILLACA LOZANO, Miguel Alonso</t>
  </si>
  <si>
    <t xml:space="preserve">NOA CUCCHI, Frank Santos</t>
  </si>
  <si>
    <t xml:space="preserve">OCHOA CALLE, Carlos Enrique</t>
  </si>
  <si>
    <t xml:space="preserve">HUAROTO LUNA, Denilson Omar</t>
  </si>
  <si>
    <t xml:space="preserve">ZEVALLOS CALLE, Luciano</t>
  </si>
  <si>
    <t xml:space="preserve">PUCHURI COTAQUISPE, Smith</t>
  </si>
  <si>
    <t xml:space="preserve">POMEZ MEREL, Carlos Alberto</t>
  </si>
  <si>
    <t xml:space="preserve">QUISIVERDE QUISPE, Alejandro Pubio</t>
  </si>
  <si>
    <t xml:space="preserve">PUZA AGUILAR, Fernando Eduardo</t>
  </si>
  <si>
    <t xml:space="preserve">PASACHE HUAMANÍ, Gonzalo</t>
  </si>
  <si>
    <t xml:space="preserve">PARVINA CORTEZ, Juan Francisco</t>
  </si>
  <si>
    <t xml:space="preserve">INFANZON POMA, José Abrahan</t>
  </si>
  <si>
    <t xml:space="preserve">QUISPE PEREZ, Alfonso Sebastián</t>
  </si>
  <si>
    <t xml:space="preserve">QUINTANILLA SOLIS, Jordan Joan</t>
  </si>
  <si>
    <t xml:space="preserve">QUISPE ISIDRO, María Teresa</t>
  </si>
  <si>
    <t xml:space="preserve">QUISPE MARAÑON, Walter Marcos</t>
  </si>
  <si>
    <t xml:space="preserve">PISCONTE FRANCO, José</t>
  </si>
  <si>
    <t xml:space="preserve">PEREZ YAURICASA, Luis Ángel</t>
  </si>
  <si>
    <t xml:space="preserve">JURADO GUEVARA, Eder Diego</t>
  </si>
  <si>
    <t xml:space="preserve">RAMOS ENCISO, Anthony</t>
  </si>
  <si>
    <t xml:space="preserve">QUISPE SILVA, Junior Daniel</t>
  </si>
  <si>
    <t xml:space="preserve">SALDAÑA QUISPE, Maritza Rufina</t>
  </si>
  <si>
    <t xml:space="preserve">ROJAS SANTIAGO, Alex Maxilimiano</t>
  </si>
  <si>
    <t xml:space="preserve">QUIROZ HERNÁNDEZ, José Eduardo</t>
  </si>
  <si>
    <t xml:space="preserve">PILLACA YARIHUAMAN, Ronadi Jeferson</t>
  </si>
  <si>
    <t xml:space="preserve">LEON SAAVEDRA, Fernando Josue</t>
  </si>
  <si>
    <t xml:space="preserve">RAMOS ROJAS, Danny Gabriel Jesús</t>
  </si>
  <si>
    <t xml:space="preserve">RIVERA CRILLAS, William Aldair</t>
  </si>
  <si>
    <t xml:space="preserve">SERVELLÓN OTINIANO, Gustavo Adolfo</t>
  </si>
  <si>
    <t xml:space="preserve">SARAVIA SALVATIERRA, Jorge Alexander</t>
  </si>
  <si>
    <t xml:space="preserve">QUISPE APAZI, Germnán Raúl</t>
  </si>
  <si>
    <t xml:space="preserve">PIZARRO ATUNCAR, Diego Alonso</t>
  </si>
  <si>
    <t xml:space="preserve">LOAYZA CAJAMARCA, Christopher Hildegardo</t>
  </si>
  <si>
    <t xml:space="preserve">TEVEZ MÉNDIZ, Claudia Belén</t>
  </si>
  <si>
    <t xml:space="preserve">SARAVIA PALOMINO, Favio César</t>
  </si>
  <si>
    <t xml:space="preserve">SULCA BAUTISTA, Niel Augusto</t>
  </si>
  <si>
    <t xml:space="preserve">SERNA RAYMUNDO, Edwin Andres</t>
  </si>
  <si>
    <t xml:space="preserve">RAMIREZ UCULMANA, Harol Jeanpoll</t>
  </si>
  <si>
    <t xml:space="preserve">QUISPE DELGADO, Percy Agustín</t>
  </si>
  <si>
    <t xml:space="preserve">LÓPEZ LAVALLE, José Carlos</t>
  </si>
  <si>
    <t xml:space="preserve">YATACO SANGOMA, Jeffrey Renzo</t>
  </si>
  <si>
    <t xml:space="preserve">SOTELO TELLO, Pedro Frank</t>
  </si>
  <si>
    <t xml:space="preserve">SULLUCHUREMAN CONDORI, Darwin Eduardo</t>
  </si>
  <si>
    <t xml:space="preserve">SUAREZ DOMINGUEZ, Luis Alberto</t>
  </si>
  <si>
    <t xml:space="preserve">RAMOS MARQUEZ, Luis Fernando</t>
  </si>
  <si>
    <t xml:space="preserve">RAYME HERNANDEZ, Benjamín Aaron</t>
  </si>
  <si>
    <t xml:space="preserve">LUJÁN CUPE, Carlos Sebastián</t>
  </si>
  <si>
    <t xml:space="preserve">TARAZONA ISIDRO, Ashley Toribio</t>
  </si>
  <si>
    <t xml:space="preserve">VALLADARES QUISPE, Jherseen Dayan</t>
  </si>
  <si>
    <t xml:space="preserve">YANALLALLE ARANDA, Jesús Elías</t>
  </si>
  <si>
    <t xml:space="preserve">ROJAS MEDINA, Gino Paolo</t>
  </si>
  <si>
    <t xml:space="preserve">REYNOSO QUISPE, Jorge Luis</t>
  </si>
  <si>
    <t xml:space="preserve">MANRIQUE FAJARDO, Alez Andrés</t>
  </si>
  <si>
    <t xml:space="preserve">TAYPE SEDANO, Julio César</t>
  </si>
  <si>
    <t xml:space="preserve">SALINAS LÉVANO, Omar Ricardo</t>
  </si>
  <si>
    <t xml:space="preserve">RIVERA DÍAZ, Edwins Guillermo</t>
  </si>
  <si>
    <t xml:space="preserve">MARROQUÍN NEYRA, Carlos Jair</t>
  </si>
  <si>
    <t xml:space="preserve">TORRES CHOCCÑA, Mardonio</t>
  </si>
  <si>
    <t xml:space="preserve">SOTO FLORES, Luis Anton</t>
  </si>
  <si>
    <t xml:space="preserve">RODRIGUEZ BARRIENTOS, Ryan Wantuil</t>
  </si>
  <si>
    <t xml:space="preserve">MENDOZA HUAMÁN, Gerson Freddy</t>
  </si>
  <si>
    <t xml:space="preserve">TOYOSATO HERNÁNDEZ, Jeremitzu</t>
  </si>
  <si>
    <t xml:space="preserve">TICONA SAAVEDRA, Martín</t>
  </si>
  <si>
    <t xml:space="preserve">ROMANI MANCO, Jery Dimas</t>
  </si>
  <si>
    <t xml:space="preserve">MENDOZA PACHAS, Grover Gustavo</t>
  </si>
  <si>
    <t xml:space="preserve">VALENCIA DE LA CRUZ, Erick Aramis</t>
  </si>
  <si>
    <t xml:space="preserve">VASQUEZ ZEVALLOS, César Rodolfo</t>
  </si>
  <si>
    <t xml:space="preserve">ROMUCHO SANCHEZ, Erick Alberto</t>
  </si>
  <si>
    <t xml:space="preserve">MINAYA MORALES, Gersson Marcial</t>
  </si>
  <si>
    <t xml:space="preserve">VARGAS LICLA, Jordy Alexanders</t>
  </si>
  <si>
    <t xml:space="preserve">VÉLIZ ORCADA, William Diego</t>
  </si>
  <si>
    <t xml:space="preserve">RUIZ QUISPE, Isai</t>
  </si>
  <si>
    <t xml:space="preserve">MORALES ANDRÉS, Eliann Jhoel</t>
  </si>
  <si>
    <t xml:space="preserve">VENTURA ESPINOZA, Saúl Siles</t>
  </si>
  <si>
    <t xml:space="preserve">VILLA FUERTE RIVERA, Igor Luis</t>
  </si>
  <si>
    <t xml:space="preserve">SABASTIZAGAL SANCHEZ, Brucce Crhistian</t>
  </si>
  <si>
    <t xml:space="preserve">MUCHAYPIÑA HUARACCA, Elvis Eduardo</t>
  </si>
  <si>
    <t xml:space="preserve">VILCHEZ AUCCASI, Víctor</t>
  </si>
  <si>
    <t xml:space="preserve">VIZARRETA QUISPE, Alberto Aldair</t>
  </si>
  <si>
    <t xml:space="preserve">SALCEDO GARAYAR, José Teodocio</t>
  </si>
  <si>
    <t xml:space="preserve">NOEL CHACALTANA, Paulo César</t>
  </si>
  <si>
    <t xml:space="preserve">SÁNCHEZ APUMAYTA, Adriana Julissa</t>
  </si>
  <si>
    <t xml:space="preserve">PILLACA GARCÍA, Carlos Alberto</t>
  </si>
  <si>
    <t xml:space="preserve">SEVILLA HUAYANCA, José Leao</t>
  </si>
  <si>
    <t xml:space="preserve">POMA CARHUAS, Jorge Manuel</t>
  </si>
  <si>
    <t xml:space="preserve">TASAYCO CHAMORRO, Cristian Arturo</t>
  </si>
  <si>
    <t xml:space="preserve">QUINCHO CAHUANA, Alexander</t>
  </si>
  <si>
    <t xml:space="preserve">TAYPE CERON, Becker Jeancarlos</t>
  </si>
  <si>
    <t xml:space="preserve">QUISPE RAMIREZ, Pieer Jair</t>
  </si>
  <si>
    <t xml:space="preserve">TENORIO JURADO, Erick Martín</t>
  </si>
  <si>
    <t xml:space="preserve">QUISPE RODRIGUEZ, Yerson David</t>
  </si>
  <si>
    <t xml:space="preserve">ROJO MARMOLEJO, Carlos Gustavo</t>
  </si>
  <si>
    <t xml:space="preserve">SARAVIA RAMOS, Luis Franco</t>
  </si>
  <si>
    <t xml:space="preserve">TOLEDO SERNA, Erick Brayans</t>
  </si>
  <si>
    <t xml:space="preserve">VALENZUELA CORDERO, Anthony</t>
  </si>
  <si>
    <t xml:space="preserve">FALTA EL NOMBRE</t>
  </si>
  <si>
    <t xml:space="preserve">EP</t>
  </si>
  <si>
    <t xml:space="preserve">UNIVERSIDAD NACIONAL "SAN LUIS GONZAGA" DE ICA</t>
  </si>
  <si>
    <t xml:space="preserve">            FACULTAD DE INGENIERIA MECANICA y ELECTRICA</t>
  </si>
  <si>
    <t xml:space="preserve">1J1024</t>
  </si>
  <si>
    <t xml:space="preserve">EVAP1: ASISTENCIA</t>
  </si>
  <si>
    <t xml:space="preserve">EVAP 3: EMPEÑO Y DISCIPLINA</t>
  </si>
  <si>
    <t xml:space="preserve">EVAP2: EJECUCION DE TAREAS</t>
  </si>
  <si>
    <t xml:space="preserve">EVAP 4: PARTICIPACION ACTIVIDADES FIME</t>
  </si>
  <si>
    <t xml:space="preserve">              -------------------------------------------------                            ------------------------------------------------------                                            -----------------------------------------------------</t>
  </si>
  <si>
    <t xml:space="preserve">                Director de Escuela</t>
  </si>
  <si>
    <t xml:space="preserve">PP</t>
  </si>
  <si>
    <t xml:space="preserve">PROMEDIO DE PRACTICAS 2019 - II</t>
  </si>
  <si>
    <t xml:space="preserve">Práct1</t>
  </si>
  <si>
    <t xml:space="preserve">Práct2</t>
  </si>
  <si>
    <t xml:space="preserve">Práct3</t>
  </si>
  <si>
    <t xml:space="preserve">Práct4</t>
  </si>
  <si>
    <t xml:space="preserve">Práct5</t>
  </si>
  <si>
    <t xml:space="preserve">1J3021</t>
  </si>
  <si>
    <t xml:space="preserve">FACULTAD DE INGENIERIA MECANICA ELECTRICA Y ELECTRONICA</t>
  </si>
  <si>
    <t xml:space="preserve">DEPARTAMENTO ACADEMICO DE CIENCIAS DE INVESTIGACION DE LA INGENIERIA</t>
  </si>
  <si>
    <t xml:space="preserve">TEMA:</t>
  </si>
  <si>
    <t xml:space="preserve">09/09/2019</t>
  </si>
  <si>
    <t xml:space="preserve">DE AVANCE SILABICO</t>
  </si>
  <si>
    <t xml:space="preserve">16/09/2019</t>
  </si>
  <si>
    <t xml:space="preserve">GRUPO "A"</t>
  </si>
  <si>
    <t xml:space="preserve">GRUPO "B"</t>
  </si>
  <si>
    <t xml:space="preserve">23/09/2019</t>
  </si>
  <si>
    <t xml:space="preserve">NRO</t>
  </si>
  <si>
    <t xml:space="preserve">APELLIDOS Y NOMBRES</t>
  </si>
  <si>
    <t xml:space="preserve">30/09/2019</t>
  </si>
  <si>
    <t xml:space="preserve">VENTANAS MULTIPLES ESTRUCTURA</t>
  </si>
  <si>
    <t xml:space="preserve">MENNU DE CONTROL</t>
  </si>
  <si>
    <t xml:space="preserve">DEPARTAMENTO ACADEMICO DE CIENCIAS DE LA INGENIERIA</t>
  </si>
  <si>
    <t xml:space="preserve">ESCUELA ACADEMICA PROFESIONAL DE INGENIERIA ELECTRONICA</t>
  </si>
  <si>
    <r>
      <rPr>
        <b val="true"/>
        <sz val="11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            ING° WILDER ENRIQUE ROMAN MUNIVE</t>
    </r>
  </si>
  <si>
    <t xml:space="preserve">OBSERVACIONES</t>
  </si>
  <si>
    <t xml:space="preserve">                                DEPARTAMENTO ACADEMICO DE CIENCIAS DE LA INGENIERIA</t>
  </si>
  <si>
    <t xml:space="preserve">SEMANA: </t>
  </si>
  <si>
    <t xml:space="preserve">J-V</t>
  </si>
  <si>
    <t xml:space="preserve">21/03/2019</t>
  </si>
  <si>
    <t xml:space="preserve">ESTRUCTURA BÁSICA // USO DEL DEV C++</t>
  </si>
  <si>
    <t xml:space="preserve">28/03/2019</t>
  </si>
  <si>
    <t xml:space="preserve">IDENTIFICADORES</t>
  </si>
  <si>
    <t xml:space="preserve">30/05/2019</t>
  </si>
  <si>
    <t xml:space="preserve">04/04/2019</t>
  </si>
  <si>
    <t xml:space="preserve">ENTRADAS Y SALIDAS</t>
  </si>
  <si>
    <t xml:space="preserve">11/04/2019</t>
  </si>
  <si>
    <t xml:space="preserve">ESTRUCTURAS CONDICIONALES</t>
  </si>
  <si>
    <t xml:space="preserve">18/04/2019</t>
  </si>
  <si>
    <r>
      <rPr>
        <sz val="11"/>
        <color rgb="FF000000"/>
        <rFont val="Calibri"/>
        <family val="2"/>
      </rPr>
      <t xml:space="preserve">ESTRUCTURAS MULTIPLES // </t>
    </r>
    <r>
      <rPr>
        <b val="true"/>
        <sz val="11"/>
        <color rgb="FF000000"/>
        <rFont val="Calibri"/>
        <family val="2"/>
      </rPr>
      <t xml:space="preserve">PRIMERA PRACTICA</t>
    </r>
  </si>
  <si>
    <t xml:space="preserve">25/04/2019</t>
  </si>
  <si>
    <t xml:space="preserve">ESTRUCTURAS REPETITIVAS (WHILE)</t>
  </si>
  <si>
    <t xml:space="preserve">02/05/2019</t>
  </si>
  <si>
    <t xml:space="preserve">ESTRUCTURAS REPETITIVAS (DO - WHILE)</t>
  </si>
  <si>
    <t xml:space="preserve">09/05/2019</t>
  </si>
  <si>
    <t xml:space="preserve">16/05/2019</t>
  </si>
  <si>
    <t xml:space="preserve">ESTRUCTURA DE REPETICION FINITA (FOR)</t>
  </si>
  <si>
    <t xml:space="preserve">23/05/2019</t>
  </si>
  <si>
    <t xml:space="preserve">SEGUNDA PRACTICA</t>
  </si>
  <si>
    <t xml:space="preserve">FUNCIONES CON PARAMETROS</t>
  </si>
  <si>
    <t xml:space="preserve">06/06/2019</t>
  </si>
  <si>
    <t xml:space="preserve">FUNCIONES SIN PARAMETROS</t>
  </si>
  <si>
    <t xml:space="preserve">13/06/2019</t>
  </si>
  <si>
    <t xml:space="preserve">20/06/2019</t>
  </si>
  <si>
    <t xml:space="preserve">27/06/2019</t>
  </si>
  <si>
    <r>
      <rPr>
        <sz val="11"/>
        <color rgb="FF000000"/>
        <rFont val="Calibri"/>
        <family val="2"/>
      </rPr>
      <t xml:space="preserve">ORDENAMIENTO //</t>
    </r>
    <r>
      <rPr>
        <b val="true"/>
        <sz val="11"/>
        <color rgb="FF000000"/>
        <rFont val="Calibri"/>
        <family val="2"/>
      </rPr>
      <t xml:space="preserve"> TERCERA PRACTICA</t>
    </r>
  </si>
  <si>
    <t xml:space="preserve">04/07/2019</t>
  </si>
  <si>
    <t xml:space="preserve">                                 DEPARTAMENTO ACADEMICO DE CIENCIAS DE LA INGENIERIA</t>
  </si>
  <si>
    <r>
      <rPr>
        <b val="true"/>
        <sz val="13"/>
        <color rgb="FF800080"/>
        <rFont val="Calibri"/>
        <family val="2"/>
      </rPr>
      <t xml:space="preserve">HORARIO 2019 II</t>
    </r>
    <r>
      <rPr>
        <sz val="13"/>
        <color rgb="FF800080"/>
        <rFont val="Calibri"/>
        <family val="2"/>
      </rPr>
      <t xml:space="preserve">:    </t>
    </r>
  </si>
  <si>
    <t xml:space="preserve">Horario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07:50 - 08:35</t>
  </si>
  <si>
    <t xml:space="preserve">Lenguaje de Programación II    "IIME-5A" Lab. "A"</t>
  </si>
  <si>
    <t xml:space="preserve">08:35 - 09:20</t>
  </si>
  <si>
    <t xml:space="preserve">09:20 - 10:05</t>
  </si>
  <si>
    <t xml:space="preserve">Teoría "IIME-5" Lab."C"</t>
  </si>
  <si>
    <t xml:space="preserve">10:05 - 10:50</t>
  </si>
  <si>
    <t xml:space="preserve">Lenguaje de Programación II    "IIME-5B" Lab. "A"</t>
  </si>
  <si>
    <t xml:space="preserve">10:50 - 11:35</t>
  </si>
  <si>
    <t xml:space="preserve">11:35 - 12:20</t>
  </si>
  <si>
    <t xml:space="preserve">12:20 - 01:05</t>
  </si>
  <si>
    <t xml:space="preserve">01:05 - 01:50</t>
  </si>
  <si>
    <t xml:space="preserve">01:50 - 02:35</t>
  </si>
  <si>
    <t xml:space="preserve">02:35 - 03:20</t>
  </si>
  <si>
    <t xml:space="preserve">03:20 - 04:05</t>
  </si>
  <si>
    <t xml:space="preserve">04:05 - 04:50</t>
  </si>
  <si>
    <t xml:space="preserve">04:50 - 05:35</t>
  </si>
  <si>
    <t xml:space="preserve">Lenguaje de Programación II    "IIME-1A" Lab. "A"</t>
  </si>
  <si>
    <t xml:space="preserve">Lenguaje de Programación II    "IIME-2A" Lab. "A"</t>
  </si>
  <si>
    <t xml:space="preserve">Lenguaje de Programación II    "IIME-4A" Lab. "B"</t>
  </si>
  <si>
    <t xml:space="preserve">Lenguaje de Programación II    "IIME-3A" Lab. "B"</t>
  </si>
  <si>
    <t xml:space="preserve">05:35 - 06:20</t>
  </si>
  <si>
    <t xml:space="preserve">06:20 - 07:05</t>
  </si>
  <si>
    <t xml:space="preserve">Teoría "IIME-1" Lab."C"</t>
  </si>
  <si>
    <t xml:space="preserve">Teoría "IIME-2" Lab."C"</t>
  </si>
  <si>
    <t xml:space="preserve">Teoría "IIME-4" Lab."C"</t>
  </si>
  <si>
    <t xml:space="preserve">Teoría "IIME-3" Lab."C"</t>
  </si>
  <si>
    <t xml:space="preserve">07:05 - 07:50</t>
  </si>
  <si>
    <t xml:space="preserve">Lenguaje de Programación II    "IIME-1B" Lab. "A"</t>
  </si>
  <si>
    <t xml:space="preserve">Lenguaje de Programación II    "IIME-2B" Lab. "A"</t>
  </si>
  <si>
    <t xml:space="preserve">Lenguaje de Programación II    "IIME-4B" Lab. "B"</t>
  </si>
  <si>
    <t xml:space="preserve">Lenguaje de Programación II    "IIME-3B" Lab. "B"</t>
  </si>
  <si>
    <t xml:space="preserve">HORARIO 2</t>
  </si>
  <si>
    <t xml:space="preserve">Lenguaje de Programación II    "IIME-1A" Lab. "B"</t>
  </si>
  <si>
    <t xml:space="preserve">Lenguaje de Programación II    "IIME-2A" Lab. "B"</t>
  </si>
  <si>
    <t xml:space="preserve">Teoría "IIME-3" Lab."B"</t>
  </si>
  <si>
    <t xml:space="preserve">Teoría "IIME-1" Lab."B"</t>
  </si>
  <si>
    <t xml:space="preserve">Teoría "IIME-2" Lab."B"</t>
  </si>
  <si>
    <t xml:space="preserve">Lenguaje de Programación II    "IIME-2B" Lab. "B"</t>
  </si>
  <si>
    <t xml:space="preserve">Lenguaje de Programación II    "IIME-1B" Lab. "B"</t>
  </si>
  <si>
    <t xml:space="preserve">Lenguaje de Programación II    "IIME-5A" Lab. "B"</t>
  </si>
  <si>
    <t xml:space="preserve">Teoría "IIME-4" Lab."B"</t>
  </si>
  <si>
    <t xml:space="preserve">Teoría "IIME-5" Lab."B"</t>
  </si>
  <si>
    <t xml:space="preserve">Lenguaje de Programación II    "IIME-5B" Lab. "B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0"/>
    <numFmt numFmtId="168" formatCode="0.0"/>
    <numFmt numFmtId="169" formatCode="[$-409]h:mm"/>
    <numFmt numFmtId="170" formatCode="[$-409]d\-mmm"/>
    <numFmt numFmtId="171" formatCode="@"/>
    <numFmt numFmtId="172" formatCode="[$-409]h:mm\ AM/PM"/>
    <numFmt numFmtId="173" formatCode="[$-409]m/d/yyyy\ h:mm"/>
  </numFmts>
  <fonts count="1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4"/>
      <color rgb="FFFF6600"/>
      <name val="Calibri"/>
      <family val="2"/>
    </font>
    <font>
      <b val="true"/>
      <sz val="12"/>
      <color rgb="FF993300"/>
      <name val="Calibri"/>
      <family val="2"/>
    </font>
    <font>
      <b val="true"/>
      <sz val="18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6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4"/>
      <color rgb="FF0066CC"/>
      <name val="Arial"/>
      <family val="2"/>
    </font>
    <font>
      <b val="true"/>
      <sz val="18"/>
      <color rgb="FF0066CC"/>
      <name val="Arial"/>
      <family val="2"/>
    </font>
    <font>
      <b val="true"/>
      <sz val="16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i val="true"/>
      <sz val="18"/>
      <color rgb="FF993300"/>
      <name val="Arial"/>
      <family val="2"/>
    </font>
    <font>
      <b val="true"/>
      <i val="true"/>
      <sz val="18"/>
      <color rgb="FF0066CC"/>
      <name val="Arial"/>
      <family val="2"/>
    </font>
    <font>
      <b val="true"/>
      <sz val="8"/>
      <color rgb="FF003366"/>
      <name val="Verdana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99CCFF"/>
      <name val="Calibri"/>
      <family val="2"/>
    </font>
    <font>
      <sz val="11"/>
      <color rgb="FF99CCFF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8"/>
      <color rgb="FFFF0000"/>
      <name val="Calibri"/>
      <family val="2"/>
    </font>
    <font>
      <sz val="11"/>
      <color rgb="FF00FF00"/>
      <name val="Calibri"/>
      <family val="2"/>
    </font>
    <font>
      <b val="true"/>
      <sz val="16"/>
      <color rgb="FF993300"/>
      <name val="Calibri"/>
      <family val="0"/>
    </font>
    <font>
      <b val="true"/>
      <sz val="16"/>
      <color rgb="FFFF6600"/>
      <name val="Calibri"/>
      <family val="2"/>
    </font>
    <font>
      <b val="true"/>
      <i val="true"/>
      <sz val="12"/>
      <color rgb="FF0066CC"/>
      <name val="Calibri"/>
      <family val="2"/>
    </font>
    <font>
      <b val="true"/>
      <sz val="8"/>
      <color rgb="FF0066CC"/>
      <name val="Verdana"/>
      <family val="2"/>
    </font>
    <font>
      <b val="true"/>
      <sz val="9"/>
      <color rgb="FFFF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8"/>
      <color rgb="FF33CC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20"/>
      <color rgb="FF0066CC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i val="true"/>
      <sz val="16"/>
      <color rgb="FF800080"/>
      <name val="Calibri"/>
      <family val="2"/>
    </font>
    <font>
      <b val="true"/>
      <sz val="28"/>
      <color rgb="FFFF0000"/>
      <name val="Calibri"/>
      <family val="2"/>
    </font>
    <font>
      <b val="true"/>
      <sz val="28"/>
      <color rgb="FF00CCFF"/>
      <name val="Calibri"/>
      <family val="2"/>
    </font>
    <font>
      <b val="true"/>
      <i val="true"/>
      <sz val="14"/>
      <color rgb="FF000000"/>
      <name val="Calibri"/>
      <family val="2"/>
    </font>
    <font>
      <sz val="8"/>
      <name val="Calibri"/>
      <family val="2"/>
    </font>
    <font>
      <b val="true"/>
      <sz val="18"/>
      <color rgb="FF800080"/>
      <name val="Calibri"/>
      <family val="2"/>
    </font>
    <font>
      <b val="true"/>
      <sz val="18"/>
      <color rgb="FF993300"/>
      <name val="Arial"/>
      <family val="2"/>
    </font>
    <font>
      <b val="true"/>
      <sz val="28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26"/>
      <color rgb="FF800080"/>
      <name val="Calibri"/>
      <family val="2"/>
    </font>
    <font>
      <b val="true"/>
      <sz val="10"/>
      <name val="Arial"/>
      <family val="2"/>
    </font>
    <font>
      <b val="true"/>
      <sz val="26"/>
      <color rgb="FF0066CC"/>
      <name val="Arial"/>
      <family val="2"/>
    </font>
    <font>
      <b val="true"/>
      <i val="true"/>
      <sz val="20"/>
      <color rgb="FF0066CC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0"/>
      <name val="Verdana"/>
      <family val="2"/>
    </font>
    <font>
      <sz val="11"/>
      <color rgb="FF003366"/>
      <name val="Arial"/>
      <family val="2"/>
    </font>
    <font>
      <sz val="11"/>
      <color rgb="FF800080"/>
      <name val="Arial"/>
      <family val="2"/>
    </font>
    <font>
      <b val="true"/>
      <sz val="11"/>
      <name val="Verdana"/>
      <family val="2"/>
    </font>
    <font>
      <b val="true"/>
      <sz val="10"/>
      <color rgb="FF003366"/>
      <name val="Verdana"/>
      <family val="2"/>
    </font>
    <font>
      <sz val="18"/>
      <color rgb="FF0066CC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8"/>
      <color rgb="FF993300"/>
      <name val="Calibri"/>
      <family val="2"/>
    </font>
    <font>
      <b val="true"/>
      <sz val="14"/>
      <color rgb="FF993300"/>
      <name val="Calibri"/>
      <family val="2"/>
    </font>
    <font>
      <b val="true"/>
      <sz val="16"/>
      <color rgb="FF993300"/>
      <name val="Arial"/>
      <family val="2"/>
    </font>
    <font>
      <b val="true"/>
      <sz val="16"/>
      <color rgb="FF0066CC"/>
      <name val="Calibri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3.5"/>
      <color rgb="FF333333"/>
      <name val="Arial"/>
      <family val="2"/>
    </font>
    <font>
      <sz val="17"/>
      <color rgb="FF333333"/>
      <name val="Arial"/>
      <family val="2"/>
    </font>
    <font>
      <sz val="11"/>
      <color rgb="FF333333"/>
      <name val="Arial"/>
      <family val="2"/>
    </font>
    <font>
      <b val="true"/>
      <sz val="36"/>
      <color rgb="FF000000"/>
      <name val="Calibri"/>
      <family val="2"/>
    </font>
    <font>
      <b val="true"/>
      <i val="true"/>
      <sz val="14"/>
      <color rgb="FF800080"/>
      <name val="Calibri"/>
      <family val="2"/>
    </font>
    <font>
      <b val="true"/>
      <sz val="28"/>
      <name val="Calibri"/>
      <family val="2"/>
    </font>
    <font>
      <sz val="7"/>
      <name val="Calibri"/>
      <family val="2"/>
    </font>
    <font>
      <b val="true"/>
      <sz val="24"/>
      <color rgb="FF969696"/>
      <name val="Calibri"/>
      <family val="2"/>
    </font>
    <font>
      <b val="true"/>
      <sz val="28"/>
      <color rgb="FF969696"/>
      <name val="Calibri"/>
      <family val="2"/>
    </font>
    <font>
      <sz val="13"/>
      <color rgb="FF000000"/>
      <name val="Arial Black"/>
      <family val="2"/>
    </font>
    <font>
      <sz val="11"/>
      <color rgb="FF000000"/>
      <name val="Broadway"/>
      <family val="5"/>
    </font>
    <font>
      <b val="true"/>
      <sz val="16"/>
      <color rgb="FF000000"/>
      <name val="Exotc350 Bd BT"/>
      <family val="5"/>
    </font>
    <font>
      <b val="true"/>
      <sz val="14"/>
      <color rgb="FF000000"/>
      <name val="Exotc350 Bd BT"/>
      <family val="5"/>
    </font>
    <font>
      <b val="true"/>
      <sz val="48"/>
      <color rgb="FF969696"/>
      <name val="Calibri"/>
      <family val="2"/>
    </font>
    <font>
      <b val="true"/>
      <sz val="18"/>
      <color rgb="FFFF0000"/>
      <name val="Calibri"/>
      <family val="2"/>
    </font>
    <font>
      <b val="true"/>
      <sz val="24"/>
      <color rgb="FF808080"/>
      <name val="Calibri"/>
      <family val="2"/>
    </font>
    <font>
      <b val="true"/>
      <sz val="13"/>
      <color rgb="FF800080"/>
      <name val="Calibri"/>
      <family val="2"/>
    </font>
    <font>
      <sz val="13"/>
      <color rgb="FF800080"/>
      <name val="Calibri"/>
      <family val="2"/>
    </font>
    <font>
      <b val="true"/>
      <sz val="20"/>
      <color rgb="FF003366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>
        <color rgb="FF003366"/>
      </bottom>
      <diagonal/>
    </border>
    <border diagonalUp="false" diagonalDown="false">
      <left style="thin"/>
      <right style="thin"/>
      <top style="medium"/>
      <bottom style="thin">
        <color rgb="FF003366"/>
      </bottom>
      <diagonal/>
    </border>
    <border diagonalUp="false" diagonalDown="false">
      <left style="thin"/>
      <right style="medium"/>
      <top style="medium"/>
      <bottom style="thin">
        <color rgb="FF003366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>
        <color rgb="FF003366"/>
      </bottom>
      <diagonal/>
    </border>
    <border diagonalUp="false" diagonalDown="false">
      <left/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medium"/>
      <diagonal/>
    </border>
    <border diagonalUp="false" diagonalDown="false">
      <left style="medium"/>
      <right style="thin"/>
      <top style="thin">
        <color rgb="FF003366"/>
      </top>
      <bottom style="medium"/>
      <diagonal/>
    </border>
    <border diagonalUp="false" diagonalDown="false">
      <left style="thin"/>
      <right style="thin"/>
      <top style="thin">
        <color rgb="FF003366"/>
      </top>
      <bottom style="medium"/>
      <diagonal/>
    </border>
    <border diagonalUp="false" diagonalDown="false">
      <left style="thin"/>
      <right style="medium"/>
      <top style="thin">
        <color rgb="FF003366"/>
      </top>
      <bottom style="medium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/>
      <top/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thin"/>
      <right/>
      <top style="medium">
        <color rgb="FF003366"/>
      </top>
      <bottom style="thin"/>
      <diagonal/>
    </border>
    <border diagonalUp="false" diagonalDown="false">
      <left style="thin"/>
      <right style="thin"/>
      <top style="medium">
        <color rgb="FF003366"/>
      </top>
      <bottom style="thin"/>
      <diagonal/>
    </border>
    <border diagonalUp="false" diagonalDown="false">
      <left/>
      <right style="thin"/>
      <top style="medium">
        <color rgb="FF003366"/>
      </top>
      <bottom style="thin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medium">
        <color rgb="FF993300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800080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800080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dashed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tted">
        <color rgb="FF003366"/>
      </top>
      <bottom style="double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ouble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uble">
        <color rgb="FF0066CC"/>
      </top>
      <bottom style="dotted">
        <color rgb="FF003366"/>
      </bottom>
      <diagonal/>
    </border>
    <border diagonalUp="false" diagonalDown="false">
      <left style="dashed">
        <color rgb="FF0066CC"/>
      </left>
      <right style="dashed">
        <color rgb="FF0066CC"/>
      </right>
      <top style="double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800080"/>
      </right>
      <top style="double">
        <color rgb="FF0066CC"/>
      </top>
      <bottom style="dashed">
        <color rgb="FF0066CC"/>
      </bottom>
      <diagonal/>
    </border>
    <border diagonalUp="false" diagonalDown="false">
      <left style="dashed">
        <color rgb="FF800080"/>
      </left>
      <right style="medium">
        <color rgb="FF0066CC"/>
      </right>
      <top/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tted">
        <color rgb="FF003366"/>
      </top>
      <bottom style="dashed">
        <color rgb="FF0066CC"/>
      </bottom>
      <diagonal/>
    </border>
    <border diagonalUp="false" diagonalDown="false">
      <left style="dashed">
        <color rgb="FF0066CC"/>
      </left>
      <right style="dotted"/>
      <top style="dashed">
        <color rgb="FF0066CC"/>
      </top>
      <bottom style="dashed">
        <color rgb="FF0066CC"/>
      </bottom>
      <diagonal/>
    </border>
    <border diagonalUp="false" diagonalDown="false">
      <left style="dotted"/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dashed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dashed">
        <color rgb="FF0066CC"/>
      </left>
      <right style="dashed">
        <color rgb="FF800080"/>
      </right>
      <top style="dashed">
        <color rgb="FF0066CC"/>
      </top>
      <bottom style="dotted">
        <color rgb="FF003366"/>
      </bottom>
      <diagonal/>
    </border>
    <border diagonalUp="false" diagonalDown="false">
      <left style="dashed">
        <color rgb="FF800080"/>
      </left>
      <right style="medium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/>
      <top style="dotted">
        <color rgb="FF003366"/>
      </top>
      <bottom style="dotted">
        <color rgb="FF0066CC"/>
      </bottom>
      <diagonal/>
    </border>
    <border diagonalUp="false" diagonalDown="false">
      <left style="dashed">
        <color rgb="FF800080"/>
      </left>
      <right style="dashed">
        <color rgb="FF800080"/>
      </right>
      <top style="dotted">
        <color rgb="FF003366"/>
      </top>
      <bottom style="dotted">
        <color rgb="FF003366"/>
      </bottom>
      <diagonal/>
    </border>
    <border diagonalUp="false" diagonalDown="false">
      <left style="dashed">
        <color rgb="FF800080"/>
      </left>
      <right style="medium">
        <color rgb="FF0066CC"/>
      </right>
      <top style="dotted">
        <color rgb="FF003366"/>
      </top>
      <bottom style="dotted">
        <color rgb="FF003366"/>
      </bottom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66CC"/>
      </top>
      <bottom/>
      <diagonal/>
    </border>
    <border diagonalUp="false" diagonalDown="false">
      <left style="medium">
        <color rgb="FF0066CC"/>
      </left>
      <right/>
      <top style="dotted">
        <color rgb="FF0066CC"/>
      </top>
      <bottom/>
      <diagonal/>
    </border>
    <border diagonalUp="false" diagonalDown="false">
      <left style="dashed">
        <color rgb="FF800080"/>
      </left>
      <right style="dotted">
        <color rgb="FF003366"/>
      </right>
      <top style="dotted">
        <color rgb="FF003366"/>
      </top>
      <bottom/>
      <diagonal/>
    </border>
    <border diagonalUp="false" diagonalDown="false">
      <left style="dotted">
        <color rgb="FF003366"/>
      </left>
      <right style="medium">
        <color rgb="FF0066CC"/>
      </right>
      <top style="dotted">
        <color rgb="FF003366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double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uble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ouble">
        <color rgb="FF0066CC"/>
      </top>
      <bottom/>
      <diagonal/>
    </border>
    <border diagonalUp="false" diagonalDown="false">
      <left style="dashed">
        <color rgb="FF0066CC"/>
      </left>
      <right style="medium">
        <color rgb="FF0066CC"/>
      </right>
      <top style="double">
        <color rgb="FF0066CC"/>
      </top>
      <bottom style="dashed">
        <color rgb="FF0066CC"/>
      </bottom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dash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/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/>
      <bottom style="double">
        <color rgb="FF0066CC"/>
      </bottom>
      <diagonal/>
    </border>
    <border diagonalUp="false" diagonalDown="false">
      <left style="medium">
        <color rgb="FF0066CC"/>
      </left>
      <right/>
      <top/>
      <bottom style="dotted">
        <color rgb="FF003366"/>
      </bottom>
      <diagonal/>
    </border>
    <border diagonalUp="false" diagonalDown="false">
      <left style="medium">
        <color rgb="FF0066CC"/>
      </left>
      <right style="dashed">
        <color rgb="FF800080"/>
      </right>
      <top/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3366"/>
      </top>
      <bottom style="dashed">
        <color rgb="FF0066CC"/>
      </bottom>
      <diagonal/>
    </border>
    <border diagonalUp="false" diagonalDown="false">
      <left style="medium">
        <color rgb="FF0066CC"/>
      </left>
      <right style="dotted"/>
      <top style="dashed">
        <color rgb="FF0066CC"/>
      </top>
      <bottom style="dashed">
        <color rgb="FF0066CC"/>
      </bottom>
      <diagonal/>
    </border>
    <border diagonalUp="false" diagonalDown="false">
      <left/>
      <right style="medium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medium">
        <color rgb="FF0066CC"/>
      </left>
      <right style="dashed">
        <color rgb="FF800080"/>
      </right>
      <top style="dashed">
        <color rgb="FF0066CC"/>
      </top>
      <bottom style="dotted">
        <color rgb="FF003366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medium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8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24" fillId="9" borderId="13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3" fillId="11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9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1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1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9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16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9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1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2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71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8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8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6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6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6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23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2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6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6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1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11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9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19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19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3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7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8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6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1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8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4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1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8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3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1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1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2" borderId="1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3" borderId="1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13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9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0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2</xdr:row>
      <xdr:rowOff>38160</xdr:rowOff>
    </xdr:from>
    <xdr:to>
      <xdr:col>9</xdr:col>
      <xdr:colOff>181080</xdr:colOff>
      <xdr:row>3</xdr:row>
      <xdr:rowOff>152640</xdr:rowOff>
    </xdr:to>
    <xdr:sp>
      <xdr:nvSpPr>
        <xdr:cNvPr id="0" name="3 Elipse"/>
        <xdr:cNvSpPr/>
      </xdr:nvSpPr>
      <xdr:spPr>
        <a:xfrm>
          <a:off x="4245120" y="552600"/>
          <a:ext cx="1337400" cy="3430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</xdr:row>
      <xdr:rowOff>28440</xdr:rowOff>
    </xdr:from>
    <xdr:to>
      <xdr:col>9</xdr:col>
      <xdr:colOff>181080</xdr:colOff>
      <xdr:row>3</xdr:row>
      <xdr:rowOff>142560</xdr:rowOff>
    </xdr:to>
    <xdr:sp>
      <xdr:nvSpPr>
        <xdr:cNvPr id="1" name="3 Elipse"/>
        <xdr:cNvSpPr/>
      </xdr:nvSpPr>
      <xdr:spPr>
        <a:xfrm>
          <a:off x="3983760" y="504720"/>
          <a:ext cx="1367640" cy="342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16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2" name="1 Elipse"/>
        <xdr:cNvSpPr/>
      </xdr:nvSpPr>
      <xdr:spPr>
        <a:xfrm>
          <a:off x="500688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3" name="3 Elipse"/>
        <xdr:cNvSpPr/>
      </xdr:nvSpPr>
      <xdr:spPr>
        <a:xfrm>
          <a:off x="378144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4" name="3 Elipse"/>
        <xdr:cNvSpPr/>
      </xdr:nvSpPr>
      <xdr:spPr>
        <a:xfrm>
          <a:off x="399312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2</xdr:row>
      <xdr:rowOff>38160</xdr:rowOff>
    </xdr:from>
    <xdr:to>
      <xdr:col>13</xdr:col>
      <xdr:colOff>181080</xdr:colOff>
      <xdr:row>3</xdr:row>
      <xdr:rowOff>152640</xdr:rowOff>
    </xdr:to>
    <xdr:sp>
      <xdr:nvSpPr>
        <xdr:cNvPr id="5" name="3 Elipse"/>
        <xdr:cNvSpPr/>
      </xdr:nvSpPr>
      <xdr:spPr>
        <a:xfrm>
          <a:off x="3953160" y="51444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dicion/Downloads/IIEE-3_AED_2018-10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EE-3 (A)"/>
      <sheetName val="2EE-3 (B)"/>
      <sheetName val="2ME-1"/>
      <sheetName val="PreActa"/>
      <sheetName val="Letras"/>
      <sheetName val="LAB"/>
      <sheetName val="Actividades"/>
      <sheetName val="TipoEvaluación"/>
      <sheetName val="Contr_Asist"/>
      <sheetName val="Blogs"/>
      <sheetName val="Lista"/>
      <sheetName val="PreActaEVAP"/>
      <sheetName val="As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alcasaldanadaniel@gmil.com" TargetMode="External"/><Relationship Id="rId2" Type="http://schemas.openxmlformats.org/officeDocument/2006/relationships/hyperlink" Target="https://alcasaldanadaniel.wixsite.com/alcasaldaadaniel" TargetMode="External"/><Relationship Id="rId3" Type="http://schemas.openxmlformats.org/officeDocument/2006/relationships/hyperlink" Target="https://alfaroorozcom7.wixsite.com/alfaroorozcomichae-2" TargetMode="External"/><Relationship Id="rId4" Type="http://schemas.openxmlformats.org/officeDocument/2006/relationships/hyperlink" Target="mailto:obregonangulojuandaniel@gmail.com" TargetMode="External"/><Relationship Id="rId5" Type="http://schemas.openxmlformats.org/officeDocument/2006/relationships/hyperlink" Target="https://obregonangulojuand.wixsite.com/lenguajedeprogramaci" TargetMode="External"/><Relationship Id="rId6" Type="http://schemas.openxmlformats.org/officeDocument/2006/relationships/hyperlink" Target="mailto:olaecheapinedopiero@gmail.com" TargetMode="External"/><Relationship Id="rId7" Type="http://schemas.openxmlformats.org/officeDocument/2006/relationships/hyperlink" Target="https://palominoccantoglev.wixsite.com/lpiime1" TargetMode="External"/><Relationship Id="rId8" Type="http://schemas.openxmlformats.org/officeDocument/2006/relationships/hyperlink" Target="mailto:tovarbravoh@gmail.com" TargetMode="External"/><Relationship Id="rId9" Type="http://schemas.openxmlformats.org/officeDocument/2006/relationships/hyperlink" Target="https://tovarbravoh.wixsite.com/website" TargetMode="External"/><Relationship Id="rId10" Type="http://schemas.openxmlformats.org/officeDocument/2006/relationships/hyperlink" Target="mailto:masccoatequipa04@gmail.com" TargetMode="External"/><Relationship Id="rId11" Type="http://schemas.openxmlformats.org/officeDocument/2006/relationships/hyperlink" Target="https://palominoccantoglev.wixsite.com/lpiime1" TargetMode="External"/><Relationship Id="rId12" Type="http://schemas.openxmlformats.org/officeDocument/2006/relationships/hyperlink" Target="https://uribeosccoy.wixsite.com/lpii2019ii" TargetMode="External"/><Relationship Id="rId13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2"/>
  <sheetViews>
    <sheetView showFormulas="false" showGridLines="fals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I5" activeCellId="0" sqref="I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0" width="28.41"/>
    <col collapsed="false" customWidth="true" hidden="false" outlineLevel="0" max="21" min="6" style="0" width="4.28"/>
    <col collapsed="false" customWidth="true" hidden="false" outlineLevel="0" max="22" min="22" style="1" width="4.56"/>
    <col collapsed="false" customWidth="true" hidden="false" outlineLevel="0" max="23" min="23" style="0" width="4.28"/>
    <col collapsed="false" customWidth="true" hidden="false" outlineLevel="0" max="27" min="24" style="0" width="4.7"/>
    <col collapsed="false" customWidth="true" hidden="false" outlineLevel="0" max="28" min="28" style="1" width="4.7"/>
    <col collapsed="false" customWidth="true" hidden="false" outlineLevel="0" max="30" min="29" style="0" width="4.7"/>
    <col collapsed="false" customWidth="true" hidden="true" outlineLevel="0" max="31" min="31" style="0" width="4.7"/>
    <col collapsed="false" customWidth="true" hidden="false" outlineLevel="0" max="33" min="32" style="0" width="4.7"/>
    <col collapsed="false" customWidth="true" hidden="true" outlineLevel="0" max="34" min="34" style="0" width="4.7"/>
    <col collapsed="false" customWidth="true" hidden="false" outlineLevel="0" max="35" min="35" style="1" width="4.99"/>
    <col collapsed="false" customWidth="true" hidden="false" outlineLevel="0" max="36" min="36" style="1" width="4.7"/>
  </cols>
  <sheetData>
    <row r="1" customFormat="false" ht="16.5" hidden="false" customHeight="true" outlineLevel="0" collapsed="false">
      <c r="W1" s="2"/>
      <c r="X1" s="3" t="s">
        <v>0</v>
      </c>
      <c r="Y1" s="4"/>
      <c r="Z1" s="4"/>
      <c r="AA1" s="4"/>
    </row>
    <row r="2" customFormat="false" ht="24" hidden="false" customHeight="false" outlineLevel="0" collapsed="false">
      <c r="F2" s="5" t="s">
        <v>1</v>
      </c>
      <c r="G2" s="6"/>
      <c r="H2" s="6"/>
      <c r="I2" s="6"/>
      <c r="J2" s="6"/>
      <c r="K2" s="6"/>
      <c r="L2" s="6"/>
      <c r="W2" s="2"/>
      <c r="X2" s="3" t="s">
        <v>2</v>
      </c>
      <c r="Y2" s="7"/>
      <c r="Z2" s="7"/>
      <c r="AA2" s="7"/>
      <c r="AC2" s="6"/>
      <c r="AD2" s="6"/>
      <c r="AE2" s="6"/>
      <c r="AF2" s="6"/>
      <c r="AG2" s="6"/>
      <c r="AH2" s="6"/>
      <c r="AI2" s="8"/>
      <c r="AJ2" s="8"/>
    </row>
    <row r="3" customFormat="false" ht="18" hidden="false" customHeight="true" outlineLevel="0" collapsed="false">
      <c r="B3" s="9" t="s">
        <v>3</v>
      </c>
      <c r="C3" s="9"/>
      <c r="D3" s="9"/>
      <c r="E3" s="9"/>
      <c r="F3" s="10"/>
      <c r="G3" s="11"/>
      <c r="H3" s="11"/>
      <c r="I3" s="11"/>
      <c r="J3" s="11"/>
      <c r="K3" s="12" t="s">
        <v>4</v>
      </c>
      <c r="L3" s="12"/>
      <c r="M3" s="13" t="n">
        <v>1</v>
      </c>
      <c r="N3" s="14" t="s">
        <v>5</v>
      </c>
      <c r="O3" s="15" t="s">
        <v>6</v>
      </c>
      <c r="P3" s="16"/>
      <c r="Q3" s="17"/>
      <c r="R3" s="18" t="s">
        <v>7</v>
      </c>
      <c r="S3" s="19"/>
      <c r="T3" s="19"/>
      <c r="U3" s="19" t="s">
        <v>8</v>
      </c>
      <c r="V3" s="20"/>
      <c r="W3" s="19"/>
      <c r="X3" s="19"/>
      <c r="Y3" s="19"/>
      <c r="Z3" s="19"/>
      <c r="AA3" s="19"/>
      <c r="AB3" s="20"/>
      <c r="AC3" s="19"/>
      <c r="AD3" s="19"/>
      <c r="AE3" s="19"/>
      <c r="AF3" s="19"/>
      <c r="AG3" s="19"/>
      <c r="AH3" s="19"/>
      <c r="AI3" s="20"/>
      <c r="AJ3" s="21"/>
    </row>
    <row r="4" customFormat="false" ht="13.5" hidden="false" customHeight="true" outlineLevel="0" collapsed="false">
      <c r="B4" s="22" t="str">
        <f aca="false">+CONCATENATE("Asignatura:  ",F2)</f>
        <v>Asignatura:  MECÁNICA APLICADA I</v>
      </c>
      <c r="C4" s="22"/>
      <c r="D4" s="22"/>
      <c r="E4" s="22"/>
      <c r="F4" s="23"/>
      <c r="G4" s="24"/>
      <c r="H4" s="24"/>
      <c r="I4" s="24"/>
      <c r="J4" s="24"/>
      <c r="K4" s="12"/>
      <c r="L4" s="12"/>
      <c r="M4" s="13"/>
      <c r="N4" s="14"/>
      <c r="O4" s="25"/>
      <c r="P4" s="26" t="s">
        <v>9</v>
      </c>
      <c r="Q4" s="27"/>
      <c r="R4" s="28"/>
      <c r="S4" s="29"/>
      <c r="T4" s="29"/>
      <c r="U4" s="29"/>
      <c r="V4" s="30"/>
      <c r="W4" s="31" t="s">
        <v>10</v>
      </c>
      <c r="X4" s="31"/>
      <c r="Y4" s="29"/>
      <c r="Z4" s="29"/>
      <c r="AA4" s="29"/>
      <c r="AB4" s="30"/>
      <c r="AC4" s="29"/>
      <c r="AD4" s="29"/>
      <c r="AE4" s="29"/>
      <c r="AF4" s="29"/>
      <c r="AG4" s="29"/>
      <c r="AH4" s="29"/>
      <c r="AI4" s="30"/>
      <c r="AJ4" s="32"/>
    </row>
    <row r="5" customFormat="false" ht="37.5" hidden="false" customHeight="true" outlineLevel="0" collapsed="false">
      <c r="B5" s="33" t="s">
        <v>11</v>
      </c>
      <c r="C5" s="33"/>
      <c r="D5" s="34" t="s">
        <v>12</v>
      </c>
      <c r="E5" s="35" t="s">
        <v>13</v>
      </c>
      <c r="F5" s="36" t="s">
        <v>14</v>
      </c>
      <c r="G5" s="36" t="s">
        <v>15</v>
      </c>
      <c r="H5" s="36" t="n">
        <v>44063</v>
      </c>
      <c r="I5" s="36" t="s">
        <v>16</v>
      </c>
      <c r="J5" s="36" t="s">
        <v>17</v>
      </c>
      <c r="K5" s="36"/>
      <c r="L5" s="36"/>
      <c r="M5" s="37"/>
      <c r="N5" s="38"/>
      <c r="O5" s="38"/>
      <c r="P5" s="38"/>
      <c r="Q5" s="38"/>
      <c r="R5" s="39"/>
      <c r="S5" s="39"/>
      <c r="T5" s="39"/>
      <c r="U5" s="39"/>
      <c r="V5" s="40"/>
      <c r="W5" s="38"/>
      <c r="X5" s="38"/>
      <c r="Y5" s="38"/>
      <c r="Z5" s="38"/>
      <c r="AA5" s="41"/>
      <c r="AB5" s="42"/>
      <c r="AC5" s="43"/>
      <c r="AD5" s="44"/>
      <c r="AE5" s="45"/>
      <c r="AF5" s="38" t="n">
        <v>43811</v>
      </c>
      <c r="AG5" s="45"/>
      <c r="AH5" s="45"/>
      <c r="AI5" s="46"/>
      <c r="AJ5" s="47"/>
    </row>
    <row r="6" customFormat="false" ht="12.75" hidden="false" customHeight="true" outlineLevel="0" collapsed="false">
      <c r="A6" s="0" t="s">
        <v>18</v>
      </c>
      <c r="B6" s="48"/>
      <c r="C6" s="48"/>
      <c r="D6" s="49" t="s">
        <v>19</v>
      </c>
      <c r="E6" s="49"/>
      <c r="F6" s="50" t="s">
        <v>20</v>
      </c>
      <c r="G6" s="51"/>
      <c r="H6" s="51"/>
      <c r="I6" s="51"/>
      <c r="J6" s="52"/>
      <c r="K6" s="53"/>
      <c r="L6" s="53"/>
      <c r="M6" s="53"/>
      <c r="N6" s="53"/>
      <c r="O6" s="53"/>
      <c r="P6" s="53"/>
      <c r="Q6" s="53"/>
      <c r="R6" s="54"/>
      <c r="S6" s="54"/>
      <c r="T6" s="54"/>
      <c r="U6" s="54"/>
      <c r="V6" s="55"/>
      <c r="W6" s="56" t="s">
        <v>21</v>
      </c>
      <c r="X6" s="57"/>
      <c r="Y6" s="57"/>
      <c r="Z6" s="57"/>
      <c r="AA6" s="57"/>
      <c r="AB6" s="58"/>
      <c r="AC6" s="59" t="s">
        <v>22</v>
      </c>
      <c r="AD6" s="60"/>
      <c r="AE6" s="61"/>
      <c r="AF6" s="61"/>
      <c r="AG6" s="61"/>
      <c r="AH6" s="61"/>
      <c r="AI6" s="62"/>
      <c r="AJ6" s="63"/>
    </row>
    <row r="7" customFormat="false" ht="15.75" hidden="false" customHeight="false" outlineLevel="0" collapsed="false">
      <c r="B7" s="64" t="s">
        <v>23</v>
      </c>
      <c r="C7" s="65" t="s">
        <v>24</v>
      </c>
      <c r="D7" s="66" t="s">
        <v>25</v>
      </c>
      <c r="E7" s="66"/>
      <c r="F7" s="67" t="s">
        <v>26</v>
      </c>
      <c r="G7" s="68" t="s">
        <v>27</v>
      </c>
      <c r="H7" s="68" t="s">
        <v>28</v>
      </c>
      <c r="I7" s="69" t="s">
        <v>29</v>
      </c>
      <c r="J7" s="67" t="s">
        <v>30</v>
      </c>
      <c r="K7" s="68" t="s">
        <v>31</v>
      </c>
      <c r="L7" s="70" t="s">
        <v>32</v>
      </c>
      <c r="M7" s="71" t="s">
        <v>33</v>
      </c>
      <c r="N7" s="72" t="n">
        <v>9</v>
      </c>
      <c r="O7" s="70" t="s">
        <v>34</v>
      </c>
      <c r="P7" s="70" t="s">
        <v>35</v>
      </c>
      <c r="Q7" s="71" t="s">
        <v>36</v>
      </c>
      <c r="R7" s="73" t="s">
        <v>37</v>
      </c>
      <c r="S7" s="74" t="s">
        <v>38</v>
      </c>
      <c r="T7" s="75" t="s">
        <v>39</v>
      </c>
      <c r="U7" s="74" t="s">
        <v>40</v>
      </c>
      <c r="V7" s="76" t="s">
        <v>41</v>
      </c>
      <c r="W7" s="77" t="s">
        <v>42</v>
      </c>
      <c r="X7" s="78" t="s">
        <v>43</v>
      </c>
      <c r="Y7" s="78" t="s">
        <v>44</v>
      </c>
      <c r="Z7" s="78" t="s">
        <v>45</v>
      </c>
      <c r="AA7" s="78" t="s">
        <v>46</v>
      </c>
      <c r="AB7" s="79" t="s">
        <v>47</v>
      </c>
      <c r="AC7" s="78" t="s">
        <v>48</v>
      </c>
      <c r="AD7" s="78" t="s">
        <v>49</v>
      </c>
      <c r="AE7" s="80" t="s">
        <v>42</v>
      </c>
      <c r="AF7" s="78" t="s">
        <v>50</v>
      </c>
      <c r="AG7" s="78" t="s">
        <v>51</v>
      </c>
      <c r="AH7" s="80" t="s">
        <v>43</v>
      </c>
      <c r="AI7" s="81" t="s">
        <v>52</v>
      </c>
      <c r="AJ7" s="82" t="s">
        <v>53</v>
      </c>
    </row>
    <row r="8" customFormat="false" ht="15.75" hidden="false" customHeight="false" outlineLevel="0" collapsed="false">
      <c r="B8" s="83" t="n">
        <v>1</v>
      </c>
      <c r="C8" s="84" t="s">
        <v>54</v>
      </c>
      <c r="D8" s="85" t="s">
        <v>55</v>
      </c>
      <c r="E8" s="86"/>
      <c r="F8" s="87" t="n">
        <v>15</v>
      </c>
      <c r="G8" s="88" t="n">
        <v>14</v>
      </c>
      <c r="H8" s="88" t="n">
        <v>14</v>
      </c>
      <c r="I8" s="89" t="n">
        <v>14</v>
      </c>
      <c r="J8" s="90"/>
      <c r="K8" s="91" t="n">
        <v>16</v>
      </c>
      <c r="L8" s="92"/>
      <c r="M8" s="93"/>
      <c r="N8" s="94"/>
      <c r="O8" s="95"/>
      <c r="P8" s="95"/>
      <c r="Q8" s="96"/>
      <c r="R8" s="97" t="n">
        <f aca="false">ROUND(SUM(F8:H8)/3,1)</f>
        <v>14.3</v>
      </c>
      <c r="S8" s="98" t="n">
        <f aca="false">ROUND(SUM(I8:K8)/3,1)</f>
        <v>10</v>
      </c>
      <c r="T8" s="99" t="n">
        <f aca="false">ROUND(SUM(L8:N8)/3,1)</f>
        <v>0</v>
      </c>
      <c r="U8" s="100" t="n">
        <f aca="false">ROUND(SUM(O8:Q8)/3,1)</f>
        <v>0</v>
      </c>
      <c r="V8" s="101" t="n">
        <f aca="false">ROUND(SUM(R8:U8)/4,1)</f>
        <v>6.1</v>
      </c>
      <c r="W8" s="102" t="n">
        <f aca="false">ROUND(SUM(F8:I8)/4,0)</f>
        <v>14</v>
      </c>
      <c r="X8" s="102" t="n">
        <f aca="false">ROUND(SUM(J8:M8)/4,0)</f>
        <v>4</v>
      </c>
      <c r="Y8" s="102" t="n">
        <f aca="false">ROUND(SUM(N8:Q8)/4,0)</f>
        <v>0</v>
      </c>
      <c r="Z8" s="102"/>
      <c r="AA8" s="102"/>
      <c r="AB8" s="103" t="n">
        <f aca="false">AVERAGE(W8:AA8)</f>
        <v>6</v>
      </c>
      <c r="AC8" s="104"/>
      <c r="AD8" s="102"/>
      <c r="AE8" s="102"/>
      <c r="AF8" s="102"/>
      <c r="AG8" s="102"/>
      <c r="AH8" s="105" t="n">
        <f aca="false">IF(AG8=0,AF8,AG8)</f>
        <v>0</v>
      </c>
      <c r="AI8" s="106" t="n">
        <f aca="false">+(AE8+AH8)/2</f>
        <v>0</v>
      </c>
      <c r="AJ8" s="107" t="n">
        <f aca="false">+(V8*1+AB8*4+AI8*5)/10</f>
        <v>3.01</v>
      </c>
      <c r="AL8" s="108" t="n">
        <v>0.326388888888889</v>
      </c>
      <c r="AM8" s="108" t="n">
        <v>0.357638888888889</v>
      </c>
    </row>
    <row r="9" customFormat="false" ht="15.75" hidden="false" customHeight="true" outlineLevel="0" collapsed="false">
      <c r="B9" s="83" t="n">
        <v>2</v>
      </c>
      <c r="C9" s="84" t="s">
        <v>56</v>
      </c>
      <c r="D9" s="85" t="s">
        <v>57</v>
      </c>
      <c r="E9" s="86"/>
      <c r="F9" s="109" t="n">
        <v>11</v>
      </c>
      <c r="G9" s="88" t="n">
        <v>17</v>
      </c>
      <c r="H9" s="88" t="n">
        <v>15</v>
      </c>
      <c r="I9" s="89" t="n">
        <v>15</v>
      </c>
      <c r="J9" s="102"/>
      <c r="K9" s="91" t="n">
        <v>14</v>
      </c>
      <c r="L9" s="92"/>
      <c r="M9" s="93"/>
      <c r="N9" s="94"/>
      <c r="O9" s="102"/>
      <c r="P9" s="102"/>
      <c r="Q9" s="96"/>
      <c r="R9" s="110" t="n">
        <f aca="false">ROUND(SUM(F9:H9)/3,1)</f>
        <v>14.3</v>
      </c>
      <c r="S9" s="98" t="n">
        <f aca="false">ROUND(SUM(I9:K9)/3,1)</f>
        <v>9.7</v>
      </c>
      <c r="T9" s="111" t="n">
        <f aca="false">ROUND(SUM(L9:N9)/3,1)</f>
        <v>0</v>
      </c>
      <c r="U9" s="100" t="n">
        <f aca="false">ROUND(SUM(O9:Q9)/3,1)</f>
        <v>0</v>
      </c>
      <c r="V9" s="112" t="n">
        <f aca="false">ROUND(SUM(R9:U9)/4,1)</f>
        <v>6</v>
      </c>
      <c r="W9" s="102" t="n">
        <f aca="false">ROUND(SUM(F9:I9)/4,0)</f>
        <v>15</v>
      </c>
      <c r="X9" s="102" t="n">
        <f aca="false">ROUND(SUM(J9:M9)/4,0)</f>
        <v>4</v>
      </c>
      <c r="Y9" s="102" t="n">
        <f aca="false">ROUND(SUM(N9:Q9)/4,0)</f>
        <v>0</v>
      </c>
      <c r="Z9" s="102"/>
      <c r="AA9" s="102"/>
      <c r="AB9" s="103" t="n">
        <f aca="false">AVERAGE(W9:AA9)</f>
        <v>6.33333333333333</v>
      </c>
      <c r="AC9" s="104"/>
      <c r="AD9" s="102"/>
      <c r="AE9" s="102"/>
      <c r="AF9" s="102"/>
      <c r="AG9" s="102"/>
      <c r="AH9" s="105" t="n">
        <f aca="false">IF(AG9=0,AF9,AG9)</f>
        <v>0</v>
      </c>
      <c r="AI9" s="106" t="n">
        <f aca="false">+(AE9+AH9)/2</f>
        <v>0</v>
      </c>
      <c r="AJ9" s="107" t="n">
        <f aca="false">+(V9*1+AB9*4+AI9*5)/10</f>
        <v>3.13333333333333</v>
      </c>
      <c r="AL9" s="108" t="n">
        <v>0.357638888888889</v>
      </c>
      <c r="AM9" s="108" t="n">
        <v>0.388888888888889</v>
      </c>
    </row>
    <row r="10" customFormat="false" ht="15.75" hidden="false" customHeight="true" outlineLevel="0" collapsed="false">
      <c r="B10" s="83" t="n">
        <v>3</v>
      </c>
      <c r="C10" s="84" t="s">
        <v>58</v>
      </c>
      <c r="D10" s="85" t="s">
        <v>59</v>
      </c>
      <c r="E10" s="86"/>
      <c r="F10" s="87" t="n">
        <v>15</v>
      </c>
      <c r="G10" s="88" t="n">
        <v>16</v>
      </c>
      <c r="H10" s="88" t="n">
        <v>16</v>
      </c>
      <c r="I10" s="102" t="n">
        <v>16</v>
      </c>
      <c r="J10" s="90"/>
      <c r="K10" s="91" t="n">
        <v>16</v>
      </c>
      <c r="L10" s="92"/>
      <c r="M10" s="93"/>
      <c r="N10" s="94"/>
      <c r="O10" s="102"/>
      <c r="P10" s="102"/>
      <c r="Q10" s="96"/>
      <c r="R10" s="110" t="n">
        <f aca="false">ROUND(SUM(F10:H10)/3,1)</f>
        <v>15.7</v>
      </c>
      <c r="S10" s="98" t="n">
        <f aca="false">ROUND(SUM(I10:K10)/3,1)</f>
        <v>10.7</v>
      </c>
      <c r="T10" s="111" t="n">
        <f aca="false">ROUND(SUM(L10:N10)/3,1)</f>
        <v>0</v>
      </c>
      <c r="U10" s="100" t="n">
        <f aca="false">ROUND(SUM(O10:Q10)/3,1)</f>
        <v>0</v>
      </c>
      <c r="V10" s="112" t="n">
        <f aca="false">ROUND(SUM(R10:U10)/4,1)</f>
        <v>6.6</v>
      </c>
      <c r="W10" s="102" t="n">
        <f aca="false">ROUND(SUM(F10:I10)/4,0)</f>
        <v>16</v>
      </c>
      <c r="X10" s="102" t="n">
        <f aca="false">ROUND(SUM(J10:M10)/4,0)</f>
        <v>4</v>
      </c>
      <c r="Y10" s="102" t="n">
        <f aca="false">ROUND(SUM(N10:Q10)/4,0)</f>
        <v>0</v>
      </c>
      <c r="Z10" s="102"/>
      <c r="AA10" s="102"/>
      <c r="AB10" s="103" t="n">
        <f aca="false">AVERAGE(W10:AA10)</f>
        <v>6.66666666666667</v>
      </c>
      <c r="AC10" s="104"/>
      <c r="AD10" s="102"/>
      <c r="AE10" s="102"/>
      <c r="AF10" s="102"/>
      <c r="AG10" s="102"/>
      <c r="AH10" s="105" t="n">
        <f aca="false">IF(AG10=0,AF10,AG10)</f>
        <v>0</v>
      </c>
      <c r="AI10" s="106" t="n">
        <f aca="false">+(AE10+AH10)/2</f>
        <v>0</v>
      </c>
      <c r="AJ10" s="107" t="n">
        <f aca="false">+(V10*1+AB10*4+AI10*5)/10</f>
        <v>3.32666666666667</v>
      </c>
      <c r="AL10" s="108" t="n">
        <v>0.388888888888889</v>
      </c>
      <c r="AM10" s="108" t="n">
        <v>0.420138888888889</v>
      </c>
    </row>
    <row r="11" customFormat="false" ht="15.75" hidden="false" customHeight="false" outlineLevel="0" collapsed="false">
      <c r="B11" s="83" t="n">
        <v>4</v>
      </c>
      <c r="C11" s="84" t="s">
        <v>60</v>
      </c>
      <c r="D11" s="85" t="s">
        <v>61</v>
      </c>
      <c r="E11" s="86"/>
      <c r="F11" s="87" t="n">
        <v>16</v>
      </c>
      <c r="G11" s="88" t="n">
        <v>14</v>
      </c>
      <c r="H11" s="88" t="n">
        <v>15</v>
      </c>
      <c r="I11" s="89" t="n">
        <v>15</v>
      </c>
      <c r="J11" s="90"/>
      <c r="K11" s="91" t="n">
        <v>14</v>
      </c>
      <c r="L11" s="92"/>
      <c r="M11" s="93"/>
      <c r="N11" s="94"/>
      <c r="O11" s="102"/>
      <c r="P11" s="102"/>
      <c r="Q11" s="96"/>
      <c r="R11" s="110" t="n">
        <f aca="false">ROUND(SUM(F11:H11)/3,1)</f>
        <v>15</v>
      </c>
      <c r="S11" s="98" t="n">
        <f aca="false">ROUND(SUM(I11:K11)/3,1)</f>
        <v>9.7</v>
      </c>
      <c r="T11" s="111" t="n">
        <f aca="false">ROUND(SUM(L11:N11)/3,1)</f>
        <v>0</v>
      </c>
      <c r="U11" s="100" t="n">
        <f aca="false">ROUND(SUM(O11:Q11)/3,1)</f>
        <v>0</v>
      </c>
      <c r="V11" s="112" t="n">
        <f aca="false">ROUND(SUM(R11:U11)/4,1)</f>
        <v>6.2</v>
      </c>
      <c r="W11" s="102" t="n">
        <f aca="false">ROUND(SUM(F11:I11)/4,0)</f>
        <v>15</v>
      </c>
      <c r="X11" s="102" t="n">
        <f aca="false">ROUND(SUM(J11:M11)/4,0)</f>
        <v>4</v>
      </c>
      <c r="Y11" s="102" t="n">
        <f aca="false">ROUND(SUM(N11:Q11)/4,0)</f>
        <v>0</v>
      </c>
      <c r="Z11" s="102"/>
      <c r="AA11" s="102"/>
      <c r="AB11" s="103" t="n">
        <f aca="false">AVERAGE(W11:AA11)</f>
        <v>6.33333333333333</v>
      </c>
      <c r="AC11" s="104"/>
      <c r="AD11" s="102"/>
      <c r="AE11" s="102"/>
      <c r="AF11" s="102"/>
      <c r="AG11" s="102"/>
      <c r="AH11" s="105" t="n">
        <f aca="false">IF(AG11=0,AF11,AG11)</f>
        <v>0</v>
      </c>
      <c r="AI11" s="106" t="n">
        <f aca="false">+(AE11+AH11)/2</f>
        <v>0</v>
      </c>
      <c r="AJ11" s="107" t="n">
        <f aca="false">+(V11*1+AB11*4+AI11*5)/10</f>
        <v>3.15333333333333</v>
      </c>
      <c r="AL11" s="108" t="n">
        <v>0.420138888888889</v>
      </c>
      <c r="AM11" s="108" t="n">
        <v>0.451388888888889</v>
      </c>
    </row>
    <row r="12" customFormat="false" ht="15.75" hidden="false" customHeight="false" outlineLevel="0" collapsed="false">
      <c r="B12" s="83" t="n">
        <v>5</v>
      </c>
      <c r="C12" s="84" t="s">
        <v>62</v>
      </c>
      <c r="D12" s="85" t="s">
        <v>63</v>
      </c>
      <c r="E12" s="86"/>
      <c r="F12" s="87" t="n">
        <v>14</v>
      </c>
      <c r="G12" s="88" t="n">
        <v>15</v>
      </c>
      <c r="H12" s="88" t="n">
        <v>15</v>
      </c>
      <c r="I12" s="89" t="n">
        <v>15</v>
      </c>
      <c r="J12" s="90"/>
      <c r="K12" s="91" t="n">
        <v>14</v>
      </c>
      <c r="L12" s="92"/>
      <c r="M12" s="93"/>
      <c r="N12" s="94"/>
      <c r="O12" s="95"/>
      <c r="P12" s="95"/>
      <c r="Q12" s="96"/>
      <c r="R12" s="110" t="n">
        <f aca="false">ROUND(SUM(F12:H12)/3,1)</f>
        <v>14.7</v>
      </c>
      <c r="S12" s="98" t="n">
        <f aca="false">ROUND(SUM(I12:K12)/3,1)</f>
        <v>9.7</v>
      </c>
      <c r="T12" s="111" t="n">
        <f aca="false">ROUND(SUM(L12:N12)/3,1)</f>
        <v>0</v>
      </c>
      <c r="U12" s="100" t="n">
        <f aca="false">ROUND(SUM(O12:Q12)/3,1)</f>
        <v>0</v>
      </c>
      <c r="V12" s="112" t="n">
        <f aca="false">ROUND(SUM(R12:U12)/4,1)</f>
        <v>6.1</v>
      </c>
      <c r="W12" s="102" t="n">
        <f aca="false">ROUND(SUM(F12:I12)/4,0)</f>
        <v>15</v>
      </c>
      <c r="X12" s="102" t="n">
        <f aca="false">ROUND(SUM(J12:M12)/4,0)</f>
        <v>4</v>
      </c>
      <c r="Y12" s="102" t="n">
        <f aca="false">ROUND(SUM(N12:Q12)/4,0)</f>
        <v>0</v>
      </c>
      <c r="Z12" s="102"/>
      <c r="AA12" s="102"/>
      <c r="AB12" s="103" t="n">
        <f aca="false">AVERAGE(W12:AA12)</f>
        <v>6.33333333333333</v>
      </c>
      <c r="AC12" s="104"/>
      <c r="AD12" s="102"/>
      <c r="AE12" s="102"/>
      <c r="AF12" s="102"/>
      <c r="AG12" s="102"/>
      <c r="AH12" s="105" t="n">
        <f aca="false">IF(AG12=0,AF12,AG12)</f>
        <v>0</v>
      </c>
      <c r="AI12" s="106" t="n">
        <f aca="false">+(AE12+AH12)/2</f>
        <v>0</v>
      </c>
      <c r="AJ12" s="107" t="n">
        <f aca="false">+(V12*1+AB12*4+AI12*5)/10</f>
        <v>3.14333333333333</v>
      </c>
      <c r="AL12" s="0" t="s">
        <v>64</v>
      </c>
      <c r="AM12" s="0" t="s">
        <v>65</v>
      </c>
    </row>
    <row r="13" customFormat="false" ht="15.75" hidden="false" customHeight="false" outlineLevel="0" collapsed="false">
      <c r="B13" s="83" t="n">
        <v>6</v>
      </c>
      <c r="C13" s="84" t="s">
        <v>66</v>
      </c>
      <c r="D13" s="85" t="s">
        <v>67</v>
      </c>
      <c r="E13" s="86"/>
      <c r="F13" s="87" t="n">
        <v>16</v>
      </c>
      <c r="G13" s="88" t="n">
        <v>15</v>
      </c>
      <c r="H13" s="88" t="n">
        <v>16</v>
      </c>
      <c r="I13" s="89" t="n">
        <v>14</v>
      </c>
      <c r="J13" s="90"/>
      <c r="K13" s="91" t="n">
        <v>16</v>
      </c>
      <c r="L13" s="92"/>
      <c r="M13" s="93"/>
      <c r="N13" s="94"/>
      <c r="O13" s="102"/>
      <c r="P13" s="102"/>
      <c r="Q13" s="96"/>
      <c r="R13" s="110" t="n">
        <f aca="false">ROUND(SUM(F13:H13)/3,1)</f>
        <v>15.7</v>
      </c>
      <c r="S13" s="98" t="n">
        <f aca="false">ROUND(SUM(I13:K13)/3,1)</f>
        <v>10</v>
      </c>
      <c r="T13" s="111" t="n">
        <f aca="false">ROUND(SUM(L13:N13)/3,1)</f>
        <v>0</v>
      </c>
      <c r="U13" s="100" t="n">
        <f aca="false">ROUND(SUM(O13:Q13)/3,1)</f>
        <v>0</v>
      </c>
      <c r="V13" s="112" t="n">
        <f aca="false">ROUND(SUM(R13:U13)/4,1)</f>
        <v>6.4</v>
      </c>
      <c r="W13" s="102" t="n">
        <f aca="false">ROUND(SUM(F13:I13)/4,0)</f>
        <v>15</v>
      </c>
      <c r="X13" s="102" t="n">
        <f aca="false">ROUND(SUM(J13:M13)/4,0)</f>
        <v>4</v>
      </c>
      <c r="Y13" s="102" t="n">
        <f aca="false">ROUND(SUM(N13:Q13)/4,0)</f>
        <v>0</v>
      </c>
      <c r="Z13" s="102"/>
      <c r="AA13" s="102"/>
      <c r="AB13" s="103" t="n">
        <f aca="false">AVERAGE(W13:AA13)</f>
        <v>6.33333333333333</v>
      </c>
      <c r="AC13" s="104"/>
      <c r="AD13" s="102"/>
      <c r="AE13" s="102"/>
      <c r="AF13" s="102"/>
      <c r="AG13" s="102"/>
      <c r="AH13" s="105" t="n">
        <f aca="false">IF(AG13=0,AF13,AG13)</f>
        <v>0</v>
      </c>
      <c r="AI13" s="106" t="n">
        <f aca="false">+(AE13+AH13)/2</f>
        <v>0</v>
      </c>
      <c r="AJ13" s="107" t="n">
        <f aca="false">+(V13*1+AB13*4+AI13*5)/10</f>
        <v>3.17333333333333</v>
      </c>
      <c r="AL13" s="0" t="str">
        <f aca="false">+AM12</f>
        <v>11:35</v>
      </c>
      <c r="AM13" s="0" t="s">
        <v>68</v>
      </c>
    </row>
    <row r="14" customFormat="false" ht="15.75" hidden="false" customHeight="false" outlineLevel="0" collapsed="false">
      <c r="B14" s="83" t="n">
        <v>7</v>
      </c>
      <c r="C14" s="84" t="s">
        <v>69</v>
      </c>
      <c r="D14" s="85" t="s">
        <v>70</v>
      </c>
      <c r="E14" s="86"/>
      <c r="F14" s="87" t="n">
        <v>16</v>
      </c>
      <c r="G14" s="88" t="n">
        <v>16</v>
      </c>
      <c r="H14" s="88" t="n">
        <v>16</v>
      </c>
      <c r="I14" s="89" t="n">
        <v>16</v>
      </c>
      <c r="J14" s="90"/>
      <c r="K14" s="91" t="n">
        <v>17</v>
      </c>
      <c r="L14" s="92"/>
      <c r="M14" s="93"/>
      <c r="N14" s="94"/>
      <c r="O14" s="102"/>
      <c r="P14" s="102"/>
      <c r="Q14" s="96"/>
      <c r="R14" s="110" t="n">
        <f aca="false">ROUND(SUM(F14:H14)/3,1)</f>
        <v>16</v>
      </c>
      <c r="S14" s="98" t="n">
        <f aca="false">ROUND(SUM(I14:K14)/3,1)</f>
        <v>11</v>
      </c>
      <c r="T14" s="111" t="n">
        <f aca="false">ROUND(SUM(L14:N14)/3,1)</f>
        <v>0</v>
      </c>
      <c r="U14" s="100" t="n">
        <f aca="false">ROUND(SUM(O14:Q14)/3,1)</f>
        <v>0</v>
      </c>
      <c r="V14" s="112" t="n">
        <f aca="false">ROUND(SUM(R14:U14)/4,1)</f>
        <v>6.8</v>
      </c>
      <c r="W14" s="102" t="n">
        <f aca="false">ROUND(SUM(F14:I14)/4,0)</f>
        <v>16</v>
      </c>
      <c r="X14" s="102" t="n">
        <f aca="false">ROUND(SUM(J14:M14)/4,0)</f>
        <v>4</v>
      </c>
      <c r="Y14" s="102" t="n">
        <f aca="false">ROUND(SUM(N14:Q14)/4,0)</f>
        <v>0</v>
      </c>
      <c r="Z14" s="102"/>
      <c r="AA14" s="102"/>
      <c r="AB14" s="103" t="n">
        <f aca="false">AVERAGE(W14:AA14)</f>
        <v>6.66666666666667</v>
      </c>
      <c r="AC14" s="104"/>
      <c r="AD14" s="113"/>
      <c r="AE14" s="102"/>
      <c r="AF14" s="102"/>
      <c r="AG14" s="102"/>
      <c r="AH14" s="105" t="n">
        <f aca="false">IF(AG14=0,AF14,AG14)</f>
        <v>0</v>
      </c>
      <c r="AI14" s="106" t="n">
        <f aca="false">+(AE14+AH14)/2</f>
        <v>0</v>
      </c>
      <c r="AJ14" s="107" t="n">
        <f aca="false">+(V14*1+AB14*4+AI14*5)/10</f>
        <v>3.34666666666667</v>
      </c>
      <c r="AL14" s="0" t="str">
        <f aca="false">+AM13</f>
        <v>12:20</v>
      </c>
      <c r="AM14" s="0" t="s">
        <v>71</v>
      </c>
    </row>
    <row r="15" customFormat="false" ht="15.75" hidden="false" customHeight="false" outlineLevel="0" collapsed="false">
      <c r="B15" s="83" t="n">
        <v>8</v>
      </c>
      <c r="C15" s="84" t="s">
        <v>72</v>
      </c>
      <c r="D15" s="85" t="s">
        <v>73</v>
      </c>
      <c r="E15" s="114"/>
      <c r="F15" s="109" t="n">
        <v>11</v>
      </c>
      <c r="G15" s="88" t="n">
        <v>13</v>
      </c>
      <c r="H15" s="88" t="n">
        <v>13</v>
      </c>
      <c r="I15" s="89" t="n">
        <v>16</v>
      </c>
      <c r="J15" s="90"/>
      <c r="K15" s="91" t="n">
        <v>15</v>
      </c>
      <c r="L15" s="92"/>
      <c r="M15" s="115"/>
      <c r="N15" s="116"/>
      <c r="O15" s="102"/>
      <c r="P15" s="102"/>
      <c r="Q15" s="96"/>
      <c r="R15" s="110" t="n">
        <f aca="false">ROUND(SUM(F15:H15)/3,1)</f>
        <v>12.3</v>
      </c>
      <c r="S15" s="98" t="n">
        <f aca="false">ROUND(SUM(I15:K15)/3,1)</f>
        <v>10.3</v>
      </c>
      <c r="T15" s="111" t="n">
        <f aca="false">ROUND(SUM(L15:N15)/3,1)</f>
        <v>0</v>
      </c>
      <c r="U15" s="100" t="n">
        <f aca="false">ROUND(SUM(O15:Q15)/3,1)</f>
        <v>0</v>
      </c>
      <c r="V15" s="112" t="n">
        <f aca="false">ROUND(SUM(R15:U15)/4,1)</f>
        <v>5.7</v>
      </c>
      <c r="W15" s="102" t="n">
        <f aca="false">ROUND(SUM(F15:I15)/4,0)</f>
        <v>13</v>
      </c>
      <c r="X15" s="102" t="n">
        <f aca="false">ROUND(SUM(J15:M15)/4,0)</f>
        <v>4</v>
      </c>
      <c r="Y15" s="102" t="n">
        <f aca="false">ROUND(SUM(N15:Q15)/4,0)</f>
        <v>0</v>
      </c>
      <c r="Z15" s="102"/>
      <c r="AA15" s="102"/>
      <c r="AB15" s="103" t="n">
        <f aca="false">AVERAGE(W15:AA15)</f>
        <v>5.66666666666667</v>
      </c>
      <c r="AC15" s="104"/>
      <c r="AD15" s="102"/>
      <c r="AE15" s="102"/>
      <c r="AF15" s="102"/>
      <c r="AG15" s="102"/>
      <c r="AH15" s="105" t="n">
        <f aca="false">IF(AG15=0,AF15,AG15)</f>
        <v>0</v>
      </c>
      <c r="AI15" s="106" t="n">
        <f aca="false">+(AE15+AH15)/2</f>
        <v>0</v>
      </c>
      <c r="AJ15" s="107" t="n">
        <f aca="false">+(V15*1+AB15*4+AI15*5)/10</f>
        <v>2.83666666666667</v>
      </c>
      <c r="AL15" s="117" t="n">
        <v>43740</v>
      </c>
    </row>
    <row r="16" customFormat="false" ht="15.75" hidden="false" customHeight="false" outlineLevel="0" collapsed="false">
      <c r="B16" s="83" t="n">
        <v>9</v>
      </c>
      <c r="C16" s="84" t="s">
        <v>74</v>
      </c>
      <c r="D16" s="85" t="s">
        <v>75</v>
      </c>
      <c r="E16" s="86"/>
      <c r="F16" s="87" t="n">
        <v>15</v>
      </c>
      <c r="G16" s="88" t="n">
        <v>16</v>
      </c>
      <c r="H16" s="88" t="n">
        <v>16</v>
      </c>
      <c r="I16" s="89" t="n">
        <v>16</v>
      </c>
      <c r="J16" s="102"/>
      <c r="K16" s="91" t="n">
        <v>17</v>
      </c>
      <c r="L16" s="92"/>
      <c r="M16" s="118"/>
      <c r="N16" s="116"/>
      <c r="O16" s="102"/>
      <c r="P16" s="102"/>
      <c r="Q16" s="96"/>
      <c r="R16" s="110" t="n">
        <f aca="false">ROUND(SUM(F16:H16)/3,1)</f>
        <v>15.7</v>
      </c>
      <c r="S16" s="98" t="n">
        <f aca="false">ROUND(SUM(I16:K16)/3,1)</f>
        <v>11</v>
      </c>
      <c r="T16" s="111" t="n">
        <f aca="false">ROUND(SUM(L16:N16)/3,1)</f>
        <v>0</v>
      </c>
      <c r="U16" s="100" t="n">
        <f aca="false">ROUND(SUM(O16:Q16)/3,1)</f>
        <v>0</v>
      </c>
      <c r="V16" s="112" t="n">
        <f aca="false">ROUND(SUM(R16:U16)/4,1)</f>
        <v>6.7</v>
      </c>
      <c r="W16" s="102" t="n">
        <f aca="false">ROUND(SUM(F16:I16)/4,0)</f>
        <v>16</v>
      </c>
      <c r="X16" s="102" t="n">
        <f aca="false">ROUND(SUM(J16:M16)/4,0)</f>
        <v>4</v>
      </c>
      <c r="Y16" s="102" t="n">
        <f aca="false">ROUND(SUM(N16:Q16)/4,0)</f>
        <v>0</v>
      </c>
      <c r="Z16" s="102"/>
      <c r="AA16" s="102"/>
      <c r="AB16" s="103" t="n">
        <f aca="false">AVERAGE(W16:AA16)</f>
        <v>6.66666666666667</v>
      </c>
      <c r="AC16" s="104"/>
      <c r="AD16" s="113"/>
      <c r="AE16" s="102"/>
      <c r="AF16" s="102"/>
      <c r="AG16" s="102"/>
      <c r="AH16" s="105" t="n">
        <f aca="false">IF(AG16=0,AF16,AG16)</f>
        <v>0</v>
      </c>
      <c r="AI16" s="106" t="n">
        <f aca="false">+(AE16+AH16)/2</f>
        <v>0</v>
      </c>
      <c r="AJ16" s="107" t="n">
        <f aca="false">+(V16*1+AB16*4+AI16*5)/10</f>
        <v>3.33666666666667</v>
      </c>
    </row>
    <row r="17" customFormat="false" ht="15.75" hidden="false" customHeight="false" outlineLevel="0" collapsed="false">
      <c r="B17" s="83" t="n">
        <v>10</v>
      </c>
      <c r="C17" s="84" t="s">
        <v>76</v>
      </c>
      <c r="D17" s="85" t="s">
        <v>77</v>
      </c>
      <c r="E17" s="86"/>
      <c r="F17" s="109" t="n">
        <v>13</v>
      </c>
      <c r="G17" s="88" t="n">
        <v>13</v>
      </c>
      <c r="H17" s="88" t="n">
        <v>13</v>
      </c>
      <c r="I17" s="119" t="n">
        <v>11</v>
      </c>
      <c r="J17" s="90"/>
      <c r="K17" s="91" t="n">
        <v>15</v>
      </c>
      <c r="L17" s="92"/>
      <c r="M17" s="93"/>
      <c r="N17" s="94"/>
      <c r="O17" s="102"/>
      <c r="P17" s="102"/>
      <c r="Q17" s="96"/>
      <c r="R17" s="110" t="n">
        <f aca="false">ROUND(SUM(F17:H17)/3,1)</f>
        <v>13</v>
      </c>
      <c r="S17" s="98" t="n">
        <f aca="false">ROUND(SUM(I17:K17)/3,1)</f>
        <v>8.7</v>
      </c>
      <c r="T17" s="111" t="n">
        <f aca="false">ROUND(SUM(L17:N17)/3,1)</f>
        <v>0</v>
      </c>
      <c r="U17" s="100" t="n">
        <f aca="false">ROUND(SUM(O17:Q17)/3,1)</f>
        <v>0</v>
      </c>
      <c r="V17" s="112" t="n">
        <f aca="false">ROUND(SUM(R17:U17)/4,1)</f>
        <v>5.4</v>
      </c>
      <c r="W17" s="102" t="n">
        <f aca="false">ROUND(SUM(F17:I17)/4,0)</f>
        <v>13</v>
      </c>
      <c r="X17" s="102" t="n">
        <f aca="false">ROUND(SUM(J17:M17)/4,0)</f>
        <v>4</v>
      </c>
      <c r="Y17" s="102" t="n">
        <f aca="false">ROUND(SUM(N17:Q17)/4,0)</f>
        <v>0</v>
      </c>
      <c r="Z17" s="102"/>
      <c r="AA17" s="102"/>
      <c r="AB17" s="103" t="n">
        <f aca="false">AVERAGE(W17:AA17)</f>
        <v>5.66666666666667</v>
      </c>
      <c r="AC17" s="104"/>
      <c r="AD17" s="120"/>
      <c r="AE17" s="102"/>
      <c r="AF17" s="102"/>
      <c r="AG17" s="102"/>
      <c r="AH17" s="105" t="n">
        <f aca="false">IF(AG17=0,AF17,AG17)</f>
        <v>0</v>
      </c>
      <c r="AI17" s="106" t="n">
        <f aca="false">+(AE17+AH17)/2</f>
        <v>0</v>
      </c>
      <c r="AJ17" s="107" t="n">
        <f aca="false">+(V17*1+AB17*4+AI17*5)/10</f>
        <v>2.80666666666667</v>
      </c>
    </row>
    <row r="18" customFormat="false" ht="15.75" hidden="false" customHeight="false" outlineLevel="0" collapsed="false">
      <c r="B18" s="83" t="n">
        <v>11</v>
      </c>
      <c r="C18" s="84" t="s">
        <v>78</v>
      </c>
      <c r="D18" s="85" t="s">
        <v>79</v>
      </c>
      <c r="E18" s="121"/>
      <c r="F18" s="87" t="n">
        <v>16</v>
      </c>
      <c r="G18" s="88" t="n">
        <v>16</v>
      </c>
      <c r="H18" s="88" t="n">
        <v>16</v>
      </c>
      <c r="I18" s="89" t="n">
        <v>16</v>
      </c>
      <c r="J18" s="90"/>
      <c r="K18" s="91"/>
      <c r="L18" s="92"/>
      <c r="M18" s="93"/>
      <c r="N18" s="122"/>
      <c r="O18" s="102"/>
      <c r="P18" s="102"/>
      <c r="Q18" s="96"/>
      <c r="R18" s="110" t="n">
        <f aca="false">ROUND(SUM(F18:H18)/3,1)</f>
        <v>16</v>
      </c>
      <c r="S18" s="98" t="n">
        <f aca="false">ROUND(SUM(I18:K18)/3,1)</f>
        <v>5.3</v>
      </c>
      <c r="T18" s="111" t="n">
        <f aca="false">ROUND(SUM(L18:N18)/3,1)</f>
        <v>0</v>
      </c>
      <c r="U18" s="100" t="n">
        <f aca="false">ROUND(SUM(O18:Q18)/3,1)</f>
        <v>0</v>
      </c>
      <c r="V18" s="112" t="n">
        <f aca="false">ROUND(SUM(R18:U18)/4,1)</f>
        <v>5.3</v>
      </c>
      <c r="W18" s="102" t="n">
        <f aca="false">ROUND(SUM(F18:I18)/4,0)</f>
        <v>16</v>
      </c>
      <c r="X18" s="102" t="n">
        <f aca="false">ROUND(SUM(J18:M18)/4,0)</f>
        <v>0</v>
      </c>
      <c r="Y18" s="102" t="n">
        <f aca="false">ROUND(SUM(N18:Q18)/4,0)</f>
        <v>0</v>
      </c>
      <c r="Z18" s="102"/>
      <c r="AA18" s="102"/>
      <c r="AB18" s="103" t="n">
        <f aca="false">AVERAGE(W18:AA18)</f>
        <v>5.33333333333333</v>
      </c>
      <c r="AC18" s="104"/>
      <c r="AD18" s="102"/>
      <c r="AE18" s="102"/>
      <c r="AF18" s="102"/>
      <c r="AG18" s="102"/>
      <c r="AH18" s="105" t="n">
        <f aca="false">IF(AG18=0,AF18,AG18)</f>
        <v>0</v>
      </c>
      <c r="AI18" s="106" t="n">
        <f aca="false">+(AE18+AH18)/2</f>
        <v>0</v>
      </c>
      <c r="AJ18" s="107" t="n">
        <f aca="false">+(V18*1+AB18*4+AI18*5)/10</f>
        <v>2.66333333333333</v>
      </c>
    </row>
    <row r="19" customFormat="false" ht="15.75" hidden="false" customHeight="false" outlineLevel="0" collapsed="false">
      <c r="B19" s="83" t="n">
        <v>12</v>
      </c>
      <c r="C19" s="84" t="s">
        <v>80</v>
      </c>
      <c r="D19" s="85" t="s">
        <v>81</v>
      </c>
      <c r="E19" s="86"/>
      <c r="F19" s="87" t="n">
        <v>14</v>
      </c>
      <c r="G19" s="88" t="n">
        <v>14</v>
      </c>
      <c r="H19" s="123" t="n">
        <v>15</v>
      </c>
      <c r="I19" s="89" t="n">
        <v>16</v>
      </c>
      <c r="J19" s="90"/>
      <c r="K19" s="91"/>
      <c r="L19" s="92"/>
      <c r="M19" s="118"/>
      <c r="N19" s="122"/>
      <c r="O19" s="124"/>
      <c r="P19" s="102"/>
      <c r="Q19" s="96"/>
      <c r="R19" s="110" t="n">
        <f aca="false">ROUND(SUM(F19:H19)/3,1)</f>
        <v>14.3</v>
      </c>
      <c r="S19" s="98" t="n">
        <f aca="false">ROUND(SUM(I19:K19)/3,1)</f>
        <v>5.3</v>
      </c>
      <c r="T19" s="111" t="n">
        <f aca="false">ROUND(SUM(L19:N19)/3,1)</f>
        <v>0</v>
      </c>
      <c r="U19" s="100" t="n">
        <f aca="false">ROUND(SUM(O19:Q19)/3,1)</f>
        <v>0</v>
      </c>
      <c r="V19" s="112" t="n">
        <f aca="false">ROUND(SUM(R19:U19)/4,1)</f>
        <v>4.9</v>
      </c>
      <c r="W19" s="102" t="n">
        <f aca="false">ROUND(SUM(F19:I19)/4,0)</f>
        <v>15</v>
      </c>
      <c r="X19" s="102" t="n">
        <f aca="false">ROUND(SUM(J19:M19)/4,0)</f>
        <v>0</v>
      </c>
      <c r="Y19" s="102" t="n">
        <f aca="false">ROUND(SUM(N19:Q19)/4,0)</f>
        <v>0</v>
      </c>
      <c r="Z19" s="102"/>
      <c r="AA19" s="102"/>
      <c r="AB19" s="103" t="n">
        <f aca="false">AVERAGE(W19:AA19)</f>
        <v>5</v>
      </c>
      <c r="AC19" s="104"/>
      <c r="AD19" s="102"/>
      <c r="AE19" s="102"/>
      <c r="AF19" s="102"/>
      <c r="AG19" s="102"/>
      <c r="AH19" s="105" t="n">
        <f aca="false">IF(AG19=0,AF19,AG19)</f>
        <v>0</v>
      </c>
      <c r="AI19" s="106" t="n">
        <f aca="false">+(AE19+AH19)/2</f>
        <v>0</v>
      </c>
      <c r="AJ19" s="107" t="n">
        <f aca="false">+(V19*1+AB19*4+AI19*5)/10</f>
        <v>2.49</v>
      </c>
    </row>
    <row r="20" customFormat="false" ht="15.75" hidden="false" customHeight="false" outlineLevel="0" collapsed="false">
      <c r="B20" s="83" t="n">
        <v>13</v>
      </c>
      <c r="C20" s="84" t="s">
        <v>82</v>
      </c>
      <c r="D20" s="85" t="s">
        <v>83</v>
      </c>
      <c r="E20" s="86"/>
      <c r="F20" s="87" t="n">
        <v>12</v>
      </c>
      <c r="G20" s="88" t="n">
        <v>14</v>
      </c>
      <c r="H20" s="88" t="n">
        <v>15</v>
      </c>
      <c r="I20" s="89" t="n">
        <v>15</v>
      </c>
      <c r="J20" s="90"/>
      <c r="K20" s="125"/>
      <c r="L20" s="92"/>
      <c r="M20" s="115"/>
      <c r="N20" s="122"/>
      <c r="O20" s="124"/>
      <c r="P20" s="102"/>
      <c r="Q20" s="96"/>
      <c r="R20" s="110" t="n">
        <f aca="false">ROUND(SUM(F20:H20)/3,1)</f>
        <v>13.7</v>
      </c>
      <c r="S20" s="98" t="n">
        <f aca="false">ROUND(SUM(I20:K20)/3,1)</f>
        <v>5</v>
      </c>
      <c r="T20" s="111" t="n">
        <f aca="false">ROUND(SUM(L20:N20)/3,1)</f>
        <v>0</v>
      </c>
      <c r="U20" s="100" t="n">
        <f aca="false">ROUND(SUM(O20:Q20)/3,1)</f>
        <v>0</v>
      </c>
      <c r="V20" s="112" t="n">
        <f aca="false">ROUND(SUM(R20:U20)/4,1)</f>
        <v>4.7</v>
      </c>
      <c r="W20" s="102" t="n">
        <f aca="false">ROUND(SUM(F20:I20)/4,0)</f>
        <v>14</v>
      </c>
      <c r="X20" s="102" t="n">
        <f aca="false">ROUND(SUM(J20:M20)/4,0)</f>
        <v>0</v>
      </c>
      <c r="Y20" s="102" t="n">
        <f aca="false">ROUND(SUM(N20:Q20)/4,0)</f>
        <v>0</v>
      </c>
      <c r="Z20" s="102"/>
      <c r="AA20" s="102"/>
      <c r="AB20" s="103" t="n">
        <f aca="false">AVERAGE(W20:AA20)</f>
        <v>4.66666666666667</v>
      </c>
      <c r="AC20" s="104"/>
      <c r="AD20" s="102"/>
      <c r="AE20" s="102"/>
      <c r="AF20" s="102"/>
      <c r="AG20" s="102"/>
      <c r="AH20" s="105" t="n">
        <f aca="false">IF(AG20=0,AF20,AG20)</f>
        <v>0</v>
      </c>
      <c r="AI20" s="106" t="n">
        <f aca="false">+(AE20+AH20)/2</f>
        <v>0</v>
      </c>
      <c r="AJ20" s="107" t="n">
        <f aca="false">+(V20*1+AB20*4+AI20*5)/10</f>
        <v>2.33666666666667</v>
      </c>
    </row>
    <row r="21" customFormat="false" ht="15.75" hidden="false" customHeight="false" outlineLevel="0" collapsed="false">
      <c r="B21" s="83" t="n">
        <v>14</v>
      </c>
      <c r="C21" s="84" t="s">
        <v>84</v>
      </c>
      <c r="D21" s="85" t="s">
        <v>85</v>
      </c>
      <c r="E21" s="86"/>
      <c r="F21" s="87" t="n">
        <v>14</v>
      </c>
      <c r="G21" s="88" t="n">
        <v>15</v>
      </c>
      <c r="H21" s="88" t="n">
        <v>15</v>
      </c>
      <c r="I21" s="89" t="n">
        <v>12</v>
      </c>
      <c r="J21" s="90"/>
      <c r="K21" s="91"/>
      <c r="L21" s="92"/>
      <c r="M21" s="115"/>
      <c r="N21" s="122"/>
      <c r="O21" s="102"/>
      <c r="P21" s="102"/>
      <c r="Q21" s="96"/>
      <c r="R21" s="110" t="n">
        <f aca="false">ROUND(SUM(F21:H21)/3,1)</f>
        <v>14.7</v>
      </c>
      <c r="S21" s="98" t="n">
        <f aca="false">ROUND(SUM(I21:K21)/3,1)</f>
        <v>4</v>
      </c>
      <c r="T21" s="111" t="n">
        <f aca="false">ROUND(SUM(L21:N21)/3,1)</f>
        <v>0</v>
      </c>
      <c r="U21" s="100" t="n">
        <f aca="false">ROUND(SUM(O21:Q21)/3,1)</f>
        <v>0</v>
      </c>
      <c r="V21" s="112" t="n">
        <f aca="false">ROUND(SUM(R21:U21)/4,1)</f>
        <v>4.7</v>
      </c>
      <c r="W21" s="102" t="n">
        <f aca="false">ROUND(SUM(F21:I21)/4,0)</f>
        <v>14</v>
      </c>
      <c r="X21" s="102" t="n">
        <f aca="false">ROUND(SUM(J21:M21)/4,0)</f>
        <v>0</v>
      </c>
      <c r="Y21" s="102" t="n">
        <f aca="false">ROUND(SUM(N21:Q21)/4,0)</f>
        <v>0</v>
      </c>
      <c r="Z21" s="102"/>
      <c r="AA21" s="102"/>
      <c r="AB21" s="103" t="n">
        <f aca="false">AVERAGE(W21:AA21)</f>
        <v>4.66666666666667</v>
      </c>
      <c r="AC21" s="104"/>
      <c r="AD21" s="102"/>
      <c r="AE21" s="102"/>
      <c r="AF21" s="102"/>
      <c r="AG21" s="102"/>
      <c r="AH21" s="105" t="n">
        <f aca="false">IF(AG21=0,AF21,AG21)</f>
        <v>0</v>
      </c>
      <c r="AI21" s="106" t="n">
        <f aca="false">+(AE21+AH21)/2</f>
        <v>0</v>
      </c>
      <c r="AJ21" s="107" t="n">
        <f aca="false">+(V21*1+AB21*4+AI21*5)/10</f>
        <v>2.33666666666667</v>
      </c>
    </row>
    <row r="22" customFormat="false" ht="15.75" hidden="false" customHeight="false" outlineLevel="0" collapsed="false">
      <c r="B22" s="83" t="n">
        <v>15</v>
      </c>
      <c r="C22" s="84" t="s">
        <v>86</v>
      </c>
      <c r="D22" s="85" t="s">
        <v>87</v>
      </c>
      <c r="E22" s="86"/>
      <c r="F22" s="87" t="n">
        <v>16</v>
      </c>
      <c r="G22" s="88" t="n">
        <v>16</v>
      </c>
      <c r="H22" s="88" t="n">
        <v>16</v>
      </c>
      <c r="I22" s="89" t="n">
        <v>16</v>
      </c>
      <c r="J22" s="90"/>
      <c r="K22" s="91"/>
      <c r="L22" s="92"/>
      <c r="M22" s="115"/>
      <c r="N22" s="116"/>
      <c r="O22" s="102"/>
      <c r="P22" s="102"/>
      <c r="Q22" s="96"/>
      <c r="R22" s="110" t="n">
        <f aca="false">ROUND(SUM(F22:H22)/3,1)</f>
        <v>16</v>
      </c>
      <c r="S22" s="98" t="n">
        <f aca="false">ROUND(SUM(I22:K22)/3,1)</f>
        <v>5.3</v>
      </c>
      <c r="T22" s="111" t="n">
        <f aca="false">ROUND(SUM(L22:N22)/3,1)</f>
        <v>0</v>
      </c>
      <c r="U22" s="100" t="n">
        <f aca="false">ROUND(SUM(O22:Q22)/3,1)</f>
        <v>0</v>
      </c>
      <c r="V22" s="112" t="n">
        <f aca="false">ROUND(SUM(R22:U22)/4,1)</f>
        <v>5.3</v>
      </c>
      <c r="W22" s="102" t="n">
        <f aca="false">ROUND(SUM(F22:I22)/4,0)</f>
        <v>16</v>
      </c>
      <c r="X22" s="102" t="n">
        <f aca="false">ROUND(SUM(J22:M22)/4,0)</f>
        <v>0</v>
      </c>
      <c r="Y22" s="102" t="n">
        <f aca="false">ROUND(SUM(N22:Q22)/4,0)</f>
        <v>0</v>
      </c>
      <c r="Z22" s="102"/>
      <c r="AA22" s="102"/>
      <c r="AB22" s="103" t="n">
        <f aca="false">AVERAGE(W22:AA22)</f>
        <v>5.33333333333333</v>
      </c>
      <c r="AC22" s="104"/>
      <c r="AD22" s="102"/>
      <c r="AE22" s="102"/>
      <c r="AF22" s="102"/>
      <c r="AG22" s="102"/>
      <c r="AH22" s="105" t="n">
        <f aca="false">IF(AG22=0,AF22,AG22)</f>
        <v>0</v>
      </c>
      <c r="AI22" s="106" t="n">
        <f aca="false">+(AE22+AH22)/2</f>
        <v>0</v>
      </c>
      <c r="AJ22" s="107" t="n">
        <f aca="false">+(V22*1+AB22*4+AI22*5)/10</f>
        <v>2.66333333333333</v>
      </c>
    </row>
    <row r="23" customFormat="false" ht="15.75" hidden="false" customHeight="false" outlineLevel="0" collapsed="false">
      <c r="B23" s="83" t="n">
        <v>16</v>
      </c>
      <c r="C23" s="84" t="s">
        <v>88</v>
      </c>
      <c r="D23" s="85" t="s">
        <v>89</v>
      </c>
      <c r="E23" s="114"/>
      <c r="F23" s="87" t="n">
        <v>16</v>
      </c>
      <c r="G23" s="88" t="n">
        <v>14</v>
      </c>
      <c r="H23" s="88" t="n">
        <v>15</v>
      </c>
      <c r="I23" s="89" t="n">
        <v>13</v>
      </c>
      <c r="J23" s="102"/>
      <c r="K23" s="91"/>
      <c r="L23" s="92"/>
      <c r="M23" s="115"/>
      <c r="N23" s="116"/>
      <c r="O23" s="102"/>
      <c r="P23" s="102"/>
      <c r="Q23" s="96"/>
      <c r="R23" s="110" t="n">
        <f aca="false">ROUND(SUM(F23:H23)/3,1)</f>
        <v>15</v>
      </c>
      <c r="S23" s="98" t="n">
        <f aca="false">ROUND(SUM(I23:K23)/3,1)</f>
        <v>4.3</v>
      </c>
      <c r="T23" s="111" t="n">
        <f aca="false">ROUND(SUM(L23:N23)/3,1)</f>
        <v>0</v>
      </c>
      <c r="U23" s="100" t="n">
        <f aca="false">ROUND(SUM(O23:Q23)/3,1)</f>
        <v>0</v>
      </c>
      <c r="V23" s="112" t="n">
        <f aca="false">ROUND(SUM(R23:U23)/4,1)</f>
        <v>4.8</v>
      </c>
      <c r="W23" s="102" t="n">
        <f aca="false">ROUND(SUM(F23:I23)/4,0)</f>
        <v>15</v>
      </c>
      <c r="X23" s="102" t="n">
        <f aca="false">ROUND(SUM(J23:M23)/4,0)</f>
        <v>0</v>
      </c>
      <c r="Y23" s="102" t="n">
        <f aca="false">ROUND(SUM(N23:Q23)/4,0)</f>
        <v>0</v>
      </c>
      <c r="Z23" s="102"/>
      <c r="AA23" s="102"/>
      <c r="AB23" s="103" t="n">
        <f aca="false">AVERAGE(W23:AA23)</f>
        <v>5</v>
      </c>
      <c r="AC23" s="104"/>
      <c r="AD23" s="102"/>
      <c r="AE23" s="102"/>
      <c r="AF23" s="102"/>
      <c r="AG23" s="102"/>
      <c r="AH23" s="105" t="n">
        <f aca="false">IF(AG23=0,AF23,AG23)</f>
        <v>0</v>
      </c>
      <c r="AI23" s="106" t="n">
        <f aca="false">+(AE23+AH23)/2</f>
        <v>0</v>
      </c>
      <c r="AJ23" s="107" t="n">
        <f aca="false">+(V23*1+AB23*4+AI23*5)/10</f>
        <v>2.48</v>
      </c>
    </row>
    <row r="24" customFormat="false" ht="15.75" hidden="false" customHeight="false" outlineLevel="0" collapsed="false">
      <c r="B24" s="83" t="n">
        <v>17</v>
      </c>
      <c r="C24" s="84" t="s">
        <v>90</v>
      </c>
      <c r="D24" s="85" t="s">
        <v>91</v>
      </c>
      <c r="E24" s="86"/>
      <c r="F24" s="87" t="n">
        <v>10</v>
      </c>
      <c r="G24" s="88" t="n">
        <v>16</v>
      </c>
      <c r="H24" s="88" t="n">
        <v>16</v>
      </c>
      <c r="I24" s="89" t="n">
        <v>15</v>
      </c>
      <c r="J24" s="126"/>
      <c r="K24" s="127"/>
      <c r="L24" s="128"/>
      <c r="M24" s="115"/>
      <c r="N24" s="116"/>
      <c r="O24" s="102"/>
      <c r="P24" s="102"/>
      <c r="Q24" s="96"/>
      <c r="R24" s="110" t="n">
        <f aca="false">ROUND(SUM(F24:H24)/3,1)</f>
        <v>14</v>
      </c>
      <c r="S24" s="98" t="n">
        <f aca="false">ROUND(SUM(I24:K24)/3,1)</f>
        <v>5</v>
      </c>
      <c r="T24" s="111" t="n">
        <f aca="false">ROUND(SUM(L24:N24)/3,1)</f>
        <v>0</v>
      </c>
      <c r="U24" s="100" t="n">
        <f aca="false">ROUND(SUM(O24:Q24)/3,1)</f>
        <v>0</v>
      </c>
      <c r="V24" s="112" t="n">
        <f aca="false">ROUND(SUM(R24:U24)/4,1)</f>
        <v>4.8</v>
      </c>
      <c r="W24" s="102" t="n">
        <f aca="false">ROUND(SUM(F24:I24)/4,0)</f>
        <v>14</v>
      </c>
      <c r="X24" s="102" t="n">
        <f aca="false">ROUND(SUM(J24:M24)/4,0)</f>
        <v>0</v>
      </c>
      <c r="Y24" s="102" t="n">
        <f aca="false">ROUND(SUM(N24:Q24)/4,0)</f>
        <v>0</v>
      </c>
      <c r="Z24" s="102"/>
      <c r="AA24" s="102"/>
      <c r="AB24" s="103" t="n">
        <f aca="false">AVERAGE(W24:AA24)</f>
        <v>4.66666666666667</v>
      </c>
      <c r="AC24" s="104"/>
      <c r="AD24" s="102"/>
      <c r="AE24" s="102"/>
      <c r="AF24" s="102"/>
      <c r="AG24" s="102"/>
      <c r="AH24" s="105" t="n">
        <f aca="false">IF(AG24=0,AF24,AG24)</f>
        <v>0</v>
      </c>
      <c r="AI24" s="106" t="n">
        <f aca="false">+(AE24+AH24)/2</f>
        <v>0</v>
      </c>
      <c r="AJ24" s="107" t="n">
        <f aca="false">+(V24*1+AB24*4+AI24*5)/10</f>
        <v>2.34666666666667</v>
      </c>
    </row>
    <row r="25" customFormat="false" ht="15.75" hidden="false" customHeight="false" outlineLevel="0" collapsed="false">
      <c r="B25" s="83" t="n">
        <v>18</v>
      </c>
      <c r="C25" s="84" t="s">
        <v>92</v>
      </c>
      <c r="D25" s="85" t="s">
        <v>93</v>
      </c>
      <c r="E25" s="86"/>
      <c r="F25" s="87" t="n">
        <v>16</v>
      </c>
      <c r="G25" s="88" t="n">
        <v>15</v>
      </c>
      <c r="H25" s="88" t="n">
        <v>14</v>
      </c>
      <c r="I25" s="89" t="n">
        <v>15</v>
      </c>
      <c r="J25" s="126"/>
      <c r="K25" s="127"/>
      <c r="L25" s="128"/>
      <c r="M25" s="115"/>
      <c r="N25" s="116"/>
      <c r="O25" s="102"/>
      <c r="P25" s="102"/>
      <c r="Q25" s="96"/>
      <c r="R25" s="110" t="n">
        <f aca="false">ROUND(SUM(F25:H25)/3,1)</f>
        <v>15</v>
      </c>
      <c r="S25" s="98" t="n">
        <f aca="false">ROUND(SUM(I25:K25)/3,1)</f>
        <v>5</v>
      </c>
      <c r="T25" s="111" t="n">
        <f aca="false">ROUND(SUM(L25:N25)/3,1)</f>
        <v>0</v>
      </c>
      <c r="U25" s="100" t="n">
        <f aca="false">ROUND(SUM(O25:Q25)/3,1)</f>
        <v>0</v>
      </c>
      <c r="V25" s="112" t="n">
        <f aca="false">ROUND(SUM(R25:U25)/4,1)</f>
        <v>5</v>
      </c>
      <c r="W25" s="102" t="n">
        <f aca="false">ROUND(SUM(F25:I25)/4,0)</f>
        <v>15</v>
      </c>
      <c r="X25" s="102" t="n">
        <f aca="false">ROUND(SUM(J25:M25)/4,0)</f>
        <v>0</v>
      </c>
      <c r="Y25" s="102" t="n">
        <f aca="false">ROUND(SUM(N25:Q25)/4,0)</f>
        <v>0</v>
      </c>
      <c r="Z25" s="102"/>
      <c r="AA25" s="102"/>
      <c r="AB25" s="103" t="n">
        <f aca="false">AVERAGE(W25:AA25)</f>
        <v>5</v>
      </c>
      <c r="AC25" s="104"/>
      <c r="AD25" s="102"/>
      <c r="AE25" s="102"/>
      <c r="AF25" s="102"/>
      <c r="AG25" s="102"/>
      <c r="AH25" s="105" t="n">
        <f aca="false">IF(AG25=0,AF25,AG25)</f>
        <v>0</v>
      </c>
      <c r="AI25" s="106" t="n">
        <f aca="false">+(AE25+AH25)/2</f>
        <v>0</v>
      </c>
      <c r="AJ25" s="107" t="n">
        <f aca="false">+(V25*1+AB25*4+AI25*5)/10</f>
        <v>2.5</v>
      </c>
    </row>
    <row r="26" customFormat="false" ht="15.75" hidden="false" customHeight="false" outlineLevel="0" collapsed="false">
      <c r="B26" s="83" t="n">
        <v>19</v>
      </c>
      <c r="C26" s="84" t="s">
        <v>94</v>
      </c>
      <c r="D26" s="85" t="s">
        <v>95</v>
      </c>
      <c r="E26" s="86"/>
      <c r="F26" s="87" t="n">
        <v>15</v>
      </c>
      <c r="G26" s="88" t="n">
        <v>16</v>
      </c>
      <c r="H26" s="88" t="n">
        <v>14</v>
      </c>
      <c r="I26" s="89" t="n">
        <v>15</v>
      </c>
      <c r="J26" s="126"/>
      <c r="K26" s="127"/>
      <c r="L26" s="128"/>
      <c r="M26" s="115"/>
      <c r="N26" s="116"/>
      <c r="O26" s="102"/>
      <c r="P26" s="102"/>
      <c r="Q26" s="96"/>
      <c r="R26" s="110" t="n">
        <f aca="false">ROUND(SUM(F26:H26)/3,1)</f>
        <v>15</v>
      </c>
      <c r="S26" s="98" t="n">
        <f aca="false">ROUND(SUM(I26:K26)/3,1)</f>
        <v>5</v>
      </c>
      <c r="T26" s="111" t="n">
        <f aca="false">ROUND(SUM(L26:N26)/3,1)</f>
        <v>0</v>
      </c>
      <c r="U26" s="100" t="n">
        <f aca="false">ROUND(SUM(O26:Q26)/3,1)</f>
        <v>0</v>
      </c>
      <c r="V26" s="112" t="n">
        <f aca="false">ROUND(SUM(R26:U26)/4,1)</f>
        <v>5</v>
      </c>
      <c r="W26" s="102" t="n">
        <f aca="false">ROUND(SUM(F26:I26)/4,0)</f>
        <v>15</v>
      </c>
      <c r="X26" s="102" t="n">
        <f aca="false">ROUND(SUM(J26:M26)/4,0)</f>
        <v>0</v>
      </c>
      <c r="Y26" s="102" t="n">
        <f aca="false">ROUND(SUM(N26:Q26)/4,0)</f>
        <v>0</v>
      </c>
      <c r="Z26" s="102"/>
      <c r="AA26" s="102"/>
      <c r="AB26" s="103" t="n">
        <f aca="false">AVERAGE(W26:AA26)</f>
        <v>5</v>
      </c>
      <c r="AC26" s="104"/>
      <c r="AD26" s="102"/>
      <c r="AE26" s="102"/>
      <c r="AF26" s="102"/>
      <c r="AG26" s="102"/>
      <c r="AH26" s="105" t="n">
        <f aca="false">IF(AG26=0,AF26,AG26)</f>
        <v>0</v>
      </c>
      <c r="AI26" s="106" t="n">
        <f aca="false">+(AE26+AH26)/2</f>
        <v>0</v>
      </c>
      <c r="AJ26" s="107" t="n">
        <f aca="false">+(V26*1+AB26*4+AI26*5)/10</f>
        <v>2.5</v>
      </c>
    </row>
    <row r="27" customFormat="false" ht="15.75" hidden="false" customHeight="false" outlineLevel="0" collapsed="false">
      <c r="B27" s="83" t="n">
        <v>20</v>
      </c>
      <c r="C27" s="84" t="s">
        <v>96</v>
      </c>
      <c r="D27" s="85" t="s">
        <v>97</v>
      </c>
      <c r="E27" s="121"/>
      <c r="F27" s="87" t="n">
        <v>11</v>
      </c>
      <c r="G27" s="129" t="n">
        <v>13</v>
      </c>
      <c r="H27" s="88" t="n">
        <v>14</v>
      </c>
      <c r="I27" s="89" t="n">
        <v>16</v>
      </c>
      <c r="J27" s="126"/>
      <c r="K27" s="127"/>
      <c r="L27" s="128"/>
      <c r="M27" s="115"/>
      <c r="N27" s="116"/>
      <c r="O27" s="102"/>
      <c r="P27" s="102"/>
      <c r="Q27" s="96"/>
      <c r="R27" s="110" t="n">
        <f aca="false">ROUND(SUM(F27:H27)/3,1)</f>
        <v>12.7</v>
      </c>
      <c r="S27" s="98" t="n">
        <f aca="false">ROUND(SUM(I27:K27)/3,1)</f>
        <v>5.3</v>
      </c>
      <c r="T27" s="111" t="n">
        <f aca="false">ROUND(SUM(L27:N27)/3,1)</f>
        <v>0</v>
      </c>
      <c r="U27" s="100" t="n">
        <f aca="false">ROUND(SUM(O27:Q27)/3,1)</f>
        <v>0</v>
      </c>
      <c r="V27" s="112" t="n">
        <f aca="false">ROUND(SUM(R27:U27)/4,1)</f>
        <v>4.5</v>
      </c>
      <c r="W27" s="102" t="n">
        <f aca="false">ROUND(SUM(F27:I27)/4,0)</f>
        <v>14</v>
      </c>
      <c r="X27" s="102" t="n">
        <f aca="false">ROUND(SUM(J27:M27)/4,0)</f>
        <v>0</v>
      </c>
      <c r="Y27" s="102" t="n">
        <f aca="false">ROUND(SUM(N27:Q27)/4,0)</f>
        <v>0</v>
      </c>
      <c r="Z27" s="102"/>
      <c r="AA27" s="102"/>
      <c r="AB27" s="103" t="n">
        <f aca="false">AVERAGE(W27:AA27)</f>
        <v>4.66666666666667</v>
      </c>
      <c r="AC27" s="104"/>
      <c r="AD27" s="102"/>
      <c r="AE27" s="102"/>
      <c r="AF27" s="102"/>
      <c r="AG27" s="102"/>
      <c r="AH27" s="105" t="n">
        <f aca="false">IF(AG27=0,AF27,AG27)</f>
        <v>0</v>
      </c>
      <c r="AI27" s="106" t="n">
        <f aca="false">+(AE27+AH27)/2</f>
        <v>0</v>
      </c>
      <c r="AJ27" s="107" t="n">
        <f aca="false">+(V27*1+AB27*4+AI27*5)/10</f>
        <v>2.31666666666667</v>
      </c>
    </row>
    <row r="28" customFormat="false" ht="15.75" hidden="false" customHeight="false" outlineLevel="0" collapsed="false">
      <c r="B28" s="83" t="n">
        <v>21</v>
      </c>
      <c r="C28" s="84" t="s">
        <v>98</v>
      </c>
      <c r="D28" s="85" t="s">
        <v>99</v>
      </c>
      <c r="E28" s="114"/>
      <c r="F28" s="87" t="n">
        <v>10</v>
      </c>
      <c r="G28" s="88" t="n">
        <v>16</v>
      </c>
      <c r="H28" s="88" t="n">
        <v>16</v>
      </c>
      <c r="I28" s="89" t="n">
        <v>16</v>
      </c>
      <c r="J28" s="126"/>
      <c r="K28" s="127"/>
      <c r="L28" s="128"/>
      <c r="M28" s="115"/>
      <c r="N28" s="116"/>
      <c r="O28" s="102"/>
      <c r="P28" s="102"/>
      <c r="Q28" s="96"/>
      <c r="R28" s="110" t="n">
        <f aca="false">ROUND(SUM(F28:H28)/3,1)</f>
        <v>14</v>
      </c>
      <c r="S28" s="98" t="n">
        <f aca="false">ROUND(SUM(I28:K28)/3,1)</f>
        <v>5.3</v>
      </c>
      <c r="T28" s="111" t="n">
        <f aca="false">ROUND(SUM(L28:N28)/3,1)</f>
        <v>0</v>
      </c>
      <c r="U28" s="100" t="n">
        <f aca="false">ROUND(SUM(O28:Q28)/3,1)</f>
        <v>0</v>
      </c>
      <c r="V28" s="112" t="n">
        <f aca="false">ROUND(SUM(R28:U28)/4,1)</f>
        <v>4.8</v>
      </c>
      <c r="W28" s="102" t="n">
        <f aca="false">ROUND(SUM(F28:I28)/4,0)</f>
        <v>15</v>
      </c>
      <c r="X28" s="102" t="n">
        <f aca="false">ROUND(SUM(J28:M28)/4,0)</f>
        <v>0</v>
      </c>
      <c r="Y28" s="102" t="n">
        <f aca="false">ROUND(SUM(N28:Q28)/4,0)</f>
        <v>0</v>
      </c>
      <c r="Z28" s="102"/>
      <c r="AA28" s="102"/>
      <c r="AB28" s="103" t="n">
        <f aca="false">AVERAGE(W28:AA28)</f>
        <v>5</v>
      </c>
      <c r="AC28" s="104"/>
      <c r="AD28" s="102"/>
      <c r="AE28" s="102"/>
      <c r="AF28" s="102"/>
      <c r="AG28" s="102"/>
      <c r="AH28" s="105" t="n">
        <f aca="false">IF(AG28=0,AF28,AG28)</f>
        <v>0</v>
      </c>
      <c r="AI28" s="106" t="n">
        <f aca="false">+(AE28+AH28)/2</f>
        <v>0</v>
      </c>
      <c r="AJ28" s="107" t="n">
        <f aca="false">+(V28*1+AB28*4+AI28*5)/10</f>
        <v>2.48</v>
      </c>
    </row>
    <row r="29" customFormat="false" ht="15.75" hidden="false" customHeight="false" outlineLevel="0" collapsed="false">
      <c r="B29" s="83" t="n">
        <v>22</v>
      </c>
      <c r="C29" s="84" t="s">
        <v>100</v>
      </c>
      <c r="D29" s="85" t="s">
        <v>101</v>
      </c>
      <c r="E29" s="86"/>
      <c r="F29" s="87" t="n">
        <v>16</v>
      </c>
      <c r="G29" s="88" t="n">
        <v>16</v>
      </c>
      <c r="H29" s="88" t="n">
        <v>15</v>
      </c>
      <c r="I29" s="89" t="n">
        <v>16</v>
      </c>
      <c r="J29" s="126"/>
      <c r="K29" s="127"/>
      <c r="L29" s="128"/>
      <c r="M29" s="115"/>
      <c r="N29" s="116"/>
      <c r="O29" s="102"/>
      <c r="P29" s="102"/>
      <c r="Q29" s="96"/>
      <c r="R29" s="110" t="n">
        <f aca="false">ROUND(SUM(F29:H29)/3,1)</f>
        <v>15.7</v>
      </c>
      <c r="S29" s="98" t="n">
        <f aca="false">ROUND(SUM(I29:K29)/3,1)</f>
        <v>5.3</v>
      </c>
      <c r="T29" s="111" t="n">
        <f aca="false">ROUND(SUM(L29:N29)/3,1)</f>
        <v>0</v>
      </c>
      <c r="U29" s="100" t="n">
        <f aca="false">ROUND(SUM(O29:Q29)/3,1)</f>
        <v>0</v>
      </c>
      <c r="V29" s="112" t="n">
        <f aca="false">ROUND(SUM(R29:U29)/4,1)</f>
        <v>5.3</v>
      </c>
      <c r="W29" s="102" t="n">
        <f aca="false">ROUND(SUM(F29:I29)/4,0)</f>
        <v>16</v>
      </c>
      <c r="X29" s="102" t="n">
        <f aca="false">ROUND(SUM(J29:M29)/4,0)</f>
        <v>0</v>
      </c>
      <c r="Y29" s="102" t="n">
        <f aca="false">ROUND(SUM(N29:Q29)/4,0)</f>
        <v>0</v>
      </c>
      <c r="Z29" s="102"/>
      <c r="AA29" s="102"/>
      <c r="AB29" s="103" t="n">
        <f aca="false">AVERAGE(W29:AA29)</f>
        <v>5.33333333333333</v>
      </c>
      <c r="AC29" s="104"/>
      <c r="AD29" s="102"/>
      <c r="AE29" s="102"/>
      <c r="AF29" s="102"/>
      <c r="AG29" s="102"/>
      <c r="AH29" s="105" t="n">
        <f aca="false">IF(AG29=0,AF29,AG29)</f>
        <v>0</v>
      </c>
      <c r="AI29" s="106" t="n">
        <f aca="false">+(AE29+AH29)/2</f>
        <v>0</v>
      </c>
      <c r="AJ29" s="107" t="n">
        <f aca="false">+(V29*1+AB29*4+AI29*5)/10</f>
        <v>2.66333333333333</v>
      </c>
    </row>
    <row r="30" customFormat="false" ht="15.75" hidden="false" customHeight="false" outlineLevel="0" collapsed="false">
      <c r="B30" s="83" t="n">
        <v>23</v>
      </c>
      <c r="C30" s="84" t="s">
        <v>102</v>
      </c>
      <c r="D30" s="85" t="s">
        <v>103</v>
      </c>
      <c r="E30" s="86"/>
      <c r="F30" s="109" t="n">
        <v>7</v>
      </c>
      <c r="G30" s="88" t="n">
        <v>15</v>
      </c>
      <c r="H30" s="88" t="n">
        <v>14</v>
      </c>
      <c r="I30" s="89" t="n">
        <v>15</v>
      </c>
      <c r="J30" s="126"/>
      <c r="K30" s="127"/>
      <c r="L30" s="128"/>
      <c r="M30" s="115"/>
      <c r="N30" s="116"/>
      <c r="O30" s="102"/>
      <c r="P30" s="102"/>
      <c r="Q30" s="96"/>
      <c r="R30" s="110" t="n">
        <f aca="false">ROUND(SUM(F30:H30)/3,1)</f>
        <v>12</v>
      </c>
      <c r="S30" s="98" t="n">
        <f aca="false">ROUND(SUM(I30:K30)/3,1)</f>
        <v>5</v>
      </c>
      <c r="T30" s="111" t="n">
        <f aca="false">ROUND(SUM(L30:N30)/3,1)</f>
        <v>0</v>
      </c>
      <c r="U30" s="100" t="n">
        <f aca="false">ROUND(SUM(O30:Q30)/3,1)</f>
        <v>0</v>
      </c>
      <c r="V30" s="112" t="n">
        <f aca="false">ROUND(SUM(R30:U30)/4,1)</f>
        <v>4.3</v>
      </c>
      <c r="W30" s="102" t="n">
        <f aca="false">ROUND(SUM(F30:I30)/4,0)</f>
        <v>13</v>
      </c>
      <c r="X30" s="102" t="n">
        <f aca="false">ROUND(SUM(J30:M30)/4,0)</f>
        <v>0</v>
      </c>
      <c r="Y30" s="102" t="n">
        <f aca="false">ROUND(SUM(N30:Q30)/4,0)</f>
        <v>0</v>
      </c>
      <c r="Z30" s="102"/>
      <c r="AA30" s="102"/>
      <c r="AB30" s="103" t="n">
        <f aca="false">AVERAGE(W30:AA30)</f>
        <v>4.33333333333333</v>
      </c>
      <c r="AC30" s="104"/>
      <c r="AD30" s="102"/>
      <c r="AE30" s="102"/>
      <c r="AF30" s="102"/>
      <c r="AG30" s="102"/>
      <c r="AH30" s="105" t="n">
        <f aca="false">IF(AG30=0,AF30,AG30)</f>
        <v>0</v>
      </c>
      <c r="AI30" s="106" t="n">
        <f aca="false">+(AE30+AH30)/2</f>
        <v>0</v>
      </c>
      <c r="AJ30" s="107" t="n">
        <f aca="false">+(V30*1+AB30*4+AI30*5)/10</f>
        <v>2.16333333333333</v>
      </c>
    </row>
    <row r="31" customFormat="false" ht="15.75" hidden="false" customHeight="false" outlineLevel="0" collapsed="false">
      <c r="B31" s="83" t="n">
        <v>24</v>
      </c>
      <c r="C31" s="84" t="s">
        <v>104</v>
      </c>
      <c r="D31" s="85" t="s">
        <v>105</v>
      </c>
      <c r="E31" s="86"/>
      <c r="F31" s="87" t="n">
        <v>15</v>
      </c>
      <c r="G31" s="88" t="n">
        <v>15</v>
      </c>
      <c r="H31" s="88" t="n">
        <v>16</v>
      </c>
      <c r="I31" s="89" t="n">
        <v>15</v>
      </c>
      <c r="J31" s="126"/>
      <c r="K31" s="127"/>
      <c r="L31" s="128"/>
      <c r="M31" s="115"/>
      <c r="N31" s="116"/>
      <c r="O31" s="102"/>
      <c r="P31" s="102"/>
      <c r="Q31" s="96"/>
      <c r="R31" s="110" t="n">
        <f aca="false">ROUND(SUM(F31:H31)/3,1)</f>
        <v>15.3</v>
      </c>
      <c r="S31" s="98" t="n">
        <f aca="false">ROUND(SUM(I31:K31)/3,1)</f>
        <v>5</v>
      </c>
      <c r="T31" s="111" t="n">
        <f aca="false">ROUND(SUM(L31:N31)/3,1)</f>
        <v>0</v>
      </c>
      <c r="U31" s="100" t="n">
        <f aca="false">ROUND(SUM(O31:Q31)/3,1)</f>
        <v>0</v>
      </c>
      <c r="V31" s="112" t="n">
        <f aca="false">ROUND(SUM(R31:U31)/4,1)</f>
        <v>5.1</v>
      </c>
      <c r="W31" s="102" t="n">
        <f aca="false">ROUND(SUM(F31:I31)/4,0)</f>
        <v>15</v>
      </c>
      <c r="X31" s="102" t="n">
        <f aca="false">ROUND(SUM(J31:M31)/4,0)</f>
        <v>0</v>
      </c>
      <c r="Y31" s="102" t="n">
        <f aca="false">ROUND(SUM(N31:Q31)/4,0)</f>
        <v>0</v>
      </c>
      <c r="Z31" s="102"/>
      <c r="AA31" s="102"/>
      <c r="AB31" s="103" t="n">
        <f aca="false">AVERAGE(W31:AA31)</f>
        <v>5</v>
      </c>
      <c r="AC31" s="104"/>
      <c r="AD31" s="102"/>
      <c r="AE31" s="102"/>
      <c r="AF31" s="102"/>
      <c r="AG31" s="102"/>
      <c r="AH31" s="105" t="n">
        <f aca="false">IF(AG31=0,AF31,AG31)</f>
        <v>0</v>
      </c>
      <c r="AI31" s="106" t="n">
        <f aca="false">+(AE31+AH31)/2</f>
        <v>0</v>
      </c>
      <c r="AJ31" s="107" t="n">
        <f aca="false">+(V31*1+AB31*4+AI31*5)/10</f>
        <v>2.51</v>
      </c>
    </row>
    <row r="32" customFormat="false" ht="15.75" hidden="false" customHeight="false" outlineLevel="0" collapsed="false">
      <c r="B32" s="83" t="n">
        <v>25</v>
      </c>
      <c r="C32" s="84" t="s">
        <v>106</v>
      </c>
      <c r="D32" s="85" t="s">
        <v>107</v>
      </c>
      <c r="E32" s="86"/>
      <c r="F32" s="87" t="n">
        <v>13</v>
      </c>
      <c r="G32" s="88" t="n">
        <v>15</v>
      </c>
      <c r="H32" s="88" t="n">
        <v>13</v>
      </c>
      <c r="I32" s="89" t="n">
        <v>15</v>
      </c>
      <c r="J32" s="126"/>
      <c r="K32" s="127"/>
      <c r="L32" s="128"/>
      <c r="M32" s="115"/>
      <c r="N32" s="116"/>
      <c r="O32" s="102"/>
      <c r="P32" s="102"/>
      <c r="Q32" s="96"/>
      <c r="R32" s="110" t="n">
        <f aca="false">ROUND(SUM(F32:H32)/3,1)</f>
        <v>13.7</v>
      </c>
      <c r="S32" s="98" t="n">
        <f aca="false">ROUND(SUM(I32:K32)/3,1)</f>
        <v>5</v>
      </c>
      <c r="T32" s="111" t="n">
        <f aca="false">ROUND(SUM(L32:N32)/3,1)</f>
        <v>0</v>
      </c>
      <c r="U32" s="100" t="n">
        <f aca="false">ROUND(SUM(O32:Q32)/3,1)</f>
        <v>0</v>
      </c>
      <c r="V32" s="112" t="n">
        <f aca="false">ROUND(SUM(R32:U32)/4,1)</f>
        <v>4.7</v>
      </c>
      <c r="W32" s="102" t="n">
        <f aca="false">ROUND(SUM(F32:I32)/4,0)</f>
        <v>14</v>
      </c>
      <c r="X32" s="102" t="n">
        <f aca="false">ROUND(SUM(J32:M32)/4,0)</f>
        <v>0</v>
      </c>
      <c r="Y32" s="102" t="n">
        <f aca="false">ROUND(SUM(N32:Q32)/4,0)</f>
        <v>0</v>
      </c>
      <c r="Z32" s="102"/>
      <c r="AA32" s="102"/>
      <c r="AB32" s="103" t="n">
        <f aca="false">AVERAGE(W32:AA32)</f>
        <v>4.66666666666667</v>
      </c>
      <c r="AC32" s="104"/>
      <c r="AD32" s="102"/>
      <c r="AE32" s="102"/>
      <c r="AF32" s="102"/>
      <c r="AG32" s="102"/>
      <c r="AH32" s="105" t="n">
        <f aca="false">IF(AG32=0,AF32,AG32)</f>
        <v>0</v>
      </c>
      <c r="AI32" s="106" t="n">
        <f aca="false">+(AE32+AH32)/2</f>
        <v>0</v>
      </c>
      <c r="AJ32" s="107" t="n">
        <f aca="false">+(V32*1+AB32*4+AI32*5)/10</f>
        <v>2.33666666666667</v>
      </c>
    </row>
    <row r="33" customFormat="false" ht="15.75" hidden="false" customHeight="false" outlineLevel="0" collapsed="false">
      <c r="B33" s="83" t="n">
        <v>26</v>
      </c>
      <c r="C33" s="84" t="s">
        <v>108</v>
      </c>
      <c r="D33" s="85" t="s">
        <v>109</v>
      </c>
      <c r="E33" s="86"/>
      <c r="F33" s="87" t="n">
        <v>11</v>
      </c>
      <c r="G33" s="88" t="n">
        <v>15</v>
      </c>
      <c r="H33" s="88" t="n">
        <v>15</v>
      </c>
      <c r="I33" s="89" t="n">
        <v>13</v>
      </c>
      <c r="J33" s="126"/>
      <c r="K33" s="127"/>
      <c r="L33" s="128"/>
      <c r="M33" s="115"/>
      <c r="N33" s="116"/>
      <c r="O33" s="102"/>
      <c r="P33" s="102"/>
      <c r="Q33" s="96"/>
      <c r="R33" s="110" t="n">
        <f aca="false">ROUND(SUM(F33:H33)/3,1)</f>
        <v>13.7</v>
      </c>
      <c r="S33" s="98" t="n">
        <f aca="false">ROUND(SUM(I33:K33)/3,1)</f>
        <v>4.3</v>
      </c>
      <c r="T33" s="111" t="n">
        <f aca="false">ROUND(SUM(L33:N33)/3,1)</f>
        <v>0</v>
      </c>
      <c r="U33" s="100" t="n">
        <f aca="false">ROUND(SUM(O33:Q33)/3,1)</f>
        <v>0</v>
      </c>
      <c r="V33" s="112" t="n">
        <f aca="false">ROUND(SUM(R33:U33)/4,1)</f>
        <v>4.5</v>
      </c>
      <c r="W33" s="102" t="n">
        <f aca="false">ROUND(SUM(F33:I33)/4,0)</f>
        <v>14</v>
      </c>
      <c r="X33" s="102" t="n">
        <f aca="false">ROUND(SUM(J33:M33)/4,0)</f>
        <v>0</v>
      </c>
      <c r="Y33" s="102" t="n">
        <f aca="false">ROUND(SUM(N33:Q33)/4,0)</f>
        <v>0</v>
      </c>
      <c r="Z33" s="102"/>
      <c r="AA33" s="102"/>
      <c r="AB33" s="103" t="n">
        <f aca="false">AVERAGE(W33:AA33)</f>
        <v>4.66666666666667</v>
      </c>
      <c r="AC33" s="104"/>
      <c r="AD33" s="102"/>
      <c r="AE33" s="102"/>
      <c r="AF33" s="102"/>
      <c r="AG33" s="102"/>
      <c r="AH33" s="105" t="n">
        <f aca="false">IF(AG33=0,AF33,AG33)</f>
        <v>0</v>
      </c>
      <c r="AI33" s="106" t="n">
        <f aca="false">+(AE33+AH33)/2</f>
        <v>0</v>
      </c>
      <c r="AJ33" s="107" t="n">
        <f aca="false">+(V33*1+AB33*4+AI33*5)/10</f>
        <v>2.31666666666667</v>
      </c>
    </row>
    <row r="34" customFormat="false" ht="15.75" hidden="false" customHeight="false" outlineLevel="0" collapsed="false">
      <c r="B34" s="83" t="n">
        <v>27</v>
      </c>
      <c r="C34" s="84" t="s">
        <v>110</v>
      </c>
      <c r="D34" s="85" t="s">
        <v>111</v>
      </c>
      <c r="E34" s="121"/>
      <c r="F34" s="130"/>
      <c r="G34" s="131"/>
      <c r="H34" s="131"/>
      <c r="I34" s="132"/>
      <c r="J34" s="126"/>
      <c r="K34" s="127"/>
      <c r="L34" s="128"/>
      <c r="M34" s="115"/>
      <c r="N34" s="116"/>
      <c r="O34" s="102"/>
      <c r="P34" s="102"/>
      <c r="Q34" s="96"/>
      <c r="R34" s="110" t="n">
        <f aca="false">ROUND(SUM(F34:H34)/3,1)</f>
        <v>0</v>
      </c>
      <c r="S34" s="98" t="n">
        <f aca="false">ROUND(SUM(I34:K34)/3,1)</f>
        <v>0</v>
      </c>
      <c r="T34" s="111" t="n">
        <f aca="false">ROUND(SUM(L34:N34)/3,1)</f>
        <v>0</v>
      </c>
      <c r="U34" s="100" t="n">
        <f aca="false">ROUND(SUM(O34:Q34)/3,1)</f>
        <v>0</v>
      </c>
      <c r="V34" s="112" t="n">
        <f aca="false">ROUND(SUM(R34:U34)/4,1)</f>
        <v>0</v>
      </c>
      <c r="W34" s="102" t="n">
        <f aca="false">ROUND(SUM(F34:I34)/4,0)</f>
        <v>0</v>
      </c>
      <c r="X34" s="102" t="n">
        <f aca="false">ROUND(SUM(J34:M34)/4,0)</f>
        <v>0</v>
      </c>
      <c r="Y34" s="102" t="n">
        <f aca="false">ROUND(SUM(N34:Q34)/4,0)</f>
        <v>0</v>
      </c>
      <c r="Z34" s="102"/>
      <c r="AA34" s="102"/>
      <c r="AB34" s="103" t="n">
        <f aca="false">AVERAGE(W34:AA34)</f>
        <v>0</v>
      </c>
      <c r="AC34" s="104"/>
      <c r="AD34" s="102"/>
      <c r="AE34" s="102"/>
      <c r="AF34" s="102"/>
      <c r="AG34" s="102"/>
      <c r="AH34" s="105" t="n">
        <f aca="false">IF(AG34=0,AF34,AG34)</f>
        <v>0</v>
      </c>
      <c r="AI34" s="106" t="n">
        <f aca="false">+(AE34+AH34)/2</f>
        <v>0</v>
      </c>
      <c r="AJ34" s="107" t="n">
        <f aca="false">+(V34*1+AB34*4+AI34*5)/10</f>
        <v>0</v>
      </c>
    </row>
    <row r="35" customFormat="false" ht="15.75" hidden="false" customHeight="false" outlineLevel="0" collapsed="false">
      <c r="B35" s="83" t="n">
        <v>28</v>
      </c>
      <c r="C35" s="84" t="s">
        <v>112</v>
      </c>
      <c r="D35" s="85" t="s">
        <v>113</v>
      </c>
      <c r="E35" s="121"/>
      <c r="F35" s="87" t="n">
        <v>15</v>
      </c>
      <c r="G35" s="88" t="n">
        <v>15</v>
      </c>
      <c r="H35" s="88" t="n">
        <v>14</v>
      </c>
      <c r="I35" s="89" t="n">
        <v>14</v>
      </c>
      <c r="J35" s="126"/>
      <c r="K35" s="127"/>
      <c r="L35" s="128"/>
      <c r="M35" s="115"/>
      <c r="N35" s="116"/>
      <c r="O35" s="102"/>
      <c r="P35" s="102"/>
      <c r="Q35" s="96"/>
      <c r="R35" s="110" t="n">
        <f aca="false">ROUND(SUM(F35:H35)/3,1)</f>
        <v>14.7</v>
      </c>
      <c r="S35" s="98" t="n">
        <f aca="false">ROUND(SUM(I35:K35)/3,1)</f>
        <v>4.7</v>
      </c>
      <c r="T35" s="111" t="n">
        <f aca="false">ROUND(SUM(L35:N35)/3,1)</f>
        <v>0</v>
      </c>
      <c r="U35" s="100" t="n">
        <f aca="false">ROUND(SUM(O35:Q35)/3,1)</f>
        <v>0</v>
      </c>
      <c r="V35" s="112" t="n">
        <f aca="false">ROUND(SUM(R35:U35)/4,1)</f>
        <v>4.9</v>
      </c>
      <c r="W35" s="102" t="n">
        <f aca="false">ROUND(SUM(F35:I35)/4,0)</f>
        <v>15</v>
      </c>
      <c r="X35" s="102" t="n">
        <f aca="false">ROUND(SUM(J35:M35)/4,0)</f>
        <v>0</v>
      </c>
      <c r="Y35" s="102" t="n">
        <f aca="false">ROUND(SUM(N35:Q35)/4,0)</f>
        <v>0</v>
      </c>
      <c r="Z35" s="102"/>
      <c r="AA35" s="102"/>
      <c r="AB35" s="103" t="n">
        <f aca="false">AVERAGE(W35:AA35)</f>
        <v>5</v>
      </c>
      <c r="AC35" s="104"/>
      <c r="AD35" s="102"/>
      <c r="AE35" s="102"/>
      <c r="AF35" s="102"/>
      <c r="AG35" s="102"/>
      <c r="AH35" s="105" t="n">
        <f aca="false">IF(AG35=0,AF35,AG35)</f>
        <v>0</v>
      </c>
      <c r="AI35" s="106" t="n">
        <f aca="false">+(AE35+AH35)/2</f>
        <v>0</v>
      </c>
      <c r="AJ35" s="107" t="n">
        <f aca="false">+(V35*1+AB35*4+AI35*5)/10</f>
        <v>2.49</v>
      </c>
    </row>
    <row r="36" customFormat="false" ht="15.75" hidden="false" customHeight="false" outlineLevel="0" collapsed="false">
      <c r="B36" s="83" t="n">
        <v>29</v>
      </c>
      <c r="C36" s="84" t="s">
        <v>114</v>
      </c>
      <c r="D36" s="85" t="s">
        <v>115</v>
      </c>
      <c r="E36" s="121"/>
      <c r="F36" s="87" t="n">
        <v>12</v>
      </c>
      <c r="G36" s="88" t="n">
        <v>12</v>
      </c>
      <c r="H36" s="88" t="n">
        <v>13</v>
      </c>
      <c r="I36" s="89" t="n">
        <v>13</v>
      </c>
      <c r="J36" s="126"/>
      <c r="K36" s="127"/>
      <c r="L36" s="128"/>
      <c r="M36" s="115"/>
      <c r="N36" s="116"/>
      <c r="O36" s="102"/>
      <c r="P36" s="102"/>
      <c r="Q36" s="96"/>
      <c r="R36" s="110" t="n">
        <f aca="false">ROUND(SUM(F36:H36)/3,1)</f>
        <v>12.3</v>
      </c>
      <c r="S36" s="98" t="n">
        <f aca="false">ROUND(SUM(I36:K36)/3,1)</f>
        <v>4.3</v>
      </c>
      <c r="T36" s="111" t="n">
        <f aca="false">ROUND(SUM(L36:N36)/3,1)</f>
        <v>0</v>
      </c>
      <c r="U36" s="100" t="n">
        <f aca="false">ROUND(SUM(O36:Q36)/3,1)</f>
        <v>0</v>
      </c>
      <c r="V36" s="112" t="n">
        <f aca="false">ROUND(SUM(R36:U36)/4,1)</f>
        <v>4.2</v>
      </c>
      <c r="W36" s="102" t="n">
        <f aca="false">ROUND(SUM(F36:I36)/4,0)</f>
        <v>13</v>
      </c>
      <c r="X36" s="102" t="n">
        <f aca="false">ROUND(SUM(J36:M36)/4,0)</f>
        <v>0</v>
      </c>
      <c r="Y36" s="102" t="n">
        <f aca="false">ROUND(SUM(N36:Q36)/4,0)</f>
        <v>0</v>
      </c>
      <c r="Z36" s="102"/>
      <c r="AA36" s="102"/>
      <c r="AB36" s="103" t="n">
        <f aca="false">AVERAGE(W36:AA36)</f>
        <v>4.33333333333333</v>
      </c>
      <c r="AC36" s="104"/>
      <c r="AD36" s="102"/>
      <c r="AE36" s="102"/>
      <c r="AF36" s="102"/>
      <c r="AG36" s="102"/>
      <c r="AH36" s="105" t="n">
        <f aca="false">IF(AG36=0,AF36,AG36)</f>
        <v>0</v>
      </c>
      <c r="AI36" s="106" t="n">
        <f aca="false">+(AE36+AH36)/2</f>
        <v>0</v>
      </c>
      <c r="AJ36" s="107" t="n">
        <f aca="false">+(V36*1+AB36*4+AI36*5)/10</f>
        <v>2.15333333333333</v>
      </c>
    </row>
    <row r="37" customFormat="false" ht="15.75" hidden="false" customHeight="false" outlineLevel="0" collapsed="false">
      <c r="B37" s="83" t="n">
        <v>30</v>
      </c>
      <c r="C37" s="84" t="s">
        <v>116</v>
      </c>
      <c r="D37" s="85" t="s">
        <v>117</v>
      </c>
      <c r="E37" s="121"/>
      <c r="F37" s="87" t="n">
        <v>12</v>
      </c>
      <c r="G37" s="88" t="n">
        <v>12</v>
      </c>
      <c r="H37" s="88" t="n">
        <v>16</v>
      </c>
      <c r="I37" s="89" t="n">
        <v>15</v>
      </c>
      <c r="J37" s="126"/>
      <c r="K37" s="127"/>
      <c r="L37" s="128"/>
      <c r="M37" s="115"/>
      <c r="N37" s="116"/>
      <c r="O37" s="102"/>
      <c r="P37" s="102"/>
      <c r="Q37" s="96"/>
      <c r="R37" s="110" t="n">
        <f aca="false">ROUND(SUM(F37:H37)/3,1)</f>
        <v>13.3</v>
      </c>
      <c r="S37" s="98" t="n">
        <f aca="false">ROUND(SUM(I37:K37)/3,1)</f>
        <v>5</v>
      </c>
      <c r="T37" s="111" t="n">
        <f aca="false">ROUND(SUM(L37:N37)/3,1)</f>
        <v>0</v>
      </c>
      <c r="U37" s="100" t="n">
        <f aca="false">ROUND(SUM(O37:Q37)/3,1)</f>
        <v>0</v>
      </c>
      <c r="V37" s="112" t="n">
        <f aca="false">ROUND(SUM(R37:U37)/4,1)</f>
        <v>4.6</v>
      </c>
      <c r="W37" s="102" t="n">
        <f aca="false">ROUND(SUM(F37:I37)/4,0)</f>
        <v>14</v>
      </c>
      <c r="X37" s="102" t="n">
        <f aca="false">ROUND(SUM(J37:M37)/4,0)</f>
        <v>0</v>
      </c>
      <c r="Y37" s="102" t="n">
        <f aca="false">ROUND(SUM(N37:Q37)/4,0)</f>
        <v>0</v>
      </c>
      <c r="Z37" s="102"/>
      <c r="AA37" s="102"/>
      <c r="AB37" s="103" t="n">
        <f aca="false">AVERAGE(W37:AA37)</f>
        <v>4.66666666666667</v>
      </c>
      <c r="AC37" s="104"/>
      <c r="AD37" s="102"/>
      <c r="AE37" s="102"/>
      <c r="AF37" s="102"/>
      <c r="AG37" s="102"/>
      <c r="AH37" s="105" t="n">
        <f aca="false">IF(AG37=0,AF37,AG37)</f>
        <v>0</v>
      </c>
      <c r="AI37" s="106" t="n">
        <f aca="false">+(AE37+AH37)/2</f>
        <v>0</v>
      </c>
      <c r="AJ37" s="107" t="n">
        <f aca="false">+(V37*1+AB37*4+AI37*5)/10</f>
        <v>2.32666666666667</v>
      </c>
    </row>
    <row r="38" customFormat="false" ht="15.75" hidden="false" customHeight="false" outlineLevel="0" collapsed="false">
      <c r="B38" s="83" t="n">
        <v>31</v>
      </c>
      <c r="C38" s="105"/>
      <c r="D38" s="133"/>
      <c r="E38" s="121"/>
      <c r="F38" s="87"/>
      <c r="G38" s="88"/>
      <c r="H38" s="88"/>
      <c r="I38" s="89"/>
      <c r="J38" s="126"/>
      <c r="K38" s="127"/>
      <c r="L38" s="128"/>
      <c r="M38" s="115"/>
      <c r="N38" s="116"/>
      <c r="O38" s="102"/>
      <c r="P38" s="102"/>
      <c r="Q38" s="96"/>
      <c r="R38" s="110"/>
      <c r="S38" s="98"/>
      <c r="T38" s="111"/>
      <c r="U38" s="98"/>
      <c r="V38" s="134"/>
      <c r="W38" s="126"/>
      <c r="X38" s="102"/>
      <c r="Y38" s="102"/>
      <c r="Z38" s="102"/>
      <c r="AA38" s="102"/>
      <c r="AB38" s="103"/>
      <c r="AC38" s="104"/>
      <c r="AD38" s="102"/>
      <c r="AE38" s="102"/>
      <c r="AF38" s="102"/>
      <c r="AG38" s="102"/>
      <c r="AH38" s="105"/>
      <c r="AI38" s="106"/>
      <c r="AJ38" s="107"/>
    </row>
    <row r="39" customFormat="false" ht="15.75" hidden="false" customHeight="false" outlineLevel="0" collapsed="false">
      <c r="B39" s="83" t="n">
        <v>32</v>
      </c>
      <c r="C39" s="135"/>
      <c r="D39" s="133"/>
      <c r="E39" s="86"/>
      <c r="F39" s="136"/>
      <c r="G39" s="137"/>
      <c r="H39" s="137"/>
      <c r="I39" s="138"/>
      <c r="J39" s="139"/>
      <c r="K39" s="140"/>
      <c r="L39" s="137"/>
      <c r="M39" s="141"/>
      <c r="N39" s="142"/>
      <c r="O39" s="143"/>
      <c r="P39" s="143"/>
      <c r="Q39" s="141"/>
      <c r="R39" s="144"/>
      <c r="S39" s="145"/>
      <c r="T39" s="144"/>
      <c r="U39" s="146"/>
      <c r="V39" s="147"/>
      <c r="W39" s="126"/>
      <c r="X39" s="102"/>
      <c r="Y39" s="102"/>
      <c r="Z39" s="102"/>
      <c r="AA39" s="102"/>
      <c r="AB39" s="103"/>
      <c r="AC39" s="105"/>
      <c r="AD39" s="105"/>
      <c r="AE39" s="105"/>
      <c r="AF39" s="105"/>
      <c r="AG39" s="105"/>
      <c r="AH39" s="105"/>
      <c r="AI39" s="106"/>
      <c r="AJ39" s="107"/>
    </row>
    <row r="40" customFormat="false" ht="15" hidden="false" customHeight="false" outlineLevel="0" collapsed="false">
      <c r="B40" s="148"/>
      <c r="C40" s="149"/>
      <c r="D40" s="150"/>
      <c r="E40" s="149"/>
      <c r="F40" s="151"/>
      <c r="G40" s="151"/>
      <c r="H40" s="151"/>
      <c r="I40" s="151"/>
      <c r="J40" s="151"/>
      <c r="K40" s="151"/>
      <c r="L40" s="151"/>
      <c r="M40" s="148"/>
      <c r="N40" s="148"/>
      <c r="O40" s="148"/>
      <c r="P40" s="148"/>
      <c r="Q40" s="148"/>
      <c r="R40" s="148"/>
      <c r="S40" s="148"/>
      <c r="T40" s="148"/>
      <c r="U40" s="148"/>
      <c r="V40" s="152"/>
      <c r="W40" s="148"/>
      <c r="X40" s="148"/>
      <c r="Y40" s="148"/>
      <c r="Z40" s="148"/>
      <c r="AA40" s="148"/>
      <c r="AB40" s="153"/>
      <c r="AC40" s="148"/>
    </row>
    <row r="41" customFormat="false" ht="9.95" hidden="false" customHeight="true" outlineLevel="0" collapsed="false">
      <c r="B41" s="148"/>
      <c r="C41" s="154" t="s">
        <v>26</v>
      </c>
      <c r="D41" s="155" t="s">
        <v>118</v>
      </c>
      <c r="F41" s="154" t="s">
        <v>32</v>
      </c>
      <c r="G41" s="154"/>
      <c r="H41" s="154"/>
      <c r="M41" s="154"/>
      <c r="N41" s="154"/>
      <c r="P41" s="156"/>
      <c r="Q41" s="154" t="s">
        <v>119</v>
      </c>
      <c r="R41" s="154"/>
      <c r="S41" s="154"/>
      <c r="T41" s="154"/>
      <c r="U41" s="154"/>
      <c r="V41" s="157"/>
      <c r="W41" s="154" t="s">
        <v>120</v>
      </c>
      <c r="X41" s="154"/>
      <c r="Y41" s="154" t="s">
        <v>121</v>
      </c>
      <c r="Z41" s="148"/>
      <c r="AA41" s="148"/>
      <c r="AB41" s="153"/>
      <c r="AC41" s="158" t="s">
        <v>122</v>
      </c>
      <c r="AD41" s="159" t="s">
        <v>123</v>
      </c>
      <c r="AE41" s="160"/>
      <c r="AF41" s="160"/>
      <c r="AG41" s="160"/>
      <c r="AI41" s="161"/>
    </row>
    <row r="42" customFormat="false" ht="9.95" hidden="false" customHeight="true" outlineLevel="0" collapsed="false">
      <c r="B42" s="148"/>
      <c r="C42" s="154" t="s">
        <v>27</v>
      </c>
      <c r="D42" s="155" t="s">
        <v>124</v>
      </c>
      <c r="E42" s="162"/>
      <c r="F42" s="154" t="s">
        <v>33</v>
      </c>
      <c r="G42" s="154"/>
      <c r="H42" s="154"/>
      <c r="M42" s="154"/>
      <c r="N42" s="154"/>
      <c r="P42" s="163"/>
      <c r="Q42" s="154" t="s">
        <v>125</v>
      </c>
      <c r="R42" s="154"/>
      <c r="S42" s="154"/>
      <c r="T42" s="154"/>
      <c r="U42" s="154"/>
      <c r="V42" s="157"/>
      <c r="W42" s="154" t="s">
        <v>126</v>
      </c>
      <c r="X42" s="154"/>
      <c r="Y42" s="154" t="s">
        <v>121</v>
      </c>
      <c r="Z42" s="148"/>
      <c r="AA42" s="148"/>
      <c r="AB42" s="153"/>
      <c r="AC42" s="164" t="n">
        <v>1</v>
      </c>
      <c r="AD42" s="165" t="s">
        <v>127</v>
      </c>
      <c r="AE42" s="166"/>
      <c r="AF42" s="166"/>
      <c r="AG42" s="166"/>
      <c r="AI42" s="167"/>
    </row>
    <row r="43" customFormat="false" ht="9.95" hidden="false" customHeight="true" outlineLevel="0" collapsed="false">
      <c r="C43" s="154" t="s">
        <v>28</v>
      </c>
      <c r="D43" s="155" t="s">
        <v>128</v>
      </c>
      <c r="E43" s="154"/>
      <c r="F43" s="154" t="s">
        <v>129</v>
      </c>
      <c r="G43" s="154"/>
      <c r="H43" s="154"/>
      <c r="M43" s="154"/>
      <c r="N43" s="154"/>
      <c r="P43" s="168"/>
      <c r="Q43" s="154" t="s">
        <v>130</v>
      </c>
      <c r="R43" s="154"/>
      <c r="S43" s="154"/>
      <c r="T43" s="154"/>
      <c r="U43" s="154"/>
      <c r="V43" s="157"/>
      <c r="W43" s="154" t="s">
        <v>131</v>
      </c>
      <c r="X43" s="169"/>
      <c r="Y43" s="154" t="s">
        <v>121</v>
      </c>
      <c r="AC43" s="170" t="n">
        <v>4</v>
      </c>
      <c r="AD43" s="171" t="s">
        <v>132</v>
      </c>
      <c r="AE43" s="172"/>
      <c r="AF43" s="172"/>
      <c r="AG43" s="172"/>
      <c r="AI43" s="167"/>
    </row>
    <row r="44" customFormat="false" ht="9.95" hidden="false" customHeight="true" outlineLevel="0" collapsed="false">
      <c r="B44" s="154"/>
      <c r="C44" s="154" t="s">
        <v>29</v>
      </c>
      <c r="D44" s="155" t="s">
        <v>133</v>
      </c>
      <c r="E44" s="154"/>
      <c r="F44" s="154" t="s">
        <v>34</v>
      </c>
      <c r="G44" s="154"/>
      <c r="H44" s="154"/>
      <c r="M44" s="154"/>
      <c r="N44" s="154"/>
      <c r="P44" s="173"/>
      <c r="Q44" s="154" t="s">
        <v>134</v>
      </c>
      <c r="R44" s="154"/>
      <c r="S44" s="154"/>
      <c r="T44" s="154"/>
      <c r="U44" s="154"/>
      <c r="V44" s="157"/>
      <c r="W44" s="154" t="s">
        <v>135</v>
      </c>
      <c r="X44" s="154"/>
      <c r="Y44" s="154" t="s">
        <v>136</v>
      </c>
      <c r="Z44" s="154"/>
      <c r="AA44" s="154"/>
      <c r="AB44" s="157"/>
      <c r="AC44" s="174" t="n">
        <v>5</v>
      </c>
      <c r="AD44" s="175" t="s">
        <v>137</v>
      </c>
      <c r="AE44" s="176"/>
      <c r="AF44" s="176"/>
      <c r="AG44" s="176"/>
      <c r="AI44" s="177"/>
    </row>
    <row r="45" customFormat="false" ht="9.95" hidden="false" customHeight="true" outlineLevel="0" collapsed="false">
      <c r="B45" s="154"/>
      <c r="C45" s="154" t="s">
        <v>30</v>
      </c>
      <c r="D45" s="155"/>
      <c r="E45" s="154"/>
      <c r="F45" s="154" t="s">
        <v>35</v>
      </c>
      <c r="G45" s="154"/>
      <c r="H45" s="178"/>
      <c r="M45" s="154"/>
      <c r="N45" s="154"/>
      <c r="P45" s="179"/>
      <c r="Q45" s="154" t="s">
        <v>138</v>
      </c>
      <c r="R45" s="154"/>
      <c r="S45" s="154"/>
      <c r="T45" s="154"/>
      <c r="U45" s="154"/>
      <c r="V45" s="157"/>
      <c r="X45" s="154"/>
      <c r="Y45" s="154"/>
      <c r="Z45" s="154"/>
      <c r="AA45" s="154"/>
      <c r="AB45" s="157"/>
      <c r="AC45" s="154"/>
      <c r="AE45" s="154"/>
      <c r="AF45" s="154"/>
      <c r="AG45" s="154"/>
      <c r="AH45" s="154"/>
    </row>
    <row r="46" customFormat="false" ht="9.95" hidden="false" customHeight="true" outlineLevel="0" collapsed="false">
      <c r="B46" s="154"/>
      <c r="C46" s="154" t="s">
        <v>31</v>
      </c>
      <c r="D46" s="155"/>
      <c r="E46" s="154"/>
      <c r="F46" s="154" t="s">
        <v>36</v>
      </c>
      <c r="G46" s="154"/>
      <c r="H46" s="178"/>
      <c r="P46" s="180"/>
      <c r="Q46" s="154" t="s">
        <v>139</v>
      </c>
      <c r="W46" s="181"/>
      <c r="X46" s="154"/>
      <c r="Y46" s="154"/>
      <c r="Z46" s="154"/>
      <c r="AA46" s="154"/>
      <c r="AB46" s="157"/>
      <c r="AC46" s="154"/>
      <c r="AD46" s="154"/>
    </row>
    <row r="47" customFormat="false" ht="9.95" hidden="false" customHeight="true" outlineLevel="0" collapsed="false">
      <c r="B47" s="154"/>
      <c r="D47" s="182"/>
      <c r="F47" s="154"/>
      <c r="G47" s="169"/>
      <c r="P47" s="183"/>
      <c r="Q47" s="154" t="s">
        <v>140</v>
      </c>
      <c r="W47" s="181"/>
      <c r="X47" s="154"/>
      <c r="Z47" s="154"/>
      <c r="AA47" s="154"/>
      <c r="AB47" s="157"/>
      <c r="AC47" s="154"/>
      <c r="AD47" s="154"/>
    </row>
    <row r="48" customFormat="false" ht="9.95" hidden="false" customHeight="true" outlineLevel="0" collapsed="false">
      <c r="B48" s="154"/>
      <c r="D48" s="155"/>
      <c r="F48" s="154"/>
      <c r="G48" s="154"/>
      <c r="P48" s="184"/>
      <c r="Q48" s="154" t="s">
        <v>141</v>
      </c>
      <c r="Z48" s="154"/>
      <c r="AA48" s="154"/>
      <c r="AB48" s="157"/>
      <c r="AC48" s="154"/>
      <c r="AD48" s="154"/>
    </row>
    <row r="49" customFormat="false" ht="10.5" hidden="false" customHeight="true" outlineLevel="0" collapsed="false">
      <c r="AC49" s="154"/>
      <c r="AD49" s="154"/>
    </row>
    <row r="50" customFormat="false" ht="9.95" hidden="false" customHeight="true" outlineLevel="0" collapsed="false">
      <c r="C50" s="154" t="s">
        <v>142</v>
      </c>
      <c r="D50" s="155"/>
      <c r="AC50" s="154"/>
    </row>
    <row r="51" customFormat="false" ht="9.95" hidden="false" customHeight="true" outlineLevel="0" collapsed="false">
      <c r="C51" s="154" t="s">
        <v>143</v>
      </c>
      <c r="AC51" s="154"/>
    </row>
    <row r="52" customFormat="false" ht="9.95" hidden="false" customHeight="true" outlineLevel="0" collapsed="false">
      <c r="C52" s="154" t="s">
        <v>144</v>
      </c>
      <c r="AC52" s="154"/>
    </row>
    <row r="53" customFormat="false" ht="9.95" hidden="false" customHeight="true" outlineLevel="0" collapsed="false">
      <c r="C53" s="154" t="s">
        <v>145</v>
      </c>
    </row>
    <row r="54" customFormat="false" ht="9.95" hidden="false" customHeight="true" outlineLevel="0" collapsed="false">
      <c r="C54" s="185"/>
      <c r="F54" s="185"/>
    </row>
    <row r="55" customFormat="false" ht="9.95" hidden="false" customHeight="true" outlineLevel="0" collapsed="false">
      <c r="C55" s="154"/>
      <c r="D55" s="154"/>
      <c r="F55" s="185"/>
    </row>
    <row r="56" customFormat="false" ht="9.95" hidden="false" customHeight="true" outlineLevel="0" collapsed="false">
      <c r="C56" s="154"/>
      <c r="D56" s="154"/>
      <c r="F56" s="185"/>
    </row>
    <row r="57" customFormat="false" ht="9.95" hidden="false" customHeight="true" outlineLevel="0" collapsed="false">
      <c r="C57" s="154"/>
      <c r="D57" s="154"/>
      <c r="F57" s="185"/>
    </row>
    <row r="58" customFormat="false" ht="9.95" hidden="false" customHeight="true" outlineLevel="0" collapsed="false">
      <c r="C58" s="154"/>
      <c r="D58" s="154"/>
      <c r="F58" s="185"/>
    </row>
    <row r="59" customFormat="false" ht="9.95" hidden="false" customHeight="true" outlineLevel="0" collapsed="false">
      <c r="C59" s="154"/>
      <c r="D59" s="154"/>
      <c r="F59" s="185"/>
    </row>
    <row r="60" customFormat="false" ht="9.95" hidden="false" customHeight="true" outlineLevel="0" collapsed="false">
      <c r="C60" s="154"/>
      <c r="D60" s="154"/>
      <c r="F60" s="185"/>
    </row>
    <row r="61" customFormat="false" ht="15" hidden="false" customHeight="false" outlineLevel="0" collapsed="false">
      <c r="C61" s="162"/>
      <c r="F61" s="185"/>
    </row>
    <row r="62" customFormat="false" ht="15" hidden="false" customHeight="false" outlineLevel="0" collapsed="false">
      <c r="C62" s="169"/>
      <c r="F62" s="185"/>
    </row>
    <row r="63" customFormat="false" ht="15" hidden="false" customHeight="false" outlineLevel="0" collapsed="false">
      <c r="C63" s="185"/>
      <c r="F63" s="185"/>
    </row>
    <row r="64" customFormat="false" ht="15" hidden="false" customHeight="false" outlineLevel="0" collapsed="false">
      <c r="C64" s="185"/>
      <c r="F64" s="185"/>
    </row>
    <row r="65" customFormat="false" ht="15" hidden="false" customHeight="false" outlineLevel="0" collapsed="false">
      <c r="C65" s="185"/>
      <c r="F65" s="185"/>
    </row>
    <row r="66" customFormat="false" ht="15" hidden="false" customHeight="false" outlineLevel="0" collapsed="false">
      <c r="C66" s="185"/>
      <c r="F66" s="185"/>
    </row>
    <row r="67" customFormat="false" ht="15" hidden="false" customHeight="false" outlineLevel="0" collapsed="false">
      <c r="C67" s="185"/>
      <c r="F67" s="185"/>
    </row>
    <row r="68" customFormat="false" ht="15" hidden="false" customHeight="false" outlineLevel="0" collapsed="false">
      <c r="C68" s="185"/>
      <c r="F68" s="185"/>
    </row>
    <row r="69" customFormat="false" ht="15" hidden="false" customHeight="false" outlineLevel="0" collapsed="false">
      <c r="C69" s="185"/>
      <c r="F69" s="185"/>
    </row>
    <row r="70" customFormat="false" ht="15" hidden="false" customHeight="false" outlineLevel="0" collapsed="false">
      <c r="C70" s="185"/>
      <c r="F70" s="185"/>
    </row>
    <row r="71" customFormat="false" ht="15" hidden="false" customHeight="false" outlineLevel="0" collapsed="false">
      <c r="C71" s="185"/>
      <c r="F71" s="185"/>
    </row>
    <row r="72" customFormat="false" ht="15" hidden="false" customHeight="false" outlineLevel="0" collapsed="false">
      <c r="C72" s="185"/>
      <c r="F72" s="185"/>
    </row>
    <row r="73" customFormat="false" ht="15" hidden="false" customHeight="false" outlineLevel="0" collapsed="false">
      <c r="C73" s="185"/>
      <c r="F73" s="185"/>
    </row>
    <row r="74" customFormat="false" ht="15" hidden="false" customHeight="false" outlineLevel="0" collapsed="false">
      <c r="C74" s="185"/>
      <c r="F74" s="185"/>
    </row>
    <row r="75" customFormat="false" ht="15" hidden="false" customHeight="false" outlineLevel="0" collapsed="false">
      <c r="C75" s="185"/>
      <c r="F75" s="185"/>
    </row>
    <row r="76" customFormat="false" ht="15" hidden="false" customHeight="false" outlineLevel="0" collapsed="false">
      <c r="C76" s="185"/>
      <c r="F76" s="185"/>
    </row>
    <row r="77" customFormat="false" ht="15" hidden="false" customHeight="false" outlineLevel="0" collapsed="false">
      <c r="C77" s="185"/>
      <c r="F77" s="185"/>
    </row>
    <row r="78" customFormat="false" ht="15" hidden="false" customHeight="false" outlineLevel="0" collapsed="false">
      <c r="C78" s="185"/>
      <c r="F78" s="185"/>
    </row>
    <row r="79" customFormat="false" ht="15" hidden="false" customHeight="false" outlineLevel="0" collapsed="false">
      <c r="C79" s="185"/>
      <c r="F79" s="185"/>
    </row>
    <row r="80" customFormat="false" ht="15" hidden="false" customHeight="false" outlineLevel="0" collapsed="false">
      <c r="C80" s="185"/>
      <c r="F80" s="185"/>
    </row>
    <row r="81" customFormat="false" ht="15" hidden="false" customHeight="false" outlineLevel="0" collapsed="false">
      <c r="C81" s="185"/>
      <c r="F81" s="185"/>
    </row>
    <row r="82" customFormat="false" ht="15" hidden="false" customHeight="false" outlineLevel="0" collapsed="false">
      <c r="C82" s="185"/>
      <c r="F82" s="185"/>
    </row>
  </sheetData>
  <mergeCells count="8">
    <mergeCell ref="B3:E3"/>
    <mergeCell ref="K3:L4"/>
    <mergeCell ref="M3:M4"/>
    <mergeCell ref="N3:N4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15" activeCellId="0" sqref="AH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4.85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28"/>
    <col collapsed="false" customWidth="true" hidden="false" outlineLevel="0" max="30" min="26" style="0" width="4.7"/>
    <col collapsed="false" customWidth="true" hidden="false" outlineLevel="0" max="31" min="31" style="0" width="9.7"/>
    <col collapsed="false" customWidth="true" hidden="false" outlineLevel="0" max="32" min="32" style="0" width="4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Y1" s="2"/>
      <c r="AA1" s="4"/>
      <c r="AB1" s="4"/>
    </row>
    <row r="2" customFormat="false" ht="21.75" hidden="false" customHeight="false" outlineLevel="0" collapsed="false">
      <c r="J2" s="560" t="str">
        <f aca="false">+'2ME-1A'!F2</f>
        <v>MECÁNICA APLICADA I</v>
      </c>
      <c r="K2" s="6"/>
      <c r="L2" s="6"/>
      <c r="M2" s="6"/>
      <c r="N2" s="6"/>
      <c r="O2" s="6"/>
      <c r="P2" s="6"/>
      <c r="X2" s="561" t="str">
        <f aca="false">+'2ME-1A'!X2</f>
        <v>JUEVES 9:20 A.M. -  10:50 A.M.</v>
      </c>
      <c r="Y2" s="2"/>
      <c r="AA2" s="562"/>
      <c r="AB2" s="7"/>
      <c r="AD2" s="6"/>
      <c r="AE2" s="6"/>
      <c r="AF2" s="6"/>
      <c r="AG2" s="6"/>
    </row>
    <row r="3" customFormat="false" ht="18.75" hidden="false" customHeight="false" outlineLevel="0" collapsed="false">
      <c r="B3" s="9" t="s">
        <v>3</v>
      </c>
      <c r="C3" s="9"/>
      <c r="D3" s="9"/>
      <c r="E3" s="9"/>
      <c r="J3" s="10"/>
      <c r="K3" s="11"/>
      <c r="L3" s="11"/>
      <c r="M3" s="11"/>
      <c r="N3" s="11"/>
      <c r="O3" s="11"/>
      <c r="P3" s="384" t="str">
        <f aca="false">CONCATENATE('2ME-1A'!K3,"-",'2ME-1A'!M3)</f>
        <v>IIIME-1</v>
      </c>
      <c r="Q3" s="384"/>
      <c r="R3" s="384"/>
      <c r="S3" s="533" t="str">
        <f aca="false">+'2ME-1A'!N3:N4</f>
        <v>A</v>
      </c>
      <c r="T3" s="15" t="s">
        <v>6</v>
      </c>
      <c r="U3" s="16"/>
      <c r="V3" s="17"/>
      <c r="W3" s="254" t="s">
        <v>178</v>
      </c>
      <c r="X3" s="19"/>
      <c r="Y3" s="19"/>
      <c r="Z3" s="19"/>
      <c r="AA3" s="19"/>
      <c r="AB3" s="19"/>
      <c r="AC3" s="19"/>
      <c r="AD3" s="19"/>
      <c r="AE3" s="19"/>
      <c r="AF3" s="19"/>
      <c r="AG3" s="255"/>
    </row>
    <row r="4" customFormat="false" ht="18.75" hidden="false" customHeight="false" outlineLevel="0" collapsed="false">
      <c r="B4" s="188" t="str">
        <f aca="false">+'2ME-1A'!B4:E4</f>
        <v>Asignatura:  MECÁNICA APLICADA I</v>
      </c>
      <c r="C4" s="188"/>
      <c r="D4" s="188"/>
      <c r="E4" s="188"/>
      <c r="J4" s="23"/>
      <c r="K4" s="24"/>
      <c r="L4" s="24"/>
      <c r="M4" s="24"/>
      <c r="N4" s="24"/>
      <c r="O4" s="24"/>
      <c r="P4" s="384"/>
      <c r="Q4" s="384"/>
      <c r="R4" s="384"/>
      <c r="S4" s="533"/>
      <c r="T4" s="25"/>
      <c r="U4" s="26" t="s">
        <v>9</v>
      </c>
      <c r="V4" s="27"/>
      <c r="W4" s="28"/>
      <c r="X4" s="29"/>
      <c r="Y4" s="29"/>
      <c r="Z4" s="31" t="str">
        <f aca="false">+'2ME-1A'!W4</f>
        <v>Ica, 02 de Setiembre  del 2020</v>
      </c>
      <c r="AA4" s="29"/>
      <c r="AB4" s="29"/>
      <c r="AC4" s="29"/>
      <c r="AD4" s="29"/>
      <c r="AE4" s="29"/>
      <c r="AF4" s="29"/>
      <c r="AG4" s="257"/>
    </row>
    <row r="5" customFormat="false" ht="39" hidden="false" customHeight="true" outlineLevel="0" collapsed="false">
      <c r="B5" s="33" t="s">
        <v>11</v>
      </c>
      <c r="C5" s="33"/>
      <c r="D5" s="34" t="s">
        <v>12</v>
      </c>
      <c r="E5" s="258" t="str">
        <f aca="false">+'2ME-1A'!E5</f>
        <v>ESCUELA DE INGENIERIA MECÁNICA y ELÉCTRICA</v>
      </c>
      <c r="J5" s="259"/>
      <c r="K5" s="260"/>
      <c r="L5" s="261"/>
      <c r="M5" s="262"/>
      <c r="N5" s="262"/>
      <c r="O5" s="262"/>
      <c r="P5" s="263"/>
      <c r="Q5" s="264"/>
      <c r="R5" s="265"/>
      <c r="S5" s="262"/>
      <c r="T5" s="261"/>
      <c r="U5" s="262"/>
      <c r="V5" s="262"/>
      <c r="W5" s="39"/>
      <c r="X5" s="39"/>
      <c r="Y5" s="45"/>
      <c r="Z5" s="45"/>
      <c r="AA5" s="45"/>
      <c r="AB5" s="45"/>
      <c r="AC5" s="155"/>
      <c r="AD5" s="266"/>
      <c r="AE5" s="45"/>
      <c r="AF5" s="266"/>
      <c r="AG5" s="267"/>
    </row>
    <row r="6" customFormat="false" ht="15" hidden="false" customHeight="false" outlineLevel="0" collapsed="false">
      <c r="B6" s="48"/>
      <c r="C6" s="48"/>
      <c r="D6" s="49" t="s">
        <v>19</v>
      </c>
      <c r="E6" s="49"/>
      <c r="F6" s="268"/>
      <c r="G6" s="268"/>
      <c r="H6" s="269"/>
      <c r="I6" s="269"/>
      <c r="J6" s="563" t="s">
        <v>495</v>
      </c>
      <c r="K6" s="271"/>
      <c r="L6" s="271"/>
      <c r="M6" s="271"/>
      <c r="N6" s="271"/>
      <c r="O6" s="271"/>
      <c r="P6" s="271"/>
      <c r="Q6" s="271"/>
      <c r="R6" s="271"/>
      <c r="S6" s="272"/>
      <c r="T6" s="273"/>
      <c r="U6" s="274"/>
      <c r="V6" s="275"/>
      <c r="W6" s="276" t="s">
        <v>496</v>
      </c>
      <c r="X6" s="276"/>
      <c r="Y6" s="276"/>
      <c r="Z6" s="276"/>
      <c r="AA6" s="276"/>
      <c r="AB6" s="278"/>
      <c r="AC6" s="279"/>
      <c r="AD6" s="279"/>
      <c r="AE6" s="279"/>
      <c r="AF6" s="283"/>
      <c r="AG6" s="284"/>
    </row>
    <row r="7" customFormat="false" ht="15.75" hidden="false" customHeight="false" outlineLevel="0" collapsed="false">
      <c r="B7" s="64" t="s">
        <v>23</v>
      </c>
      <c r="C7" s="65" t="s">
        <v>24</v>
      </c>
      <c r="D7" s="65" t="s">
        <v>25</v>
      </c>
      <c r="E7" s="65"/>
      <c r="F7" s="65" t="s">
        <v>185</v>
      </c>
      <c r="G7" s="65" t="s">
        <v>186</v>
      </c>
      <c r="H7" s="285" t="s">
        <v>187</v>
      </c>
      <c r="I7" s="286" t="s">
        <v>188</v>
      </c>
      <c r="J7" s="287"/>
      <c r="K7" s="288"/>
      <c r="L7" s="288"/>
      <c r="M7" s="288"/>
      <c r="N7" s="288"/>
      <c r="O7" s="288"/>
      <c r="P7" s="288"/>
      <c r="Q7" s="288"/>
      <c r="R7" s="288"/>
      <c r="S7" s="289"/>
      <c r="T7" s="290" t="s">
        <v>497</v>
      </c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293"/>
      <c r="AG7" s="294"/>
    </row>
    <row r="8" customFormat="false" ht="15.75" hidden="false" customHeight="false" outlineLevel="0" collapsed="false">
      <c r="B8" s="83" t="n">
        <v>1</v>
      </c>
      <c r="C8" s="295" t="str">
        <f aca="false">+'2ME-1A'!C8</f>
        <v>20183296</v>
      </c>
      <c r="D8" s="296" t="str">
        <f aca="false">+'2ME-1A'!D8</f>
        <v>AGRAMONTE MEDRANO, ITALO MIGUEL</v>
      </c>
      <c r="E8" s="297"/>
      <c r="F8" s="298"/>
      <c r="G8" s="298"/>
      <c r="I8" s="299"/>
      <c r="J8" s="564"/>
      <c r="K8" s="565" t="s">
        <v>498</v>
      </c>
      <c r="L8" s="566"/>
      <c r="M8" s="566"/>
      <c r="N8" s="566"/>
      <c r="O8" s="567"/>
      <c r="P8" s="567"/>
      <c r="Q8" s="567"/>
      <c r="R8" s="567"/>
      <c r="S8" s="568"/>
      <c r="T8" s="301"/>
      <c r="U8" s="569"/>
      <c r="V8" s="570" t="s">
        <v>499</v>
      </c>
      <c r="W8" s="571"/>
      <c r="X8" s="571"/>
      <c r="Y8" s="571"/>
      <c r="Z8" s="571"/>
      <c r="AA8" s="571"/>
      <c r="AB8" s="571"/>
      <c r="AC8" s="571"/>
      <c r="AD8" s="571"/>
      <c r="AE8" s="126"/>
      <c r="AF8" s="304"/>
      <c r="AG8" s="305"/>
      <c r="AH8" s="117"/>
      <c r="AI8" s="572"/>
    </row>
    <row r="9" customFormat="false" ht="15.75" hidden="false" customHeight="false" outlineLevel="0" collapsed="false">
      <c r="B9" s="83" t="n">
        <v>2</v>
      </c>
      <c r="C9" s="295" t="str">
        <f aca="false">+'2ME-1A'!C9</f>
        <v>20186205</v>
      </c>
      <c r="D9" s="296" t="str">
        <f aca="false">+'2ME-1A'!D9</f>
        <v>ALCA SALDAÑA, DANIEL EDILBERTO</v>
      </c>
      <c r="E9" s="306"/>
      <c r="F9" s="298"/>
      <c r="G9" s="298"/>
      <c r="I9" s="307"/>
      <c r="J9" s="564"/>
      <c r="K9" s="554" t="s">
        <v>500</v>
      </c>
      <c r="L9" s="566"/>
      <c r="M9" s="566"/>
      <c r="N9" s="566"/>
      <c r="O9" s="567"/>
      <c r="P9" s="567"/>
      <c r="Q9" s="567"/>
      <c r="R9" s="567"/>
      <c r="S9" s="568"/>
      <c r="T9" s="301"/>
      <c r="U9" s="573"/>
      <c r="V9" s="554" t="s">
        <v>501</v>
      </c>
      <c r="W9" s="571"/>
      <c r="X9" s="571"/>
      <c r="Y9" s="571"/>
      <c r="Z9" s="571"/>
      <c r="AA9" s="571"/>
      <c r="AB9" s="571"/>
      <c r="AC9" s="571"/>
      <c r="AD9" s="571"/>
      <c r="AE9" s="126"/>
      <c r="AF9" s="304"/>
      <c r="AG9" s="305"/>
      <c r="AI9" s="572"/>
      <c r="AL9" s="117"/>
    </row>
    <row r="10" customFormat="false" ht="15.75" hidden="false" customHeight="false" outlineLevel="0" collapsed="false">
      <c r="B10" s="83" t="n">
        <v>3</v>
      </c>
      <c r="C10" s="295" t="str">
        <f aca="false">+'2ME-1A'!C10</f>
        <v>20183297</v>
      </c>
      <c r="D10" s="296" t="str">
        <f aca="false">+'2ME-1A'!D10</f>
        <v>ALFARO OROZCO, MICHAEL</v>
      </c>
      <c r="E10" s="297"/>
      <c r="F10" s="308"/>
      <c r="G10" s="308"/>
      <c r="H10" s="309"/>
      <c r="I10" s="310"/>
      <c r="J10" s="564"/>
      <c r="K10" s="574" t="s">
        <v>502</v>
      </c>
      <c r="L10" s="566"/>
      <c r="M10" s="566"/>
      <c r="N10" s="566"/>
      <c r="O10" s="567"/>
      <c r="P10" s="567"/>
      <c r="Q10" s="567"/>
      <c r="R10" s="567"/>
      <c r="S10" s="568"/>
      <c r="T10" s="301"/>
      <c r="U10" s="575"/>
      <c r="V10" s="554" t="s">
        <v>503</v>
      </c>
      <c r="W10" s="571"/>
      <c r="X10" s="571"/>
      <c r="Y10" s="571"/>
      <c r="Z10" s="571"/>
      <c r="AA10" s="571"/>
      <c r="AB10" s="571"/>
      <c r="AC10" s="571"/>
      <c r="AD10" s="571"/>
      <c r="AE10" s="126"/>
      <c r="AF10" s="304"/>
      <c r="AG10" s="305"/>
      <c r="AI10" s="117" t="n">
        <v>43737</v>
      </c>
    </row>
    <row r="11" customFormat="false" ht="15.75" hidden="false" customHeight="false" outlineLevel="0" collapsed="false">
      <c r="B11" s="83" t="n">
        <v>4</v>
      </c>
      <c r="C11" s="295" t="str">
        <f aca="false">+'2ME-1A'!C11</f>
        <v>20183303</v>
      </c>
      <c r="D11" s="296" t="str">
        <f aca="false">+'2ME-1A'!D11</f>
        <v>AYALA BAUTISTA, AXEL AARON</v>
      </c>
      <c r="E11" s="297"/>
      <c r="F11" s="308"/>
      <c r="G11" s="308"/>
      <c r="H11" s="309"/>
      <c r="I11" s="310"/>
      <c r="J11" s="564"/>
      <c r="K11" s="565" t="s">
        <v>504</v>
      </c>
      <c r="L11" s="566"/>
      <c r="M11" s="566"/>
      <c r="N11" s="566"/>
      <c r="O11" s="567"/>
      <c r="P11" s="567"/>
      <c r="Q11" s="567"/>
      <c r="R11" s="567"/>
      <c r="S11" s="568"/>
      <c r="T11" s="301"/>
      <c r="U11" s="573"/>
      <c r="V11" s="576" t="s">
        <v>505</v>
      </c>
      <c r="W11" s="571"/>
      <c r="X11" s="571"/>
      <c r="Y11" s="571"/>
      <c r="Z11" s="571"/>
      <c r="AA11" s="571"/>
      <c r="AB11" s="571"/>
      <c r="AC11" s="571"/>
      <c r="AD11" s="571"/>
      <c r="AE11" s="126"/>
      <c r="AF11" s="304"/>
      <c r="AG11" s="305"/>
      <c r="AH11" s="117"/>
      <c r="AI11" s="572"/>
      <c r="AJ11" s="572"/>
    </row>
    <row r="12" customFormat="false" ht="15.75" hidden="false" customHeight="false" outlineLevel="0" collapsed="false">
      <c r="B12" s="83" t="n">
        <v>5</v>
      </c>
      <c r="C12" s="295" t="str">
        <f aca="false">+'2ME-1A'!C12</f>
        <v>20174723</v>
      </c>
      <c r="D12" s="296" t="str">
        <f aca="false">+'2ME-1A'!D12</f>
        <v>AZURZA MARCA, FRANK CARLOS</v>
      </c>
      <c r="E12" s="306"/>
      <c r="F12" s="308"/>
      <c r="G12" s="308"/>
      <c r="H12" s="311"/>
      <c r="I12" s="310"/>
      <c r="J12" s="564"/>
      <c r="K12" s="577"/>
      <c r="L12" s="566"/>
      <c r="M12" s="566"/>
      <c r="N12" s="566"/>
      <c r="O12" s="567"/>
      <c r="P12" s="567"/>
      <c r="Q12" s="567"/>
      <c r="R12" s="567"/>
      <c r="S12" s="568"/>
      <c r="T12" s="301"/>
      <c r="U12" s="576"/>
      <c r="V12" s="576"/>
      <c r="W12" s="571"/>
      <c r="X12" s="571"/>
      <c r="Y12" s="571"/>
      <c r="Z12" s="571"/>
      <c r="AA12" s="571"/>
      <c r="AB12" s="571"/>
      <c r="AC12" s="571"/>
      <c r="AD12" s="571"/>
      <c r="AE12" s="126"/>
      <c r="AF12" s="304"/>
      <c r="AG12" s="305"/>
      <c r="AH12" s="572"/>
    </row>
    <row r="13" customFormat="false" ht="15.75" hidden="false" customHeight="false" outlineLevel="0" collapsed="false">
      <c r="B13" s="83" t="n">
        <v>6</v>
      </c>
      <c r="C13" s="295" t="str">
        <f aca="false">+'2ME-1A'!C13</f>
        <v>20183307</v>
      </c>
      <c r="D13" s="296" t="str">
        <f aca="false">+'2ME-1A'!D13</f>
        <v>CCONISLLA CARMONA, CRISTHIAN RAFAEL</v>
      </c>
      <c r="E13" s="312"/>
      <c r="F13" s="308"/>
      <c r="G13" s="308"/>
      <c r="H13" s="311"/>
      <c r="I13" s="313"/>
      <c r="J13" s="564"/>
      <c r="K13" s="565" t="s">
        <v>506</v>
      </c>
      <c r="L13" s="578"/>
      <c r="M13" s="566"/>
      <c r="N13" s="566"/>
      <c r="O13" s="567"/>
      <c r="P13" s="567"/>
      <c r="Q13" s="567"/>
      <c r="R13" s="567"/>
      <c r="S13" s="568"/>
      <c r="T13" s="301"/>
      <c r="U13" s="576"/>
      <c r="V13" s="576" t="s">
        <v>507</v>
      </c>
      <c r="W13" s="571"/>
      <c r="X13" s="571"/>
      <c r="Y13" s="571"/>
      <c r="Z13" s="571"/>
      <c r="AA13" s="571"/>
      <c r="AB13" s="571"/>
      <c r="AC13" s="571"/>
      <c r="AD13" s="571"/>
      <c r="AE13" s="126"/>
      <c r="AF13" s="304"/>
      <c r="AG13" s="305"/>
      <c r="AL13" s="117"/>
    </row>
    <row r="14" customFormat="false" ht="15.75" hidden="false" customHeight="false" outlineLevel="0" collapsed="false">
      <c r="B14" s="83" t="n">
        <v>7</v>
      </c>
      <c r="C14" s="295" t="str">
        <f aca="false">+'2ME-1A'!C14</f>
        <v>20182151</v>
      </c>
      <c r="D14" s="296" t="str">
        <f aca="false">+'2ME-1A'!D14</f>
        <v>CHAMAN BARDALEZ, OSCAR ARMANDO</v>
      </c>
      <c r="E14" s="314"/>
      <c r="F14" s="315"/>
      <c r="G14" s="308"/>
      <c r="H14" s="311"/>
      <c r="I14" s="310"/>
      <c r="J14" s="564"/>
      <c r="K14" s="565" t="s">
        <v>508</v>
      </c>
      <c r="L14" s="566"/>
      <c r="M14" s="566"/>
      <c r="N14" s="566"/>
      <c r="O14" s="567"/>
      <c r="P14" s="567"/>
      <c r="Q14" s="567"/>
      <c r="R14" s="567"/>
      <c r="S14" s="568"/>
      <c r="T14" s="301"/>
      <c r="U14" s="576"/>
      <c r="V14" s="579" t="s">
        <v>509</v>
      </c>
      <c r="W14" s="571"/>
      <c r="X14" s="571"/>
      <c r="Y14" s="571"/>
      <c r="Z14" s="571"/>
      <c r="AA14" s="571"/>
      <c r="AB14" s="571"/>
      <c r="AC14" s="571"/>
      <c r="AD14" s="571"/>
      <c r="AE14" s="126"/>
      <c r="AF14" s="304"/>
      <c r="AG14" s="305"/>
      <c r="AH14" s="117"/>
    </row>
    <row r="15" customFormat="false" ht="15.75" hidden="false" customHeight="false" outlineLevel="0" collapsed="false">
      <c r="B15" s="83" t="n">
        <v>8</v>
      </c>
      <c r="C15" s="295" t="str">
        <f aca="false">+'2ME-1A'!C15</f>
        <v>20182153</v>
      </c>
      <c r="D15" s="296" t="str">
        <f aca="false">+'2ME-1A'!D15</f>
        <v>CONDORI MANTARI, NELSON DAVID</v>
      </c>
      <c r="E15" s="316"/>
      <c r="F15" s="298"/>
      <c r="G15" s="298"/>
      <c r="I15" s="310"/>
      <c r="J15" s="564"/>
      <c r="K15" s="565" t="s">
        <v>510</v>
      </c>
      <c r="L15" s="566"/>
      <c r="M15" s="567"/>
      <c r="N15" s="567"/>
      <c r="O15" s="567"/>
      <c r="P15" s="567"/>
      <c r="Q15" s="567"/>
      <c r="R15" s="567"/>
      <c r="S15" s="568"/>
      <c r="T15" s="301"/>
      <c r="U15" s="580"/>
      <c r="V15" s="572" t="s">
        <v>511</v>
      </c>
      <c r="W15" s="571"/>
      <c r="X15" s="571"/>
      <c r="Y15" s="571"/>
      <c r="Z15" s="571"/>
      <c r="AA15" s="571"/>
      <c r="AB15" s="571"/>
      <c r="AC15" s="571"/>
      <c r="AD15" s="571"/>
      <c r="AE15" s="126"/>
      <c r="AF15" s="304"/>
      <c r="AG15" s="305"/>
      <c r="AH15" s="117"/>
    </row>
    <row r="16" customFormat="false" ht="15.75" hidden="false" customHeight="false" outlineLevel="0" collapsed="false">
      <c r="B16" s="83" t="n">
        <v>9</v>
      </c>
      <c r="C16" s="295" t="str">
        <f aca="false">+'2ME-1A'!C16</f>
        <v>20182157</v>
      </c>
      <c r="D16" s="296" t="str">
        <f aca="false">+'2ME-1A'!D16</f>
        <v>EURIBE GONZALES, GEORGS ARNALDO</v>
      </c>
      <c r="E16" s="306"/>
      <c r="F16" s="308"/>
      <c r="G16" s="308"/>
      <c r="H16" s="311"/>
      <c r="I16" s="317"/>
      <c r="J16" s="564"/>
      <c r="K16" s="577"/>
      <c r="L16" s="566"/>
      <c r="M16" s="567"/>
      <c r="N16" s="567"/>
      <c r="O16" s="567"/>
      <c r="P16" s="567"/>
      <c r="Q16" s="567"/>
      <c r="R16" s="567"/>
      <c r="S16" s="568"/>
      <c r="T16" s="301"/>
      <c r="U16" s="576"/>
      <c r="V16" s="576"/>
      <c r="W16" s="571"/>
      <c r="X16" s="571"/>
      <c r="Y16" s="571"/>
      <c r="Z16" s="571"/>
      <c r="AA16" s="571"/>
      <c r="AB16" s="571"/>
      <c r="AC16" s="571"/>
      <c r="AD16" s="571"/>
      <c r="AE16" s="126"/>
      <c r="AF16" s="304"/>
      <c r="AG16" s="305"/>
      <c r="AH16" s="117"/>
      <c r="AI16" s="572"/>
    </row>
    <row r="17" customFormat="false" ht="15.75" hidden="false" customHeight="false" outlineLevel="0" collapsed="false">
      <c r="B17" s="83" t="n">
        <v>10</v>
      </c>
      <c r="C17" s="295" t="str">
        <f aca="false">+'2ME-1A'!C17</f>
        <v>20080313</v>
      </c>
      <c r="D17" s="296" t="str">
        <f aca="false">+'2ME-1A'!D17</f>
        <v>GAVILAN LAURA, ROLANDO RICHI</v>
      </c>
      <c r="E17" s="318"/>
      <c r="F17" s="298"/>
      <c r="G17" s="298"/>
      <c r="H17" s="155"/>
      <c r="I17" s="307"/>
      <c r="J17" s="564"/>
      <c r="K17" s="565" t="s">
        <v>512</v>
      </c>
      <c r="L17" s="566"/>
      <c r="M17" s="567"/>
      <c r="N17" s="567"/>
      <c r="O17" s="567"/>
      <c r="P17" s="567"/>
      <c r="Q17" s="567"/>
      <c r="R17" s="567"/>
      <c r="S17" s="568"/>
      <c r="T17" s="301"/>
      <c r="U17" s="576"/>
      <c r="V17" s="576" t="s">
        <v>513</v>
      </c>
      <c r="W17" s="571"/>
      <c r="X17" s="571"/>
      <c r="Y17" s="571"/>
      <c r="Z17" s="571"/>
      <c r="AA17" s="571"/>
      <c r="AB17" s="571"/>
      <c r="AC17" s="571"/>
      <c r="AD17" s="571"/>
      <c r="AE17" s="126"/>
      <c r="AF17" s="304"/>
      <c r="AG17" s="305"/>
    </row>
    <row r="18" customFormat="false" ht="15.75" hidden="false" customHeight="false" outlineLevel="0" collapsed="false">
      <c r="B18" s="83" t="n">
        <v>11</v>
      </c>
      <c r="C18" s="295" t="str">
        <f aca="false">+'2ME-1A'!C18</f>
        <v>20183318</v>
      </c>
      <c r="D18" s="296" t="str">
        <f aca="false">+'2ME-1A'!D18</f>
        <v>GREGORIO CARHUAS, JUAN ARMANDO</v>
      </c>
      <c r="E18" s="306"/>
      <c r="F18" s="308"/>
      <c r="G18" s="308"/>
      <c r="H18" s="311"/>
      <c r="I18" s="313"/>
      <c r="J18" s="564"/>
      <c r="K18" s="565" t="s">
        <v>514</v>
      </c>
      <c r="L18" s="566"/>
      <c r="M18" s="567"/>
      <c r="N18" s="567"/>
      <c r="O18" s="567"/>
      <c r="P18" s="567"/>
      <c r="Q18" s="567"/>
      <c r="R18" s="567"/>
      <c r="S18" s="568"/>
      <c r="T18" s="301"/>
      <c r="U18" s="576"/>
      <c r="V18" s="576" t="s">
        <v>515</v>
      </c>
      <c r="W18" s="571"/>
      <c r="X18" s="571"/>
      <c r="Y18" s="571"/>
      <c r="Z18" s="571"/>
      <c r="AA18" s="571"/>
      <c r="AB18" s="571"/>
      <c r="AC18" s="571"/>
      <c r="AD18" s="571"/>
      <c r="AE18" s="126"/>
      <c r="AF18" s="304"/>
      <c r="AG18" s="305"/>
      <c r="AH18" s="117"/>
    </row>
    <row r="19" customFormat="false" ht="15.75" hidden="false" customHeight="false" outlineLevel="0" collapsed="false">
      <c r="B19" s="83" t="n">
        <v>12</v>
      </c>
      <c r="C19" s="295" t="str">
        <f aca="false">+'2ME-1A'!C19</f>
        <v>20183319</v>
      </c>
      <c r="D19" s="296" t="str">
        <f aca="false">+'2ME-1A'!D19</f>
        <v>HOSTIA QUIJAITE, MANUEL MAURICIO</v>
      </c>
      <c r="E19" s="306"/>
      <c r="F19" s="308"/>
      <c r="G19" s="308"/>
      <c r="H19" s="319"/>
      <c r="I19" s="313"/>
      <c r="J19" s="564"/>
      <c r="K19" s="565" t="s">
        <v>516</v>
      </c>
      <c r="L19" s="566"/>
      <c r="M19" s="567"/>
      <c r="N19" s="567"/>
      <c r="O19" s="567"/>
      <c r="P19" s="567"/>
      <c r="Q19" s="567"/>
      <c r="R19" s="567"/>
      <c r="S19" s="568"/>
      <c r="T19" s="301"/>
      <c r="U19" s="576"/>
      <c r="V19" s="576" t="s">
        <v>517</v>
      </c>
      <c r="W19" s="571"/>
      <c r="X19" s="571"/>
      <c r="Y19" s="571"/>
      <c r="Z19" s="571"/>
      <c r="AA19" s="571"/>
      <c r="AB19" s="571"/>
      <c r="AC19" s="571"/>
      <c r="AD19" s="571"/>
      <c r="AE19" s="126"/>
      <c r="AF19" s="304"/>
      <c r="AG19" s="305"/>
      <c r="AI19" s="572"/>
    </row>
    <row r="20" customFormat="false" ht="15.75" hidden="false" customHeight="false" outlineLevel="0" collapsed="false">
      <c r="B20" s="83" t="n">
        <v>13</v>
      </c>
      <c r="C20" s="295" t="str">
        <f aca="false">+'2ME-1A'!C20</f>
        <v>20183321</v>
      </c>
      <c r="D20" s="296" t="str">
        <f aca="false">+'2ME-1A'!D20</f>
        <v>HUARANCCA FUENTES, ANGEL FRANCISCO</v>
      </c>
      <c r="E20" s="314"/>
      <c r="F20" s="308"/>
      <c r="G20" s="308"/>
      <c r="I20" s="310"/>
      <c r="J20" s="564"/>
      <c r="K20" s="565" t="s">
        <v>518</v>
      </c>
      <c r="L20" s="566"/>
      <c r="M20" s="567"/>
      <c r="N20" s="567"/>
      <c r="O20" s="567"/>
      <c r="P20" s="567"/>
      <c r="Q20" s="567"/>
      <c r="R20" s="567"/>
      <c r="S20" s="568"/>
      <c r="T20" s="301"/>
      <c r="U20" s="576"/>
      <c r="V20" s="576" t="s">
        <v>519</v>
      </c>
      <c r="W20" s="571"/>
      <c r="X20" s="571"/>
      <c r="Y20" s="571"/>
      <c r="Z20" s="571"/>
      <c r="AA20" s="571"/>
      <c r="AB20" s="571"/>
      <c r="AC20" s="571"/>
      <c r="AD20" s="571"/>
      <c r="AE20" s="126"/>
      <c r="AF20" s="304"/>
      <c r="AG20" s="305"/>
      <c r="AH20" s="117"/>
      <c r="AI20" s="572"/>
    </row>
    <row r="21" customFormat="false" ht="15.75" hidden="false" customHeight="false" outlineLevel="0" collapsed="false">
      <c r="B21" s="83" t="n">
        <v>14</v>
      </c>
      <c r="C21" s="295" t="str">
        <f aca="false">+'2ME-1A'!C21</f>
        <v>20186218</v>
      </c>
      <c r="D21" s="296" t="str">
        <f aca="false">+'2ME-1A'!D21</f>
        <v>LOPEZ HAYA, PAUCAR RONALD BENJAMIN</v>
      </c>
      <c r="E21" s="306"/>
      <c r="F21" s="335"/>
      <c r="G21" s="335"/>
      <c r="I21" s="310"/>
      <c r="J21" s="564"/>
      <c r="K21" s="574" t="s">
        <v>520</v>
      </c>
      <c r="L21" s="566"/>
      <c r="M21" s="567"/>
      <c r="N21" s="567"/>
      <c r="O21" s="567"/>
      <c r="P21" s="567"/>
      <c r="Q21" s="567"/>
      <c r="R21" s="567"/>
      <c r="S21" s="568"/>
      <c r="T21" s="301"/>
      <c r="U21" s="576"/>
      <c r="V21" s="576" t="s">
        <v>521</v>
      </c>
      <c r="W21" s="571"/>
      <c r="X21" s="571"/>
      <c r="Y21" s="571"/>
      <c r="Z21" s="571"/>
      <c r="AA21" s="571"/>
      <c r="AB21" s="571"/>
      <c r="AC21" s="571"/>
      <c r="AD21" s="571"/>
      <c r="AE21" s="126"/>
      <c r="AF21" s="304"/>
      <c r="AG21" s="305"/>
      <c r="AH21" s="117"/>
      <c r="AI21" s="572"/>
    </row>
    <row r="22" customFormat="false" ht="18" hidden="false" customHeight="false" outlineLevel="0" collapsed="false">
      <c r="B22" s="83" t="n">
        <v>15</v>
      </c>
      <c r="C22" s="295" t="str">
        <f aca="false">+'2ME-1A'!C22</f>
        <v>20186221</v>
      </c>
      <c r="D22" s="296" t="str">
        <f aca="false">+'2ME-1A'!D22</f>
        <v>MEJIA ALARCON, MARYORI CRISTELL</v>
      </c>
      <c r="E22" s="306"/>
      <c r="F22" s="308"/>
      <c r="G22" s="308"/>
      <c r="I22" s="430"/>
      <c r="J22" s="564"/>
      <c r="K22" s="574" t="s">
        <v>522</v>
      </c>
      <c r="L22" s="566"/>
      <c r="M22" s="567"/>
      <c r="N22" s="567"/>
      <c r="O22" s="567"/>
      <c r="P22" s="567"/>
      <c r="Q22" s="567"/>
      <c r="R22" s="567"/>
      <c r="S22" s="568"/>
      <c r="T22" s="301"/>
      <c r="U22" s="576"/>
      <c r="V22" s="581" t="s">
        <v>523</v>
      </c>
      <c r="W22" s="582"/>
      <c r="X22" s="582"/>
      <c r="Y22" s="582"/>
      <c r="Z22" s="582"/>
      <c r="AA22" s="582"/>
      <c r="AB22" s="583"/>
      <c r="AC22" s="583"/>
      <c r="AD22" s="583"/>
      <c r="AE22" s="584"/>
      <c r="AF22" s="304"/>
      <c r="AG22" s="305"/>
      <c r="AH22" s="117"/>
      <c r="AI22" s="585"/>
    </row>
    <row r="23" customFormat="false" ht="15.75" hidden="false" customHeight="false" outlineLevel="0" collapsed="false">
      <c r="B23" s="83" t="n">
        <v>16</v>
      </c>
      <c r="C23" s="295" t="str">
        <f aca="false">+'2ME-1A'!C23</f>
        <v>20183327</v>
      </c>
      <c r="D23" s="296" t="str">
        <f aca="false">+'2ME-1A'!D23</f>
        <v>MISSA LEVANO, WILLIAN GABRIEL</v>
      </c>
      <c r="E23" s="306"/>
      <c r="F23" s="308"/>
      <c r="G23" s="308"/>
      <c r="H23" s="311"/>
      <c r="I23" s="313"/>
      <c r="J23" s="564"/>
      <c r="K23" s="565" t="s">
        <v>524</v>
      </c>
      <c r="L23" s="566"/>
      <c r="M23" s="567"/>
      <c r="N23" s="567"/>
      <c r="O23" s="567"/>
      <c r="P23" s="567"/>
      <c r="Q23" s="567"/>
      <c r="R23" s="567"/>
      <c r="S23" s="568"/>
      <c r="T23" s="301"/>
      <c r="U23" s="576"/>
      <c r="V23" s="581" t="s">
        <v>525</v>
      </c>
      <c r="AF23" s="304"/>
      <c r="AG23" s="305"/>
      <c r="AI23" s="586"/>
    </row>
    <row r="24" customFormat="false" ht="15.75" hidden="false" customHeight="false" outlineLevel="0" collapsed="false">
      <c r="B24" s="83" t="n">
        <v>17</v>
      </c>
      <c r="C24" s="295" t="e">
        <f aca="false">+#REF!</f>
        <v>#REF!</v>
      </c>
      <c r="D24" s="296" t="e">
        <f aca="false">+#REF!</f>
        <v>#REF!</v>
      </c>
      <c r="E24" s="306"/>
      <c r="F24" s="308"/>
      <c r="G24" s="308"/>
      <c r="H24" s="311"/>
      <c r="I24" s="313"/>
      <c r="J24" s="564"/>
      <c r="K24" s="565" t="s">
        <v>526</v>
      </c>
      <c r="L24" s="566"/>
      <c r="M24" s="567"/>
      <c r="N24" s="567"/>
      <c r="O24" s="567"/>
      <c r="P24" s="567"/>
      <c r="Q24" s="567"/>
      <c r="R24" s="567"/>
      <c r="S24" s="568"/>
      <c r="T24" s="301"/>
      <c r="U24" s="576"/>
      <c r="V24" s="587" t="s">
        <v>527</v>
      </c>
      <c r="W24" s="582"/>
      <c r="X24" s="582"/>
      <c r="Y24" s="582"/>
      <c r="Z24" s="582"/>
      <c r="AA24" s="582"/>
      <c r="AB24" s="583"/>
      <c r="AC24" s="583"/>
      <c r="AD24" s="583"/>
      <c r="AE24" s="584"/>
      <c r="AF24" s="304"/>
      <c r="AG24" s="305"/>
    </row>
    <row r="25" customFormat="false" ht="15.75" hidden="false" customHeight="false" outlineLevel="0" collapsed="false">
      <c r="B25" s="83" t="n">
        <v>18</v>
      </c>
      <c r="C25" s="295" t="e">
        <f aca="false">+#REF!</f>
        <v>#REF!</v>
      </c>
      <c r="D25" s="296" t="e">
        <f aca="false">+#REF!</f>
        <v>#REF!</v>
      </c>
      <c r="E25" s="306"/>
      <c r="F25" s="308"/>
      <c r="G25" s="308"/>
      <c r="I25" s="313"/>
      <c r="J25" s="564"/>
      <c r="K25" s="565" t="s">
        <v>528</v>
      </c>
      <c r="L25" s="566"/>
      <c r="M25" s="567"/>
      <c r="N25" s="567"/>
      <c r="O25" s="567"/>
      <c r="P25" s="567"/>
      <c r="Q25" s="567"/>
      <c r="R25" s="567"/>
      <c r="S25" s="568"/>
      <c r="T25" s="301"/>
      <c r="U25" s="576"/>
      <c r="V25" s="587" t="s">
        <v>529</v>
      </c>
      <c r="W25" s="582"/>
      <c r="X25" s="582"/>
      <c r="Y25" s="582"/>
      <c r="Z25" s="582"/>
      <c r="AA25" s="582"/>
      <c r="AB25" s="583"/>
      <c r="AC25" s="583"/>
      <c r="AD25" s="583"/>
      <c r="AE25" s="584"/>
      <c r="AF25" s="304"/>
      <c r="AG25" s="305"/>
    </row>
    <row r="26" customFormat="false" ht="15.75" hidden="false" customHeight="false" outlineLevel="0" collapsed="false">
      <c r="B26" s="83" t="n">
        <v>19</v>
      </c>
      <c r="C26" s="295" t="e">
        <f aca="false">+#REF!</f>
        <v>#REF!</v>
      </c>
      <c r="D26" s="296" t="e">
        <f aca="false">+#REF!</f>
        <v>#REF!</v>
      </c>
      <c r="E26" s="306"/>
      <c r="F26" s="308"/>
      <c r="G26" s="308"/>
      <c r="I26" s="313"/>
      <c r="J26" s="564"/>
      <c r="K26" s="565" t="s">
        <v>530</v>
      </c>
      <c r="L26" s="566"/>
      <c r="M26" s="567"/>
      <c r="N26" s="567"/>
      <c r="O26" s="567"/>
      <c r="P26" s="567"/>
      <c r="Q26" s="567"/>
      <c r="R26" s="567"/>
      <c r="S26" s="568"/>
      <c r="T26" s="301"/>
      <c r="U26" s="576"/>
      <c r="V26" s="587" t="s">
        <v>531</v>
      </c>
      <c r="W26" s="582"/>
      <c r="X26" s="582"/>
      <c r="Y26" s="582"/>
      <c r="Z26" s="582"/>
      <c r="AA26" s="582"/>
      <c r="AB26" s="583"/>
      <c r="AC26" s="583"/>
      <c r="AD26" s="583"/>
      <c r="AE26" s="584"/>
      <c r="AF26" s="304"/>
      <c r="AG26" s="305"/>
    </row>
    <row r="27" customFormat="false" ht="15.75" hidden="false" customHeight="false" outlineLevel="0" collapsed="false">
      <c r="B27" s="83" t="n">
        <v>20</v>
      </c>
      <c r="C27" s="295" t="n">
        <f aca="false">+'2ME-1A'!C39</f>
        <v>0</v>
      </c>
      <c r="D27" s="296" t="n">
        <f aca="false">+'2ME-1A'!D39</f>
        <v>0</v>
      </c>
      <c r="E27" s="306"/>
      <c r="F27" s="308"/>
      <c r="G27" s="308"/>
      <c r="I27" s="313"/>
      <c r="J27" s="564"/>
      <c r="K27" s="565" t="s">
        <v>532</v>
      </c>
      <c r="L27" s="566"/>
      <c r="M27" s="567"/>
      <c r="N27" s="567"/>
      <c r="O27" s="567"/>
      <c r="P27" s="567"/>
      <c r="Q27" s="567"/>
      <c r="R27" s="567"/>
      <c r="S27" s="568"/>
      <c r="T27" s="301"/>
      <c r="U27" s="576"/>
      <c r="V27" s="587"/>
      <c r="W27" s="582"/>
      <c r="X27" s="582"/>
      <c r="Y27" s="582"/>
      <c r="Z27" s="582"/>
      <c r="AA27" s="582"/>
      <c r="AB27" s="583"/>
      <c r="AC27" s="583"/>
      <c r="AD27" s="583"/>
      <c r="AE27" s="584"/>
      <c r="AF27" s="304"/>
      <c r="AG27" s="305"/>
      <c r="AI27" s="572"/>
    </row>
    <row r="28" customFormat="false" ht="15.75" hidden="false" customHeight="false" outlineLevel="0" collapsed="false">
      <c r="B28" s="83"/>
      <c r="C28" s="320"/>
      <c r="D28" s="320"/>
      <c r="E28" s="321"/>
      <c r="F28" s="322"/>
      <c r="G28" s="322"/>
      <c r="H28" s="323"/>
      <c r="I28" s="324"/>
      <c r="J28" s="588"/>
      <c r="K28" s="589"/>
      <c r="L28" s="589"/>
      <c r="M28" s="590"/>
      <c r="N28" s="590"/>
      <c r="O28" s="590"/>
      <c r="P28" s="590"/>
      <c r="Q28" s="590"/>
      <c r="R28" s="590"/>
      <c r="S28" s="591"/>
      <c r="T28" s="592"/>
      <c r="U28" s="593"/>
      <c r="V28" s="594"/>
      <c r="W28" s="57"/>
      <c r="X28" s="57"/>
      <c r="Y28" s="57"/>
      <c r="Z28" s="57"/>
      <c r="AA28" s="57"/>
      <c r="AB28" s="57"/>
      <c r="AC28" s="57"/>
      <c r="AD28" s="57"/>
      <c r="AE28" s="328"/>
      <c r="AF28" s="331"/>
      <c r="AG28" s="332"/>
    </row>
    <row r="29" customFormat="false" ht="15.75" hidden="false" customHeight="false" outlineLevel="0" collapsed="false">
      <c r="B29" s="83" t="n">
        <v>1</v>
      </c>
      <c r="C29" s="595" t="n">
        <f aca="false">+'2ME-1B'!C8</f>
        <v>20186221</v>
      </c>
      <c r="D29" s="334" t="str">
        <f aca="false">+'2ME-1B'!D8</f>
        <v>MEJIA ALARCON MARYORI CRISTELL</v>
      </c>
      <c r="E29" s="306"/>
      <c r="F29" s="308"/>
      <c r="G29" s="308"/>
      <c r="I29" s="317"/>
      <c r="J29" s="564"/>
      <c r="K29" s="565" t="s">
        <v>533</v>
      </c>
      <c r="L29" s="578"/>
      <c r="M29" s="567"/>
      <c r="N29" s="567"/>
      <c r="O29" s="567"/>
      <c r="P29" s="567"/>
      <c r="Q29" s="567"/>
      <c r="R29" s="567"/>
      <c r="S29" s="568"/>
      <c r="T29" s="301"/>
      <c r="U29" s="576"/>
      <c r="V29" s="579" t="s">
        <v>534</v>
      </c>
      <c r="W29" s="571"/>
      <c r="X29" s="571"/>
      <c r="Y29" s="571"/>
      <c r="Z29" s="571"/>
      <c r="AA29" s="571"/>
      <c r="AB29" s="571"/>
      <c r="AC29" s="571"/>
      <c r="AD29" s="571"/>
      <c r="AE29" s="126"/>
      <c r="AF29" s="304"/>
      <c r="AG29" s="305"/>
    </row>
    <row r="30" customFormat="false" ht="15.75" hidden="false" customHeight="false" outlineLevel="0" collapsed="false">
      <c r="B30" s="83" t="n">
        <v>2</v>
      </c>
      <c r="C30" s="595" t="n">
        <f aca="false">+'2ME-1B'!C9</f>
        <v>20183327</v>
      </c>
      <c r="D30" s="334" t="str">
        <f aca="false">+'2ME-1B'!D9</f>
        <v>MISSA LEVANO WILLIAN GABRIEL</v>
      </c>
      <c r="E30" s="306"/>
      <c r="F30" s="308"/>
      <c r="G30" s="308"/>
      <c r="I30" s="317"/>
      <c r="J30" s="564"/>
      <c r="K30" s="565" t="s">
        <v>535</v>
      </c>
      <c r="L30" s="566"/>
      <c r="M30" s="567"/>
      <c r="N30" s="567"/>
      <c r="O30" s="567"/>
      <c r="P30" s="567"/>
      <c r="Q30" s="567"/>
      <c r="R30" s="567"/>
      <c r="S30" s="568"/>
      <c r="T30" s="301"/>
      <c r="U30" s="576"/>
      <c r="V30" s="596" t="s">
        <v>536</v>
      </c>
      <c r="W30" s="571"/>
      <c r="X30" s="571"/>
      <c r="Y30" s="571"/>
      <c r="Z30" s="571"/>
      <c r="AA30" s="571"/>
      <c r="AB30" s="571"/>
      <c r="AC30" s="571"/>
      <c r="AD30" s="571"/>
      <c r="AE30" s="126"/>
      <c r="AF30" s="304"/>
      <c r="AG30" s="305"/>
      <c r="AH30" s="117"/>
      <c r="AI30" s="572"/>
    </row>
    <row r="31" customFormat="false" ht="17.25" hidden="false" customHeight="true" outlineLevel="0" collapsed="false">
      <c r="B31" s="83" t="n">
        <v>3</v>
      </c>
      <c r="C31" s="595" t="n">
        <f aca="false">+'2ME-1B'!C10</f>
        <v>20182163</v>
      </c>
      <c r="D31" s="334" t="str">
        <f aca="false">+'2ME-1B'!D10</f>
        <v>MOLINA CCENCHO CARLOS DANIEL</v>
      </c>
      <c r="E31" s="306"/>
      <c r="F31" s="308"/>
      <c r="G31" s="308"/>
      <c r="I31" s="317"/>
      <c r="J31" s="564"/>
      <c r="K31" s="565" t="s">
        <v>537</v>
      </c>
      <c r="L31" s="566"/>
      <c r="M31" s="567"/>
      <c r="N31" s="567"/>
      <c r="O31" s="567"/>
      <c r="P31" s="567"/>
      <c r="Q31" s="567"/>
      <c r="R31" s="567"/>
      <c r="S31" s="568"/>
      <c r="T31" s="301"/>
      <c r="U31" s="576"/>
      <c r="V31" s="579" t="s">
        <v>538</v>
      </c>
      <c r="W31" s="571"/>
      <c r="X31" s="571"/>
      <c r="Y31" s="571"/>
      <c r="Z31" s="571"/>
      <c r="AA31" s="571"/>
      <c r="AB31" s="571"/>
      <c r="AC31" s="571"/>
      <c r="AD31" s="571"/>
      <c r="AE31" s="126"/>
      <c r="AF31" s="304"/>
      <c r="AG31" s="305"/>
      <c r="AH31" s="117"/>
      <c r="AI31" s="597"/>
    </row>
    <row r="32" customFormat="false" ht="15.75" hidden="false" customHeight="true" outlineLevel="0" collapsed="false">
      <c r="B32" s="83" t="n">
        <v>4</v>
      </c>
      <c r="C32" s="595" t="n">
        <f aca="false">+'2ME-1B'!C11</f>
        <v>20183329</v>
      </c>
      <c r="D32" s="334" t="str">
        <f aca="false">+'2ME-1B'!D11</f>
        <v>OBREGON ANGULO JUAN DANIEL</v>
      </c>
      <c r="E32" s="306"/>
      <c r="F32" s="308"/>
      <c r="G32" s="308"/>
      <c r="I32" s="317"/>
      <c r="J32" s="564"/>
      <c r="K32" s="554" t="s">
        <v>539</v>
      </c>
      <c r="L32" s="566"/>
      <c r="M32" s="567"/>
      <c r="N32" s="567"/>
      <c r="O32" s="567"/>
      <c r="P32" s="567"/>
      <c r="Q32" s="567"/>
      <c r="R32" s="567"/>
      <c r="S32" s="568"/>
      <c r="T32" s="301"/>
      <c r="U32" s="598"/>
      <c r="V32" s="554" t="s">
        <v>540</v>
      </c>
      <c r="W32" s="571"/>
      <c r="X32" s="252"/>
      <c r="Y32" s="571"/>
      <c r="Z32" s="571"/>
      <c r="AA32" s="571"/>
      <c r="AB32" s="571"/>
      <c r="AC32" s="571"/>
      <c r="AD32" s="571"/>
      <c r="AE32" s="126"/>
      <c r="AF32" s="304"/>
      <c r="AG32" s="305"/>
      <c r="AH32" s="117"/>
      <c r="AI32" s="586" t="n">
        <v>43736</v>
      </c>
    </row>
    <row r="33" customFormat="false" ht="15.75" hidden="false" customHeight="true" outlineLevel="0" collapsed="false">
      <c r="B33" s="83" t="n">
        <v>5</v>
      </c>
      <c r="C33" s="595" t="n">
        <f aca="false">+'2ME-1B'!C12</f>
        <v>20183330</v>
      </c>
      <c r="D33" s="334" t="str">
        <f aca="false">+'2ME-1B'!D12</f>
        <v>OLAECHEA PINEDO JEAN PIERO MARTIN</v>
      </c>
      <c r="E33" s="306"/>
      <c r="F33" s="308"/>
      <c r="G33" s="308"/>
      <c r="I33" s="317"/>
      <c r="J33" s="564"/>
      <c r="K33" s="554" t="s">
        <v>541</v>
      </c>
      <c r="L33" s="566"/>
      <c r="M33" s="567"/>
      <c r="N33" s="567"/>
      <c r="O33" s="567"/>
      <c r="P33" s="567"/>
      <c r="Q33" s="567"/>
      <c r="R33" s="567"/>
      <c r="S33" s="568"/>
      <c r="T33" s="301"/>
      <c r="U33" s="599"/>
      <c r="V33" s="576" t="s">
        <v>542</v>
      </c>
      <c r="W33" s="571"/>
      <c r="X33" s="571"/>
      <c r="Y33" s="571"/>
      <c r="Z33" s="571"/>
      <c r="AA33" s="571"/>
      <c r="AB33" s="571"/>
      <c r="AC33" s="571"/>
      <c r="AD33" s="571"/>
      <c r="AE33" s="126"/>
      <c r="AF33" s="304"/>
      <c r="AG33" s="305"/>
      <c r="AH33" s="117"/>
    </row>
    <row r="34" customFormat="false" ht="15.75" hidden="false" customHeight="false" outlineLevel="0" collapsed="false">
      <c r="B34" s="83" t="n">
        <v>6</v>
      </c>
      <c r="C34" s="595" t="n">
        <f aca="false">+'2ME-1B'!C13</f>
        <v>20186224</v>
      </c>
      <c r="D34" s="334" t="str">
        <f aca="false">+'2ME-1B'!D13</f>
        <v>PALOMINO CARLOS ALY ALEXANDER</v>
      </c>
      <c r="E34" s="306"/>
      <c r="F34" s="308"/>
      <c r="G34" s="308"/>
      <c r="I34" s="317"/>
      <c r="J34" s="564"/>
      <c r="K34" s="574" t="s">
        <v>543</v>
      </c>
      <c r="L34" s="566"/>
      <c r="M34" s="567"/>
      <c r="N34" s="567"/>
      <c r="O34" s="567"/>
      <c r="P34" s="567"/>
      <c r="Q34" s="567"/>
      <c r="R34" s="567"/>
      <c r="S34" s="568"/>
      <c r="T34" s="301"/>
      <c r="U34" s="600"/>
      <c r="V34" s="576" t="s">
        <v>544</v>
      </c>
      <c r="W34" s="571"/>
      <c r="X34" s="571"/>
      <c r="Y34" s="571"/>
      <c r="Z34" s="571"/>
      <c r="AA34" s="571"/>
      <c r="AB34" s="571"/>
      <c r="AC34" s="571"/>
      <c r="AD34" s="571"/>
      <c r="AE34" s="126"/>
      <c r="AF34" s="304"/>
      <c r="AG34" s="305"/>
      <c r="AH34" s="117"/>
    </row>
    <row r="35" customFormat="false" ht="15.75" hidden="false" customHeight="false" outlineLevel="0" collapsed="false">
      <c r="B35" s="83" t="n">
        <v>7</v>
      </c>
      <c r="C35" s="595" t="n">
        <f aca="false">+'2ME-1B'!C14</f>
        <v>20183332</v>
      </c>
      <c r="D35" s="334" t="str">
        <f aca="false">+'2ME-1B'!D14</f>
        <v>PALOMINO CCANTO GLEVER LUIS</v>
      </c>
      <c r="E35" s="306"/>
      <c r="F35" s="308"/>
      <c r="G35" s="308"/>
      <c r="I35" s="317"/>
      <c r="J35" s="564"/>
      <c r="K35" s="565" t="s">
        <v>545</v>
      </c>
      <c r="L35" s="566"/>
      <c r="M35" s="567"/>
      <c r="N35" s="567"/>
      <c r="O35" s="567"/>
      <c r="P35" s="567"/>
      <c r="Q35" s="567"/>
      <c r="R35" s="567"/>
      <c r="S35" s="568"/>
      <c r="T35" s="301"/>
      <c r="U35" s="599"/>
      <c r="V35" s="554" t="s">
        <v>546</v>
      </c>
      <c r="W35" s="571"/>
      <c r="X35" s="571"/>
      <c r="Y35" s="571"/>
      <c r="Z35" s="571"/>
      <c r="AA35" s="571"/>
      <c r="AB35" s="571"/>
      <c r="AC35" s="571"/>
      <c r="AD35" s="571"/>
      <c r="AE35" s="126"/>
      <c r="AF35" s="304"/>
      <c r="AG35" s="305"/>
      <c r="AI35" s="572"/>
    </row>
    <row r="36" customFormat="false" ht="15.75" hidden="false" customHeight="false" outlineLevel="0" collapsed="false">
      <c r="B36" s="83" t="n">
        <v>8</v>
      </c>
      <c r="C36" s="595" t="n">
        <f aca="false">+'2ME-1B'!C15</f>
        <v>20184307</v>
      </c>
      <c r="D36" s="334" t="str">
        <f aca="false">+'2ME-1B'!D15</f>
        <v>PAUCAR ANCCO JUNIOR GUSMAN</v>
      </c>
      <c r="E36" s="306"/>
      <c r="F36" s="308"/>
      <c r="G36" s="308"/>
      <c r="I36" s="317"/>
      <c r="J36" s="564"/>
      <c r="K36" s="574" t="s">
        <v>547</v>
      </c>
      <c r="L36" s="566"/>
      <c r="M36" s="567"/>
      <c r="N36" s="567"/>
      <c r="O36" s="567"/>
      <c r="P36" s="567"/>
      <c r="Q36" s="567"/>
      <c r="R36" s="567"/>
      <c r="S36" s="568"/>
      <c r="T36" s="301"/>
      <c r="U36" s="600"/>
      <c r="V36" s="576" t="s">
        <v>548</v>
      </c>
      <c r="W36" s="571"/>
      <c r="X36" s="571"/>
      <c r="Y36" s="571"/>
      <c r="Z36" s="571"/>
      <c r="AA36" s="571"/>
      <c r="AB36" s="571"/>
      <c r="AC36" s="571"/>
      <c r="AD36" s="571"/>
      <c r="AE36" s="126"/>
      <c r="AF36" s="304"/>
      <c r="AG36" s="305"/>
      <c r="AH36" s="117"/>
      <c r="AK36" s="601"/>
    </row>
    <row r="37" customFormat="false" ht="15.75" hidden="false" customHeight="false" outlineLevel="0" collapsed="false">
      <c r="B37" s="83" t="n">
        <v>9</v>
      </c>
      <c r="C37" s="595" t="n">
        <f aca="false">+'2ME-1B'!C16</f>
        <v>20183333</v>
      </c>
      <c r="D37" s="334" t="str">
        <f aca="false">+'2ME-1B'!D16</f>
        <v>PINCOS RAMOS HIPOLITO</v>
      </c>
      <c r="E37" s="306"/>
      <c r="F37" s="308"/>
      <c r="G37" s="308"/>
      <c r="I37" s="317"/>
      <c r="J37" s="564"/>
      <c r="K37" s="565" t="s">
        <v>549</v>
      </c>
      <c r="L37" s="566"/>
      <c r="M37" s="567"/>
      <c r="N37" s="567"/>
      <c r="O37" s="567"/>
      <c r="P37" s="567"/>
      <c r="Q37" s="567"/>
      <c r="R37" s="567"/>
      <c r="S37" s="568"/>
      <c r="T37" s="301"/>
      <c r="U37" s="600"/>
      <c r="V37" s="576" t="s">
        <v>550</v>
      </c>
      <c r="W37" s="571"/>
      <c r="X37" s="571"/>
      <c r="Y37" s="571"/>
      <c r="Z37" s="571"/>
      <c r="AA37" s="571"/>
      <c r="AB37" s="571"/>
      <c r="AC37" s="571"/>
      <c r="AD37" s="571"/>
      <c r="AE37" s="126"/>
      <c r="AF37" s="304"/>
      <c r="AG37" s="305"/>
      <c r="AI37" s="554"/>
    </row>
    <row r="38" customFormat="false" ht="15.75" hidden="false" customHeight="false" outlineLevel="0" collapsed="false">
      <c r="B38" s="83" t="n">
        <v>10</v>
      </c>
      <c r="C38" s="595" t="n">
        <f aca="false">+'2ME-1B'!C17</f>
        <v>20182165</v>
      </c>
      <c r="D38" s="334" t="str">
        <f aca="false">+'2ME-1B'!D17</f>
        <v>PRETELL VERA JOAQUIN ALONSO</v>
      </c>
      <c r="E38" s="306"/>
      <c r="F38" s="308"/>
      <c r="G38" s="308"/>
      <c r="I38" s="317"/>
      <c r="J38" s="564"/>
      <c r="K38" s="565" t="s">
        <v>551</v>
      </c>
      <c r="L38" s="566"/>
      <c r="M38" s="567"/>
      <c r="N38" s="567"/>
      <c r="O38" s="567"/>
      <c r="P38" s="567"/>
      <c r="Q38" s="567"/>
      <c r="R38" s="567"/>
      <c r="S38" s="568"/>
      <c r="T38" s="301"/>
      <c r="U38" s="600"/>
      <c r="V38" s="579" t="s">
        <v>552</v>
      </c>
      <c r="W38" s="571"/>
      <c r="X38" s="571"/>
      <c r="Y38" s="571"/>
      <c r="Z38" s="571"/>
      <c r="AA38" s="571"/>
      <c r="AB38" s="571"/>
      <c r="AC38" s="571"/>
      <c r="AD38" s="571"/>
      <c r="AE38" s="126"/>
      <c r="AF38" s="304"/>
      <c r="AG38" s="305"/>
      <c r="AH38" s="117"/>
      <c r="AI38" s="572"/>
    </row>
    <row r="39" customFormat="false" ht="15.75" hidden="false" customHeight="false" outlineLevel="0" collapsed="false">
      <c r="B39" s="83" t="n">
        <v>11</v>
      </c>
      <c r="C39" s="595" t="n">
        <f aca="false">+'2ME-1B'!C18</f>
        <v>20183337</v>
      </c>
      <c r="D39" s="334" t="str">
        <f aca="false">+'2ME-1B'!D18</f>
        <v>QUISPE CARBAJAL PIERO LUIGUI</v>
      </c>
      <c r="E39" s="306"/>
      <c r="F39" s="308"/>
      <c r="G39" s="308"/>
      <c r="I39" s="317"/>
      <c r="J39" s="564"/>
      <c r="K39" s="565" t="s">
        <v>553</v>
      </c>
      <c r="L39" s="566"/>
      <c r="M39" s="567"/>
      <c r="N39" s="567"/>
      <c r="O39" s="567"/>
      <c r="P39" s="567"/>
      <c r="Q39" s="567"/>
      <c r="R39" s="567"/>
      <c r="S39" s="568"/>
      <c r="T39" s="301"/>
      <c r="U39" s="600"/>
      <c r="V39" s="576" t="s">
        <v>554</v>
      </c>
      <c r="W39" s="571"/>
      <c r="X39" s="571"/>
      <c r="Y39" s="571"/>
      <c r="Z39" s="571"/>
      <c r="AA39" s="571"/>
      <c r="AB39" s="571"/>
      <c r="AC39" s="571"/>
      <c r="AD39" s="571"/>
      <c r="AE39" s="126"/>
      <c r="AF39" s="304"/>
      <c r="AG39" s="305"/>
      <c r="AH39" s="249"/>
      <c r="AI39" s="586"/>
    </row>
    <row r="40" customFormat="false" ht="15.75" hidden="false" customHeight="false" outlineLevel="0" collapsed="false">
      <c r="B40" s="83" t="n">
        <v>12</v>
      </c>
      <c r="C40" s="595" t="n">
        <f aca="false">+'2ME-1B'!C19</f>
        <v>20183338</v>
      </c>
      <c r="D40" s="334" t="str">
        <f aca="false">+'2ME-1B'!D19</f>
        <v>RAFAEL SARMIENTO RICARDO JEREMIAS</v>
      </c>
      <c r="E40" s="306"/>
      <c r="F40" s="308"/>
      <c r="G40" s="308"/>
      <c r="I40" s="317"/>
      <c r="J40" s="564"/>
      <c r="K40" s="602"/>
      <c r="L40" s="566"/>
      <c r="M40" s="567"/>
      <c r="N40" s="567"/>
      <c r="O40" s="567"/>
      <c r="P40" s="567"/>
      <c r="Q40" s="567"/>
      <c r="R40" s="567"/>
      <c r="S40" s="568"/>
      <c r="T40" s="301"/>
      <c r="U40" s="600"/>
      <c r="V40" s="579"/>
      <c r="W40" s="571"/>
      <c r="X40" s="571"/>
      <c r="Y40" s="571"/>
      <c r="Z40" s="571"/>
      <c r="AA40" s="571"/>
      <c r="AB40" s="571"/>
      <c r="AC40" s="571"/>
      <c r="AD40" s="571"/>
      <c r="AE40" s="126"/>
      <c r="AF40" s="304"/>
      <c r="AG40" s="305"/>
      <c r="AI40" s="572"/>
    </row>
    <row r="41" customFormat="false" ht="15.75" hidden="false" customHeight="false" outlineLevel="0" collapsed="false">
      <c r="B41" s="83" t="n">
        <v>13</v>
      </c>
      <c r="C41" s="595" t="n">
        <f aca="false">+'2ME-1B'!C20</f>
        <v>20185211</v>
      </c>
      <c r="D41" s="334" t="str">
        <f aca="false">+'2ME-1B'!D20</f>
        <v>SALDIAS FLORES LUIS ALBERTO</v>
      </c>
      <c r="E41" s="306"/>
      <c r="F41" s="308"/>
      <c r="G41" s="308"/>
      <c r="I41" s="317"/>
      <c r="J41" s="564"/>
      <c r="K41" s="574" t="s">
        <v>555</v>
      </c>
      <c r="L41" s="566"/>
      <c r="M41" s="567"/>
      <c r="N41" s="567"/>
      <c r="O41" s="567"/>
      <c r="P41" s="567"/>
      <c r="Q41" s="567"/>
      <c r="R41" s="567"/>
      <c r="S41" s="568"/>
      <c r="T41" s="301"/>
      <c r="U41" s="600"/>
      <c r="V41" s="596" t="s">
        <v>556</v>
      </c>
      <c r="W41" s="571"/>
      <c r="X41" s="571"/>
      <c r="Y41" s="571"/>
      <c r="Z41" s="571"/>
      <c r="AA41" s="571"/>
      <c r="AB41" s="571"/>
      <c r="AC41" s="571"/>
      <c r="AD41" s="571"/>
      <c r="AE41" s="126"/>
      <c r="AF41" s="304"/>
      <c r="AG41" s="305"/>
      <c r="AH41" s="554"/>
      <c r="AI41" s="572"/>
    </row>
    <row r="42" customFormat="false" ht="15.75" hidden="false" customHeight="false" outlineLevel="0" collapsed="false">
      <c r="B42" s="83" t="n">
        <v>14</v>
      </c>
      <c r="C42" s="595" t="n">
        <f aca="false">+'2ME-1B'!C21</f>
        <v>20183342</v>
      </c>
      <c r="D42" s="334" t="str">
        <f aca="false">+'2ME-1B'!D21</f>
        <v>Saravia Torres José Manuel</v>
      </c>
      <c r="E42" s="306"/>
      <c r="F42" s="308"/>
      <c r="G42" s="308"/>
      <c r="I42" s="317"/>
      <c r="J42" s="564"/>
      <c r="K42" s="554" t="s">
        <v>557</v>
      </c>
      <c r="L42" s="566"/>
      <c r="M42" s="567"/>
      <c r="N42" s="567"/>
      <c r="O42" s="567"/>
      <c r="P42" s="567"/>
      <c r="Q42" s="567"/>
      <c r="R42" s="567"/>
      <c r="S42" s="568"/>
      <c r="T42" s="301"/>
      <c r="U42" s="599"/>
      <c r="V42" s="554" t="s">
        <v>558</v>
      </c>
      <c r="W42" s="571"/>
      <c r="X42" s="571"/>
      <c r="Y42" s="571"/>
      <c r="Z42" s="571"/>
      <c r="AA42" s="571"/>
      <c r="AB42" s="571"/>
      <c r="AC42" s="571"/>
      <c r="AD42" s="571"/>
      <c r="AE42" s="126"/>
      <c r="AF42" s="304"/>
      <c r="AG42" s="305"/>
      <c r="AH42" s="603"/>
    </row>
    <row r="43" customFormat="false" ht="15.75" hidden="false" customHeight="false" outlineLevel="0" collapsed="false">
      <c r="B43" s="83" t="n">
        <v>15</v>
      </c>
      <c r="C43" s="334" t="n">
        <f aca="false">+'2ME-1B'!C22</f>
        <v>20184141</v>
      </c>
      <c r="D43" s="334" t="str">
        <f aca="false">+'2ME-1B'!D22</f>
        <v>TOVAR BRAVO HÉCTOR SEBASTIAN</v>
      </c>
      <c r="E43" s="306"/>
      <c r="F43" s="308"/>
      <c r="G43" s="308"/>
      <c r="I43" s="317"/>
      <c r="J43" s="564"/>
      <c r="K43" s="574" t="s">
        <v>559</v>
      </c>
      <c r="L43" s="566"/>
      <c r="M43" s="567"/>
      <c r="N43" s="567"/>
      <c r="O43" s="567"/>
      <c r="P43" s="567"/>
      <c r="Q43" s="567"/>
      <c r="R43" s="567"/>
      <c r="S43" s="568"/>
      <c r="T43" s="301"/>
      <c r="U43" s="600"/>
      <c r="V43" s="576" t="s">
        <v>560</v>
      </c>
      <c r="W43" s="571"/>
      <c r="X43" s="571"/>
      <c r="Y43" s="571"/>
      <c r="Z43" s="571"/>
      <c r="AA43" s="571"/>
      <c r="AB43" s="571"/>
      <c r="AC43" s="571"/>
      <c r="AD43" s="571"/>
      <c r="AE43" s="126"/>
      <c r="AF43" s="304"/>
      <c r="AG43" s="305"/>
      <c r="AH43" s="249"/>
    </row>
    <row r="44" customFormat="false" ht="18" hidden="false" customHeight="false" outlineLevel="0" collapsed="false">
      <c r="B44" s="83" t="n">
        <v>16</v>
      </c>
      <c r="C44" s="334" t="n">
        <f aca="false">+'2ME-1B'!C23</f>
        <v>0</v>
      </c>
      <c r="D44" s="334" t="n">
        <f aca="false">+'2ME-1B'!D23</f>
        <v>0</v>
      </c>
      <c r="E44" s="306"/>
      <c r="F44" s="308"/>
      <c r="G44" s="308"/>
      <c r="I44" s="317"/>
      <c r="J44" s="564"/>
      <c r="K44" s="554" t="s">
        <v>561</v>
      </c>
      <c r="L44" s="566"/>
      <c r="M44" s="567"/>
      <c r="N44" s="567"/>
      <c r="O44" s="567"/>
      <c r="P44" s="567"/>
      <c r="Q44" s="567"/>
      <c r="R44" s="567"/>
      <c r="S44" s="568"/>
      <c r="T44" s="301"/>
      <c r="U44" s="600"/>
      <c r="V44" s="576"/>
      <c r="W44" s="571"/>
      <c r="X44" s="571"/>
      <c r="Y44" s="571"/>
      <c r="Z44" s="571"/>
      <c r="AA44" s="571"/>
      <c r="AB44" s="571"/>
      <c r="AC44" s="571"/>
      <c r="AD44" s="571"/>
      <c r="AE44" s="126"/>
      <c r="AF44" s="304"/>
      <c r="AG44" s="305"/>
      <c r="AH44" s="554"/>
      <c r="AI44" s="585"/>
    </row>
    <row r="45" customFormat="false" ht="15.75" hidden="false" customHeight="false" outlineLevel="0" collapsed="false">
      <c r="B45" s="83" t="n">
        <v>17</v>
      </c>
      <c r="C45" s="334" t="n">
        <f aca="false">+'2ME-1B'!C24</f>
        <v>0</v>
      </c>
      <c r="D45" s="334" t="n">
        <f aca="false">+'2ME-1B'!D24</f>
        <v>0</v>
      </c>
      <c r="E45" s="318"/>
      <c r="F45" s="335"/>
      <c r="G45" s="335"/>
      <c r="I45" s="317"/>
      <c r="J45" s="564"/>
      <c r="K45" s="574" t="s">
        <v>562</v>
      </c>
      <c r="L45" s="567"/>
      <c r="M45" s="567"/>
      <c r="N45" s="567"/>
      <c r="O45" s="567"/>
      <c r="P45" s="567"/>
      <c r="Q45" s="567"/>
      <c r="R45" s="567"/>
      <c r="S45" s="568"/>
      <c r="T45" s="301"/>
      <c r="U45" s="600"/>
      <c r="V45" s="587" t="s">
        <v>563</v>
      </c>
      <c r="W45" s="582"/>
      <c r="X45" s="582"/>
      <c r="Y45" s="582"/>
      <c r="Z45" s="582"/>
      <c r="AA45" s="582"/>
      <c r="AB45" s="583"/>
      <c r="AC45" s="583"/>
      <c r="AD45" s="583"/>
      <c r="AE45" s="584"/>
      <c r="AF45" s="304"/>
      <c r="AG45" s="305"/>
    </row>
    <row r="46" customFormat="false" ht="15.75" hidden="false" customHeight="false" outlineLevel="0" collapsed="false">
      <c r="B46" s="83" t="n">
        <v>18</v>
      </c>
      <c r="C46" s="334" t="n">
        <f aca="false">+'2ME-1B'!C25</f>
        <v>0</v>
      </c>
      <c r="D46" s="334" t="n">
        <f aca="false">+'2ME-1B'!D25</f>
        <v>0</v>
      </c>
      <c r="E46" s="306"/>
      <c r="F46" s="335"/>
      <c r="G46" s="335"/>
      <c r="I46" s="317"/>
      <c r="J46" s="604"/>
      <c r="K46" s="565" t="s">
        <v>564</v>
      </c>
      <c r="L46" s="567"/>
      <c r="M46" s="567"/>
      <c r="N46" s="567"/>
      <c r="O46" s="567"/>
      <c r="P46" s="567"/>
      <c r="Q46" s="567"/>
      <c r="R46" s="567"/>
      <c r="S46" s="568"/>
      <c r="T46" s="301"/>
      <c r="U46" s="599"/>
      <c r="V46" s="587" t="s">
        <v>565</v>
      </c>
      <c r="W46" s="582"/>
      <c r="X46" s="582"/>
      <c r="Y46" s="582"/>
      <c r="Z46" s="582"/>
      <c r="AA46" s="582"/>
      <c r="AB46" s="583"/>
      <c r="AC46" s="583"/>
      <c r="AD46" s="583"/>
      <c r="AE46" s="584"/>
      <c r="AF46" s="304"/>
      <c r="AG46" s="305"/>
      <c r="AH46" s="377"/>
      <c r="AI46" s="554" t="s">
        <v>566</v>
      </c>
    </row>
    <row r="47" customFormat="false" ht="15.75" hidden="false" customHeight="false" outlineLevel="0" collapsed="false">
      <c r="B47" s="83" t="n">
        <v>19</v>
      </c>
      <c r="C47" s="334" t="n">
        <f aca="false">+'2ME-1B'!C26</f>
        <v>0</v>
      </c>
      <c r="D47" s="334" t="n">
        <f aca="false">+'2ME-1B'!D26</f>
        <v>0</v>
      </c>
      <c r="E47" s="306"/>
      <c r="F47" s="335"/>
      <c r="G47" s="335"/>
      <c r="I47" s="317"/>
      <c r="J47" s="604"/>
      <c r="K47" s="574" t="s">
        <v>567</v>
      </c>
      <c r="L47" s="566"/>
      <c r="M47" s="567"/>
      <c r="N47" s="567"/>
      <c r="O47" s="567"/>
      <c r="P47" s="567"/>
      <c r="Q47" s="567"/>
      <c r="R47" s="567"/>
      <c r="S47" s="568"/>
      <c r="T47" s="301"/>
      <c r="U47" s="600"/>
      <c r="V47" s="576" t="s">
        <v>568</v>
      </c>
      <c r="W47" s="571"/>
      <c r="X47" s="571"/>
      <c r="Y47" s="571"/>
      <c r="Z47" s="571"/>
      <c r="AA47" s="582"/>
      <c r="AB47" s="583"/>
      <c r="AC47" s="583"/>
      <c r="AD47" s="583"/>
      <c r="AE47" s="584"/>
      <c r="AF47" s="304"/>
      <c r="AG47" s="305"/>
      <c r="AH47" s="249"/>
    </row>
    <row r="48" customFormat="false" ht="15.75" hidden="false" customHeight="false" outlineLevel="0" collapsed="false">
      <c r="B48" s="83" t="n">
        <v>20</v>
      </c>
      <c r="C48" s="334" t="n">
        <f aca="false">+'2ME-1B'!C27</f>
        <v>0</v>
      </c>
      <c r="D48" s="334" t="n">
        <f aca="false">+'2ME-1B'!D27</f>
        <v>0</v>
      </c>
      <c r="E48" s="306"/>
      <c r="F48" s="335"/>
      <c r="G48" s="335"/>
      <c r="I48" s="317"/>
      <c r="J48" s="604"/>
      <c r="K48" s="565" t="s">
        <v>569</v>
      </c>
      <c r="L48" s="567"/>
      <c r="M48" s="567"/>
      <c r="N48" s="567"/>
      <c r="O48" s="567"/>
      <c r="P48" s="567"/>
      <c r="Q48" s="567"/>
      <c r="R48" s="567"/>
      <c r="S48" s="568"/>
      <c r="T48" s="301"/>
      <c r="U48" s="605"/>
      <c r="V48" s="606" t="s">
        <v>570</v>
      </c>
      <c r="W48" s="582"/>
      <c r="X48" s="582"/>
      <c r="Y48" s="582"/>
      <c r="Z48" s="582"/>
      <c r="AA48" s="582"/>
      <c r="AB48" s="583"/>
      <c r="AC48" s="583"/>
      <c r="AD48" s="583"/>
      <c r="AE48" s="584"/>
      <c r="AF48" s="304"/>
      <c r="AG48" s="305"/>
    </row>
    <row r="49" customFormat="false" ht="15.75" hidden="false" customHeight="false" outlineLevel="0" collapsed="false">
      <c r="B49" s="83" t="n">
        <v>21</v>
      </c>
      <c r="C49" s="334" t="e">
        <f aca="false">+#REF!</f>
        <v>#REF!</v>
      </c>
      <c r="D49" s="334" t="e">
        <f aca="false">+#REF!</f>
        <v>#REF!</v>
      </c>
      <c r="E49" s="306"/>
      <c r="F49" s="335"/>
      <c r="G49" s="335"/>
      <c r="I49" s="317"/>
      <c r="J49" s="607"/>
      <c r="K49" s="565" t="s">
        <v>571</v>
      </c>
      <c r="L49" s="567"/>
      <c r="M49" s="567"/>
      <c r="N49" s="567"/>
      <c r="O49" s="567"/>
      <c r="P49" s="567"/>
      <c r="Q49" s="567"/>
      <c r="R49" s="567"/>
      <c r="S49" s="568"/>
      <c r="T49" s="301"/>
      <c r="U49" s="608"/>
      <c r="V49" s="554" t="s">
        <v>572</v>
      </c>
      <c r="W49" s="582"/>
      <c r="X49" s="582"/>
      <c r="Y49" s="582"/>
      <c r="Z49" s="582"/>
      <c r="AA49" s="582"/>
      <c r="AB49" s="583"/>
      <c r="AC49" s="583"/>
      <c r="AD49" s="583"/>
      <c r="AE49" s="584"/>
      <c r="AF49" s="304"/>
      <c r="AG49" s="305"/>
      <c r="AI49" s="117" t="n">
        <v>43736</v>
      </c>
    </row>
    <row r="50" customFormat="false" ht="15.75" hidden="false" customHeight="false" outlineLevel="0" collapsed="false">
      <c r="B50" s="83" t="n">
        <v>22</v>
      </c>
      <c r="C50" s="334" t="e">
        <f aca="false">+#REF!</f>
        <v>#REF!</v>
      </c>
      <c r="D50" s="334" t="e">
        <f aca="false">+#REF!</f>
        <v>#REF!</v>
      </c>
      <c r="E50" s="306"/>
      <c r="F50" s="335"/>
      <c r="G50" s="335"/>
      <c r="I50" s="317"/>
      <c r="J50" s="604"/>
      <c r="K50" s="565" t="s">
        <v>573</v>
      </c>
      <c r="L50" s="567"/>
      <c r="M50" s="567"/>
      <c r="N50" s="567"/>
      <c r="O50" s="567"/>
      <c r="P50" s="567"/>
      <c r="Q50" s="567"/>
      <c r="R50" s="567"/>
      <c r="S50" s="568"/>
      <c r="T50" s="301"/>
      <c r="U50" s="605"/>
      <c r="V50" s="606" t="s">
        <v>574</v>
      </c>
      <c r="W50" s="582"/>
      <c r="X50" s="582"/>
      <c r="Y50" s="582"/>
      <c r="Z50" s="582"/>
      <c r="AA50" s="582"/>
      <c r="AB50" s="583"/>
      <c r="AC50" s="583"/>
      <c r="AD50" s="583"/>
      <c r="AE50" s="584"/>
      <c r="AF50" s="304"/>
      <c r="AG50" s="305"/>
    </row>
    <row r="51" customFormat="false" ht="15" hidden="false" customHeight="false" outlineLevel="0" collapsed="false">
      <c r="B51" s="154"/>
      <c r="C51" s="250"/>
      <c r="D51" s="250"/>
      <c r="E51" s="337"/>
      <c r="F51" s="337"/>
      <c r="G51" s="337"/>
      <c r="H51" s="337"/>
      <c r="I51" s="337"/>
      <c r="J51" s="247"/>
      <c r="K51" s="572"/>
      <c r="L51" s="247"/>
      <c r="M51" s="247"/>
      <c r="N51" s="247"/>
      <c r="O51" s="247"/>
      <c r="P51" s="247"/>
      <c r="Q51" s="247"/>
      <c r="R51" s="247"/>
      <c r="S51" s="247"/>
      <c r="T51" s="148"/>
      <c r="U51" s="247"/>
      <c r="V51" s="247"/>
      <c r="W51" s="247"/>
      <c r="X51" s="247"/>
      <c r="Y51" s="247"/>
      <c r="Z51" s="250"/>
      <c r="AA51" s="250"/>
      <c r="AB51" s="250"/>
      <c r="AC51" s="250"/>
      <c r="AD51" s="557"/>
      <c r="AE51" s="250"/>
      <c r="AF51" s="252"/>
    </row>
    <row r="52" customFormat="false" ht="15" hidden="false" customHeight="false" outlineLevel="0" collapsed="false">
      <c r="B52" s="154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2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2"/>
    </row>
    <row r="53" customFormat="false" ht="17.25" hidden="false" customHeight="false" outlineLevel="0" collapsed="false">
      <c r="B53" s="154"/>
      <c r="C53" s="250"/>
      <c r="D53" s="252"/>
      <c r="E53" s="250"/>
      <c r="F53" s="250"/>
      <c r="G53" s="250"/>
      <c r="H53" s="250"/>
      <c r="I53" s="250"/>
      <c r="J53" s="250"/>
      <c r="K53" s="585"/>
      <c r="L53" s="250"/>
      <c r="M53" s="250"/>
      <c r="N53" s="250"/>
      <c r="O53" s="250"/>
      <c r="P53" s="252"/>
      <c r="Q53" s="252"/>
      <c r="R53" s="252"/>
      <c r="S53" s="252"/>
      <c r="T53" s="252"/>
      <c r="U53" s="148"/>
      <c r="V53" s="250"/>
      <c r="W53" s="252"/>
      <c r="X53" s="252"/>
      <c r="Y53" s="250"/>
      <c r="Z53" s="250"/>
      <c r="AA53" s="250"/>
      <c r="AB53" s="250"/>
      <c r="AC53" s="250"/>
      <c r="AD53" s="252"/>
      <c r="AE53" s="252"/>
      <c r="AF53" s="252"/>
    </row>
    <row r="54" customFormat="false" ht="15" hidden="false" customHeight="false" outlineLevel="0" collapsed="false">
      <c r="C54" s="185"/>
      <c r="J54" s="250"/>
      <c r="K54" s="250"/>
      <c r="L54" s="556"/>
      <c r="M54" s="250"/>
      <c r="N54" s="250"/>
      <c r="V54" s="250"/>
      <c r="Y54" s="252"/>
      <c r="Z54" s="252"/>
      <c r="AA54" s="252"/>
      <c r="AB54" s="252"/>
      <c r="AC54" s="252"/>
      <c r="AD54" s="252"/>
      <c r="AE54" s="252"/>
      <c r="AF54" s="252"/>
    </row>
    <row r="55" customFormat="false" ht="15" hidden="false" customHeight="false" outlineLevel="0" collapsed="false">
      <c r="C55" s="251"/>
      <c r="D55" s="252"/>
      <c r="E55" s="252"/>
      <c r="F55" s="252"/>
      <c r="G55" s="252"/>
      <c r="H55" s="252"/>
      <c r="I55" s="252"/>
      <c r="J55" s="252"/>
      <c r="K55" s="169"/>
      <c r="L55" s="249"/>
      <c r="M55" s="249"/>
      <c r="O55" s="252"/>
      <c r="P55" s="252"/>
      <c r="Q55" s="252"/>
      <c r="R55" s="252"/>
      <c r="S55" s="252"/>
      <c r="T55" s="252"/>
      <c r="U55" s="252"/>
      <c r="W55" s="252"/>
      <c r="X55" s="252"/>
      <c r="Y55" s="252"/>
      <c r="Z55" s="252"/>
      <c r="AA55" s="252"/>
      <c r="AB55" s="252"/>
      <c r="AC55" s="252"/>
      <c r="AD55" s="252"/>
      <c r="AE55" s="252"/>
      <c r="AF55" s="252"/>
    </row>
    <row r="56" customFormat="false" ht="15" hidden="false" customHeight="false" outlineLevel="0" collapsed="false">
      <c r="C56" s="609"/>
      <c r="D56" s="252"/>
      <c r="E56" s="252"/>
      <c r="F56" s="252"/>
      <c r="G56" s="252"/>
      <c r="H56" s="252"/>
      <c r="I56" s="252"/>
      <c r="J56" s="250"/>
      <c r="K56" s="252"/>
      <c r="L56" s="250"/>
      <c r="M56" s="252"/>
      <c r="N56" s="252"/>
      <c r="O56" s="252"/>
      <c r="P56" s="252"/>
      <c r="Q56" s="252"/>
      <c r="R56" s="252"/>
      <c r="S56" s="252"/>
      <c r="T56" s="252"/>
      <c r="U56" s="252"/>
      <c r="V56" s="252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</row>
    <row r="57" customFormat="false" ht="15" hidden="false" customHeight="false" outlineLevel="0" collapsed="false">
      <c r="C57" s="251"/>
      <c r="D57" s="252"/>
      <c r="E57" s="252"/>
      <c r="F57" s="252"/>
      <c r="G57" s="252"/>
      <c r="H57" s="252"/>
      <c r="I57" s="252"/>
      <c r="J57" s="251"/>
      <c r="K57" s="252"/>
      <c r="L57" s="250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</row>
    <row r="58" customFormat="false" ht="15" hidden="false" customHeight="false" outlineLevel="0" collapsed="false">
      <c r="C58" s="185"/>
      <c r="J58" s="185"/>
      <c r="K58" s="0" t="s">
        <v>575</v>
      </c>
    </row>
    <row r="59" customFormat="false" ht="15" hidden="false" customHeight="false" outlineLevel="0" collapsed="false">
      <c r="D59" s="185" t="s">
        <v>576</v>
      </c>
      <c r="J59" s="610" t="s">
        <v>577</v>
      </c>
      <c r="K59" s="611" t="s">
        <v>578</v>
      </c>
      <c r="L59" s="612"/>
      <c r="M59" s="611"/>
      <c r="N59" s="611"/>
      <c r="O59" s="611"/>
      <c r="P59" s="611"/>
      <c r="Q59" s="611" t="s">
        <v>579</v>
      </c>
      <c r="R59" s="611"/>
      <c r="S59" s="611" t="s">
        <v>580</v>
      </c>
      <c r="T59" s="611"/>
      <c r="U59" s="611"/>
      <c r="V59" s="611"/>
      <c r="W59" s="611"/>
      <c r="X59" s="611"/>
      <c r="Y59" s="611"/>
      <c r="Z59" s="613"/>
      <c r="AA59" s="611" t="s">
        <v>581</v>
      </c>
      <c r="AB59" s="611"/>
      <c r="AC59" s="614"/>
    </row>
    <row r="60" customFormat="false" ht="15" hidden="false" customHeight="false" outlineLevel="0" collapsed="false">
      <c r="D60" s="154" t="s">
        <v>582</v>
      </c>
      <c r="E60" s="154"/>
      <c r="F60" s="154"/>
      <c r="J60" s="615" t="s">
        <v>583</v>
      </c>
      <c r="K60" s="616" t="s">
        <v>584</v>
      </c>
      <c r="L60" s="617"/>
      <c r="M60" s="617"/>
      <c r="N60" s="617"/>
      <c r="O60" s="617"/>
      <c r="P60" s="617"/>
      <c r="Q60" s="616" t="s">
        <v>585</v>
      </c>
      <c r="R60" s="616"/>
      <c r="S60" s="616" t="s">
        <v>586</v>
      </c>
      <c r="T60" s="616"/>
      <c r="U60" s="616"/>
      <c r="V60" s="616"/>
      <c r="W60" s="616"/>
      <c r="X60" s="616"/>
      <c r="Y60" s="616"/>
      <c r="Z60" s="618"/>
      <c r="AA60" s="616"/>
      <c r="AB60" s="616"/>
      <c r="AC60" s="619"/>
    </row>
    <row r="61" customFormat="false" ht="15" hidden="false" customHeight="false" outlineLevel="0" collapsed="false">
      <c r="D61" s="154" t="s">
        <v>587</v>
      </c>
      <c r="E61" s="154"/>
      <c r="F61" s="154"/>
      <c r="J61" s="615"/>
      <c r="K61" s="616"/>
      <c r="L61" s="616"/>
      <c r="M61" s="616"/>
      <c r="N61" s="616"/>
      <c r="O61" s="616"/>
      <c r="P61" s="616"/>
      <c r="Q61" s="616" t="s">
        <v>588</v>
      </c>
      <c r="R61" s="616"/>
      <c r="S61" s="620" t="s">
        <v>589</v>
      </c>
      <c r="T61" s="616"/>
      <c r="U61" s="616"/>
      <c r="V61" s="616"/>
      <c r="W61" s="616"/>
      <c r="X61" s="616"/>
      <c r="Y61" s="616"/>
      <c r="Z61" s="621"/>
      <c r="AA61" s="616" t="s">
        <v>590</v>
      </c>
      <c r="AB61" s="616"/>
      <c r="AC61" s="619"/>
    </row>
    <row r="62" customFormat="false" ht="15" hidden="false" customHeight="false" outlineLevel="0" collapsed="false">
      <c r="D62" s="154" t="s">
        <v>591</v>
      </c>
      <c r="E62" s="154"/>
      <c r="F62" s="154"/>
      <c r="J62" s="615"/>
      <c r="K62" s="616"/>
      <c r="L62" s="616"/>
      <c r="M62" s="616"/>
      <c r="N62" s="616"/>
      <c r="O62" s="616"/>
      <c r="P62" s="616"/>
      <c r="Q62" s="616" t="s">
        <v>592</v>
      </c>
      <c r="R62" s="616"/>
      <c r="S62" s="616" t="s">
        <v>593</v>
      </c>
      <c r="T62" s="616"/>
      <c r="U62" s="616"/>
      <c r="V62" s="616"/>
      <c r="W62" s="616"/>
      <c r="X62" s="616"/>
      <c r="Y62" s="616"/>
      <c r="Z62" s="622"/>
      <c r="AA62" s="616" t="s">
        <v>594</v>
      </c>
      <c r="AB62" s="616"/>
      <c r="AC62" s="619"/>
    </row>
    <row r="63" customFormat="false" ht="15" hidden="false" customHeight="false" outlineLevel="0" collapsed="false">
      <c r="D63" s="154" t="s">
        <v>595</v>
      </c>
      <c r="E63" s="154"/>
      <c r="F63" s="154"/>
      <c r="J63" s="615"/>
      <c r="K63" s="616"/>
      <c r="L63" s="616"/>
      <c r="M63" s="616"/>
      <c r="N63" s="616"/>
      <c r="O63" s="616"/>
      <c r="P63" s="616"/>
      <c r="Q63" s="616" t="s">
        <v>596</v>
      </c>
      <c r="R63" s="616"/>
      <c r="S63" s="616" t="s">
        <v>597</v>
      </c>
      <c r="T63" s="616"/>
      <c r="U63" s="616"/>
      <c r="V63" s="616"/>
      <c r="W63" s="616"/>
      <c r="X63" s="616"/>
      <c r="Y63" s="616"/>
      <c r="Z63" s="623"/>
      <c r="AA63" s="616" t="s">
        <v>598</v>
      </c>
      <c r="AB63" s="616"/>
      <c r="AC63" s="619"/>
    </row>
    <row r="64" customFormat="false" ht="15" hidden="false" customHeight="false" outlineLevel="0" collapsed="false">
      <c r="D64" s="154" t="s">
        <v>599</v>
      </c>
      <c r="E64" s="154"/>
      <c r="F64" s="154"/>
      <c r="J64" s="624"/>
      <c r="K64" s="625"/>
      <c r="L64" s="626"/>
      <c r="M64" s="626"/>
      <c r="N64" s="626"/>
      <c r="O64" s="626"/>
      <c r="P64" s="626"/>
      <c r="Q64" s="627"/>
      <c r="R64" s="626"/>
      <c r="S64" s="628"/>
      <c r="T64" s="626"/>
      <c r="U64" s="626"/>
      <c r="V64" s="626"/>
      <c r="W64" s="625"/>
      <c r="X64" s="625"/>
      <c r="Y64" s="625"/>
      <c r="Z64" s="238"/>
      <c r="AA64" s="626" t="s">
        <v>600</v>
      </c>
      <c r="AB64" s="625"/>
      <c r="AC64" s="629"/>
    </row>
    <row r="65" customFormat="false" ht="15" hidden="false" customHeight="false" outlineLevel="0" collapsed="false">
      <c r="D65" s="154" t="s">
        <v>601</v>
      </c>
      <c r="J65" s="185"/>
      <c r="Q65" s="154" t="s">
        <v>579</v>
      </c>
      <c r="R65" s="154"/>
      <c r="S65" s="154" t="s">
        <v>582</v>
      </c>
      <c r="T65" s="154"/>
      <c r="U65" s="154"/>
      <c r="V65" s="154"/>
      <c r="W65" s="154"/>
      <c r="X65" s="154"/>
    </row>
    <row r="66" customFormat="false" ht="15" hidden="false" customHeight="false" outlineLevel="0" collapsed="false">
      <c r="D66" s="162" t="s">
        <v>602</v>
      </c>
      <c r="E66" s="154"/>
      <c r="F66" s="154"/>
      <c r="J66" s="154" t="s">
        <v>579</v>
      </c>
      <c r="K66" s="154" t="n">
        <f aca="false">+'2ME-1A'!H41</f>
        <v>0</v>
      </c>
      <c r="L66" s="154"/>
      <c r="Q66" s="154" t="s">
        <v>585</v>
      </c>
      <c r="R66" s="154"/>
      <c r="S66" s="154" t="s">
        <v>587</v>
      </c>
      <c r="T66" s="154"/>
      <c r="U66" s="154"/>
      <c r="V66" s="154"/>
      <c r="W66" s="154"/>
      <c r="X66" s="154"/>
    </row>
    <row r="67" customFormat="false" ht="15" hidden="false" customHeight="false" outlineLevel="0" collapsed="false">
      <c r="D67" s="169" t="s">
        <v>603</v>
      </c>
      <c r="E67" s="249"/>
      <c r="J67" s="154" t="s">
        <v>585</v>
      </c>
      <c r="K67" s="154" t="n">
        <f aca="false">+'2ME-1A'!H42</f>
        <v>0</v>
      </c>
      <c r="L67" s="154"/>
      <c r="Q67" s="154" t="s">
        <v>588</v>
      </c>
      <c r="R67" s="154"/>
      <c r="S67" s="154" t="s">
        <v>591</v>
      </c>
      <c r="T67" s="154"/>
      <c r="U67" s="154"/>
      <c r="V67" s="154"/>
      <c r="W67" s="154"/>
      <c r="X67" s="154"/>
    </row>
    <row r="68" customFormat="false" ht="15" hidden="false" customHeight="false" outlineLevel="0" collapsed="false">
      <c r="D68" s="154"/>
      <c r="J68" s="154" t="s">
        <v>588</v>
      </c>
      <c r="K68" s="154" t="s">
        <v>604</v>
      </c>
      <c r="L68" s="154"/>
      <c r="Q68" s="154" t="s">
        <v>592</v>
      </c>
      <c r="R68" s="154"/>
      <c r="S68" s="154" t="s">
        <v>595</v>
      </c>
      <c r="T68" s="154"/>
      <c r="U68" s="154"/>
      <c r="V68" s="154"/>
      <c r="W68" s="154"/>
      <c r="X68" s="154"/>
    </row>
    <row r="69" customFormat="false" ht="15" hidden="false" customHeight="false" outlineLevel="0" collapsed="false">
      <c r="D69" s="154" t="s">
        <v>605</v>
      </c>
      <c r="J69" s="154" t="s">
        <v>592</v>
      </c>
      <c r="K69" s="154" t="s">
        <v>606</v>
      </c>
      <c r="L69" s="154"/>
      <c r="Q69" s="154" t="s">
        <v>596</v>
      </c>
      <c r="R69" s="154"/>
      <c r="S69" s="154" t="s">
        <v>599</v>
      </c>
      <c r="T69" s="154"/>
      <c r="U69" s="154"/>
      <c r="V69" s="154"/>
      <c r="W69" s="154"/>
      <c r="X69" s="154"/>
    </row>
    <row r="70" customFormat="false" ht="15" hidden="false" customHeight="false" outlineLevel="0" collapsed="false">
      <c r="C70" s="185"/>
      <c r="D70" s="154" t="s">
        <v>607</v>
      </c>
      <c r="J70" s="185"/>
      <c r="Q70" s="154" t="s">
        <v>608</v>
      </c>
      <c r="S70" s="154" t="s">
        <v>601</v>
      </c>
      <c r="W70" s="154"/>
      <c r="X70" s="154"/>
    </row>
    <row r="71" customFormat="false" ht="15" hidden="false" customHeight="false" outlineLevel="0" collapsed="false">
      <c r="C71" s="185"/>
      <c r="J71" s="185"/>
      <c r="Q71" s="154" t="s">
        <v>609</v>
      </c>
      <c r="R71" s="154"/>
      <c r="S71" s="162" t="s">
        <v>602</v>
      </c>
      <c r="T71" s="154"/>
      <c r="U71" s="154"/>
      <c r="V71" s="154"/>
    </row>
    <row r="72" customFormat="false" ht="15" hidden="false" customHeight="false" outlineLevel="0" collapsed="false">
      <c r="C72" s="185"/>
      <c r="D72" s="154" t="s">
        <v>610</v>
      </c>
      <c r="J72" s="185"/>
    </row>
    <row r="73" customFormat="false" ht="15" hidden="false" customHeight="false" outlineLevel="0" collapsed="false">
      <c r="C73" s="154"/>
      <c r="D73" s="154" t="s">
        <v>165</v>
      </c>
      <c r="E73" s="154" t="s">
        <v>605</v>
      </c>
      <c r="G73" s="154"/>
      <c r="H73" s="154"/>
      <c r="I73" s="154"/>
      <c r="J73" s="154"/>
      <c r="K73" s="154" t="s">
        <v>579</v>
      </c>
      <c r="L73" s="154" t="s">
        <v>611</v>
      </c>
      <c r="M73" s="154"/>
      <c r="N73" s="154"/>
      <c r="O73" s="154"/>
      <c r="P73" s="154"/>
      <c r="Q73" s="154"/>
      <c r="R73" s="154"/>
      <c r="S73" s="154"/>
      <c r="T73" s="154"/>
      <c r="V73" s="630"/>
      <c r="W73" s="154" t="s">
        <v>612</v>
      </c>
      <c r="X73" s="154"/>
      <c r="Y73" s="154"/>
    </row>
    <row r="74" customFormat="false" ht="15" hidden="false" customHeight="false" outlineLevel="0" collapsed="false">
      <c r="C74" s="154"/>
      <c r="D74" s="154" t="s">
        <v>167</v>
      </c>
      <c r="E74" s="154" t="s">
        <v>613</v>
      </c>
      <c r="F74" s="162"/>
      <c r="G74" s="162"/>
      <c r="H74" s="162"/>
      <c r="I74" s="162"/>
      <c r="J74" s="162"/>
      <c r="K74" s="154" t="s">
        <v>585</v>
      </c>
      <c r="L74" s="154" t="s">
        <v>614</v>
      </c>
      <c r="M74" s="154"/>
      <c r="N74" s="154"/>
      <c r="O74" s="154"/>
      <c r="P74" s="154"/>
      <c r="Q74" s="154"/>
      <c r="R74" s="154"/>
      <c r="S74" s="154"/>
      <c r="T74" s="154"/>
      <c r="V74" s="631"/>
      <c r="W74" s="154" t="s">
        <v>615</v>
      </c>
      <c r="X74" s="154"/>
      <c r="Y74" s="154"/>
    </row>
    <row r="75" customFormat="false" ht="15" hidden="false" customHeight="false" outlineLevel="0" collapsed="false">
      <c r="C75" s="154"/>
      <c r="D75" s="154" t="s">
        <v>168</v>
      </c>
      <c r="E75" s="154" t="s">
        <v>616</v>
      </c>
      <c r="F75" s="154"/>
      <c r="G75" s="154"/>
      <c r="H75" s="154"/>
      <c r="I75" s="154"/>
      <c r="J75" s="154"/>
      <c r="K75" s="154" t="s">
        <v>588</v>
      </c>
      <c r="L75" s="154" t="s">
        <v>617</v>
      </c>
      <c r="M75" s="264"/>
      <c r="N75" s="154"/>
      <c r="O75" s="154"/>
      <c r="P75" s="154"/>
      <c r="Q75" s="154"/>
      <c r="R75" s="154"/>
      <c r="S75" s="154"/>
      <c r="T75" s="154"/>
      <c r="V75" s="632"/>
      <c r="W75" s="154" t="s">
        <v>618</v>
      </c>
      <c r="X75" s="154"/>
      <c r="Y75" s="154"/>
    </row>
    <row r="76" customFormat="false" ht="15" hidden="false" customHeight="false" outlineLevel="0" collapsed="false">
      <c r="C76" s="154"/>
      <c r="D76" s="154" t="s">
        <v>169</v>
      </c>
      <c r="E76" s="154" t="s">
        <v>619</v>
      </c>
      <c r="F76" s="154"/>
      <c r="G76" s="154"/>
      <c r="H76" s="154"/>
      <c r="I76" s="154"/>
      <c r="J76" s="154"/>
      <c r="K76" s="154" t="s">
        <v>592</v>
      </c>
      <c r="L76" s="154"/>
      <c r="M76" s="154"/>
      <c r="N76" s="154"/>
      <c r="O76" s="154"/>
      <c r="P76" s="154"/>
      <c r="Q76" s="154"/>
      <c r="R76" s="154"/>
      <c r="S76" s="154"/>
      <c r="T76" s="154"/>
      <c r="V76" s="633"/>
      <c r="W76" s="154" t="s">
        <v>598</v>
      </c>
      <c r="X76" s="154"/>
      <c r="Y76" s="154"/>
    </row>
    <row r="77" customFormat="false" ht="15" hidden="false" customHeight="false" outlineLevel="0" collapsed="false">
      <c r="C77" s="154"/>
      <c r="D77" s="154" t="s">
        <v>171</v>
      </c>
      <c r="E77" s="154"/>
      <c r="F77" s="154"/>
      <c r="G77" s="154"/>
      <c r="H77" s="154"/>
      <c r="I77" s="154"/>
      <c r="J77" s="154"/>
      <c r="K77" s="154" t="s">
        <v>596</v>
      </c>
      <c r="L77" s="154"/>
      <c r="M77" s="154"/>
      <c r="N77" s="154"/>
      <c r="O77" s="154"/>
      <c r="P77" s="154"/>
      <c r="Q77" s="154"/>
      <c r="R77" s="154"/>
      <c r="S77" s="154"/>
      <c r="T77" s="154"/>
      <c r="V77" s="238"/>
      <c r="W77" s="154" t="s">
        <v>600</v>
      </c>
    </row>
    <row r="78" customFormat="false" ht="15" hidden="false" customHeight="false" outlineLevel="0" collapsed="false">
      <c r="D78" s="154"/>
      <c r="F78" s="154"/>
      <c r="G78" s="154"/>
      <c r="H78" s="154"/>
      <c r="I78" s="154"/>
      <c r="J78" s="154"/>
      <c r="K78" s="250"/>
      <c r="L78" s="154"/>
      <c r="M78" s="162"/>
      <c r="N78" s="154"/>
      <c r="O78" s="154"/>
      <c r="P78" s="154"/>
    </row>
    <row r="79" customFormat="false" ht="15" hidden="false" customHeight="false" outlineLevel="0" collapsed="false">
      <c r="D79" s="185" t="s">
        <v>620</v>
      </c>
      <c r="J79" s="0" t="s">
        <v>621</v>
      </c>
      <c r="K79" s="252"/>
      <c r="L79" s="169"/>
      <c r="M79" s="249"/>
      <c r="N79" s="249"/>
    </row>
    <row r="80" customFormat="false" ht="15" hidden="false" customHeight="false" outlineLevel="0" collapsed="false">
      <c r="D80" s="154" t="s">
        <v>622</v>
      </c>
      <c r="J80" s="634" t="s">
        <v>165</v>
      </c>
      <c r="K80" s="635" t="s">
        <v>623</v>
      </c>
      <c r="L80" s="636"/>
      <c r="M80" s="636"/>
      <c r="N80" s="636"/>
      <c r="O80" s="636"/>
      <c r="P80" s="636"/>
      <c r="Q80" s="636"/>
      <c r="R80" s="636"/>
      <c r="S80" s="636"/>
      <c r="U80" s="264" t="s">
        <v>624</v>
      </c>
      <c r="V80" s="154"/>
      <c r="W80" s="154"/>
      <c r="X80" s="154"/>
      <c r="Y80" s="154"/>
      <c r="Z80" s="154"/>
      <c r="AD80" s="264"/>
    </row>
    <row r="81" customFormat="false" ht="15" hidden="false" customHeight="false" outlineLevel="0" collapsed="false">
      <c r="C81" s="185"/>
      <c r="D81" s="372" t="s">
        <v>625</v>
      </c>
      <c r="J81" s="634" t="s">
        <v>167</v>
      </c>
      <c r="K81" s="635" t="s">
        <v>626</v>
      </c>
      <c r="L81" s="637"/>
      <c r="M81" s="636"/>
      <c r="N81" s="636"/>
      <c r="O81" s="636"/>
      <c r="P81" s="636"/>
      <c r="Q81" s="636"/>
      <c r="R81" s="636"/>
      <c r="S81" s="636"/>
      <c r="U81" s="264" t="s">
        <v>627</v>
      </c>
      <c r="V81" s="154"/>
      <c r="W81" s="154"/>
      <c r="X81" s="154"/>
      <c r="Y81" s="154"/>
      <c r="Z81" s="154"/>
      <c r="AD81" s="264"/>
    </row>
    <row r="82" customFormat="false" ht="15" hidden="false" customHeight="false" outlineLevel="0" collapsed="false">
      <c r="C82" s="185"/>
      <c r="D82" s="372" t="s">
        <v>628</v>
      </c>
      <c r="J82" s="634" t="s">
        <v>168</v>
      </c>
      <c r="K82" s="635" t="s">
        <v>629</v>
      </c>
      <c r="L82" s="634"/>
      <c r="M82" s="636"/>
      <c r="N82" s="636"/>
      <c r="O82" s="636"/>
      <c r="P82" s="636"/>
      <c r="Q82" s="636"/>
      <c r="R82" s="636"/>
      <c r="S82" s="636"/>
      <c r="U82" s="264" t="s">
        <v>630</v>
      </c>
      <c r="V82" s="154"/>
      <c r="W82" s="154"/>
      <c r="X82" s="154"/>
      <c r="Y82" s="154"/>
      <c r="Z82" s="154"/>
      <c r="AD82" s="264"/>
    </row>
    <row r="83" customFormat="false" ht="15" hidden="false" customHeight="false" outlineLevel="0" collapsed="false">
      <c r="C83" s="185"/>
      <c r="D83" s="264" t="s">
        <v>597</v>
      </c>
      <c r="J83" s="634" t="s">
        <v>169</v>
      </c>
      <c r="K83" s="638" t="s">
        <v>631</v>
      </c>
      <c r="L83" s="634"/>
      <c r="M83" s="636"/>
      <c r="N83" s="636"/>
      <c r="O83" s="636"/>
      <c r="P83" s="636"/>
      <c r="Q83" s="636"/>
      <c r="R83" s="636"/>
      <c r="S83" s="636"/>
      <c r="U83" s="264" t="s">
        <v>632</v>
      </c>
      <c r="V83" s="154"/>
      <c r="W83" s="154"/>
      <c r="X83" s="154"/>
      <c r="Y83" s="154"/>
      <c r="Z83" s="154"/>
      <c r="AD83" s="264"/>
    </row>
    <row r="84" customFormat="false" ht="15" hidden="false" customHeight="false" outlineLevel="0" collapsed="false">
      <c r="C84" s="185"/>
      <c r="D84" s="155" t="s">
        <v>633</v>
      </c>
      <c r="J84" s="634" t="s">
        <v>171</v>
      </c>
      <c r="K84" s="639" t="s">
        <v>634</v>
      </c>
      <c r="L84" s="634"/>
      <c r="M84" s="636"/>
      <c r="N84" s="636"/>
      <c r="O84" s="636"/>
      <c r="P84" s="636"/>
      <c r="Q84" s="636"/>
      <c r="R84" s="636"/>
      <c r="S84" s="636"/>
      <c r="U84" s="264" t="s">
        <v>635</v>
      </c>
      <c r="V84" s="154"/>
      <c r="W84" s="154"/>
      <c r="X84" s="154"/>
      <c r="Y84" s="154"/>
      <c r="Z84" s="154"/>
      <c r="AD84" s="264"/>
    </row>
    <row r="85" customFormat="false" ht="15" hidden="false" customHeight="false" outlineLevel="0" collapsed="false">
      <c r="C85" s="185"/>
      <c r="D85" s="155" t="s">
        <v>636</v>
      </c>
      <c r="J85" s="634" t="s">
        <v>174</v>
      </c>
      <c r="K85" s="639" t="s">
        <v>637</v>
      </c>
      <c r="L85" s="634"/>
      <c r="M85" s="636"/>
      <c r="N85" s="636"/>
      <c r="O85" s="636"/>
      <c r="P85" s="636"/>
      <c r="Q85" s="636"/>
      <c r="R85" s="636"/>
      <c r="S85" s="636"/>
      <c r="U85" s="2"/>
      <c r="V85" s="154"/>
      <c r="W85" s="154"/>
      <c r="X85" s="154"/>
      <c r="AD85" s="162"/>
    </row>
    <row r="86" customFormat="false" ht="15" hidden="false" customHeight="false" outlineLevel="0" collapsed="false">
      <c r="C86" s="185"/>
      <c r="D86" s="155" t="s">
        <v>638</v>
      </c>
      <c r="J86" s="634" t="s">
        <v>639</v>
      </c>
      <c r="K86" s="640" t="s">
        <v>640</v>
      </c>
      <c r="L86" s="636"/>
      <c r="M86" s="636"/>
      <c r="N86" s="636"/>
      <c r="O86" s="636"/>
      <c r="P86" s="636"/>
      <c r="Q86" s="636"/>
      <c r="R86" s="636"/>
      <c r="S86" s="636"/>
      <c r="U86" s="641" t="s">
        <v>641</v>
      </c>
      <c r="V86" s="249"/>
      <c r="AD86" s="264"/>
    </row>
    <row r="87" customFormat="false" ht="15" hidden="false" customHeight="false" outlineLevel="0" collapsed="false">
      <c r="D87" s="155" t="s">
        <v>642</v>
      </c>
      <c r="J87" s="155" t="s">
        <v>643</v>
      </c>
    </row>
    <row r="88" customFormat="false" ht="15" hidden="false" customHeight="false" outlineLevel="0" collapsed="false">
      <c r="D88" s="155"/>
      <c r="J88" s="182" t="s">
        <v>644</v>
      </c>
    </row>
    <row r="89" customFormat="false" ht="15" hidden="false" customHeight="false" outlineLevel="0" collapsed="false">
      <c r="D89" s="155" t="s">
        <v>645</v>
      </c>
      <c r="J89" s="264" t="s">
        <v>646</v>
      </c>
    </row>
    <row r="90" customFormat="false" ht="15" hidden="false" customHeight="false" outlineLevel="0" collapsed="false">
      <c r="D90" s="154" t="s">
        <v>647</v>
      </c>
      <c r="J90" s="264" t="s">
        <v>648</v>
      </c>
    </row>
    <row r="91" customFormat="false" ht="15" hidden="false" customHeight="false" outlineLevel="0" collapsed="false">
      <c r="D91" s="154" t="s">
        <v>649</v>
      </c>
      <c r="J91" s="264" t="s">
        <v>650</v>
      </c>
    </row>
    <row r="92" customFormat="false" ht="15" hidden="false" customHeight="false" outlineLevel="0" collapsed="false">
      <c r="D92" s="154" t="s">
        <v>651</v>
      </c>
      <c r="J92" s="182" t="s">
        <v>652</v>
      </c>
    </row>
    <row r="93" customFormat="false" ht="15" hidden="false" customHeight="false" outlineLevel="0" collapsed="false">
      <c r="D93" s="154" t="s">
        <v>653</v>
      </c>
      <c r="J93" s="154" t="s">
        <v>654</v>
      </c>
    </row>
    <row r="94" customFormat="false" ht="15" hidden="false" customHeight="false" outlineLevel="0" collapsed="false">
      <c r="D94" s="154" t="s">
        <v>655</v>
      </c>
      <c r="J94" s="264" t="s">
        <v>656</v>
      </c>
    </row>
    <row r="95" customFormat="false" ht="15" hidden="false" customHeight="false" outlineLevel="0" collapsed="false">
      <c r="D95" s="154" t="s">
        <v>657</v>
      </c>
      <c r="J95" s="154" t="s">
        <v>658</v>
      </c>
    </row>
    <row r="96" customFormat="false" ht="15" hidden="false" customHeight="false" outlineLevel="0" collapsed="false">
      <c r="D96" s="154" t="s">
        <v>659</v>
      </c>
    </row>
    <row r="97" customFormat="false" ht="15" hidden="false" customHeight="false" outlineLevel="0" collapsed="false">
      <c r="D97" s="154" t="s">
        <v>41</v>
      </c>
      <c r="J97" s="264"/>
      <c r="K97" s="264" t="s">
        <v>660</v>
      </c>
      <c r="L97" s="264"/>
      <c r="M97" s="264"/>
      <c r="N97" s="264"/>
      <c r="O97" s="264"/>
      <c r="P97" s="264"/>
      <c r="Q97" s="264"/>
      <c r="R97" s="264" t="s">
        <v>661</v>
      </c>
    </row>
    <row r="98" customFormat="false" ht="15" hidden="false" customHeight="false" outlineLevel="0" collapsed="false">
      <c r="D98" s="155" t="s">
        <v>662</v>
      </c>
      <c r="K98" s="155" t="s">
        <v>663</v>
      </c>
      <c r="L98" s="154"/>
      <c r="M98" s="155" t="s">
        <v>662</v>
      </c>
      <c r="O98" s="154" t="s">
        <v>579</v>
      </c>
      <c r="P98" s="154"/>
      <c r="R98" s="154" t="s">
        <v>664</v>
      </c>
      <c r="S98" s="154"/>
      <c r="T98" s="154"/>
      <c r="U98" s="154"/>
      <c r="V98" s="154"/>
      <c r="W98" s="154"/>
      <c r="Y98" s="154"/>
      <c r="Z98" s="154"/>
      <c r="AA98" s="154"/>
    </row>
    <row r="99" customFormat="false" ht="15" hidden="false" customHeight="false" outlineLevel="0" collapsed="false">
      <c r="D99" s="155" t="s">
        <v>665</v>
      </c>
      <c r="K99" s="264" t="s">
        <v>666</v>
      </c>
      <c r="L99" s="154"/>
      <c r="M99" s="155" t="s">
        <v>665</v>
      </c>
      <c r="N99" s="162"/>
      <c r="O99" s="154" t="s">
        <v>585</v>
      </c>
      <c r="P99" s="154"/>
      <c r="R99" s="154" t="s">
        <v>667</v>
      </c>
      <c r="S99" s="154"/>
      <c r="T99" s="154"/>
      <c r="U99" s="154"/>
      <c r="V99" s="154"/>
      <c r="W99" s="154"/>
      <c r="Y99" s="154"/>
      <c r="Z99" s="154"/>
      <c r="AA99" s="154"/>
    </row>
    <row r="100" customFormat="false" ht="15" hidden="false" customHeight="false" outlineLevel="0" collapsed="false">
      <c r="D100" s="155" t="s">
        <v>668</v>
      </c>
      <c r="K100" s="154" t="s">
        <v>669</v>
      </c>
      <c r="L100" s="154"/>
      <c r="M100" s="155" t="s">
        <v>668</v>
      </c>
      <c r="N100" s="154"/>
      <c r="O100" s="154" t="s">
        <v>588</v>
      </c>
      <c r="P100" s="154"/>
      <c r="R100" s="154" t="s">
        <v>670</v>
      </c>
      <c r="S100" s="154"/>
      <c r="T100" s="154"/>
      <c r="U100" s="154"/>
      <c r="V100" s="154"/>
      <c r="W100" s="154"/>
      <c r="Y100" s="169"/>
      <c r="Z100" s="154"/>
      <c r="AA100" s="154"/>
    </row>
    <row r="101" customFormat="false" ht="15" hidden="false" customHeight="false" outlineLevel="0" collapsed="false">
      <c r="D101" s="642" t="s">
        <v>671</v>
      </c>
      <c r="E101" s="154"/>
      <c r="F101" s="642" t="s">
        <v>671</v>
      </c>
      <c r="G101" s="154"/>
      <c r="H101" s="154" t="s">
        <v>592</v>
      </c>
      <c r="I101" s="154"/>
      <c r="K101" s="154"/>
      <c r="L101" s="154"/>
      <c r="M101" s="154"/>
      <c r="N101" s="154"/>
      <c r="O101" s="154"/>
      <c r="P101" s="154"/>
      <c r="Q101" s="247"/>
      <c r="R101" s="148"/>
      <c r="S101" s="247"/>
      <c r="T101" s="247"/>
      <c r="U101" s="247"/>
      <c r="V101" s="247"/>
      <c r="W101" s="154"/>
      <c r="X101" s="154"/>
      <c r="Y101" s="154"/>
      <c r="Z101" s="154"/>
      <c r="AA101" s="154"/>
    </row>
    <row r="102" customFormat="false" ht="15" hidden="false" customHeight="false" outlineLevel="0" collapsed="false">
      <c r="C102" s="0" t="s">
        <v>672</v>
      </c>
      <c r="E102" s="154"/>
      <c r="G102" s="154"/>
      <c r="H102" s="154" t="s">
        <v>596</v>
      </c>
      <c r="I102" s="154"/>
      <c r="J102" s="154"/>
      <c r="K102" s="154"/>
      <c r="L102" s="154"/>
      <c r="M102" s="154"/>
      <c r="N102" s="154"/>
      <c r="O102" s="154"/>
      <c r="P102" s="154"/>
      <c r="Q102" s="247"/>
      <c r="R102" s="148"/>
      <c r="S102" s="336"/>
      <c r="T102" s="247"/>
      <c r="U102" s="247"/>
      <c r="V102" s="247"/>
      <c r="W102" s="154"/>
      <c r="X102" s="643"/>
      <c r="Y102" s="154"/>
      <c r="Z102" s="154"/>
      <c r="AA102" s="154"/>
      <c r="AB102" s="154"/>
    </row>
    <row r="103" customFormat="false" ht="15" hidden="false" customHeight="false" outlineLevel="0" collapsed="false">
      <c r="C103" s="154" t="s">
        <v>165</v>
      </c>
      <c r="D103" s="155" t="s">
        <v>673</v>
      </c>
      <c r="F103" s="154" t="s">
        <v>579</v>
      </c>
      <c r="G103" s="154"/>
      <c r="H103" s="155" t="s">
        <v>674</v>
      </c>
      <c r="I103" s="154"/>
      <c r="J103" s="154" t="s">
        <v>579</v>
      </c>
      <c r="K103" s="154"/>
      <c r="L103" s="155" t="s">
        <v>674</v>
      </c>
      <c r="M103" s="154"/>
      <c r="N103" s="154"/>
      <c r="O103" s="154"/>
      <c r="P103" s="154"/>
      <c r="Q103" s="148"/>
      <c r="R103" s="148"/>
      <c r="S103" s="644"/>
      <c r="T103" s="247"/>
      <c r="U103" s="148"/>
      <c r="V103" s="148"/>
    </row>
    <row r="104" customFormat="false" ht="15" hidden="false" customHeight="false" outlineLevel="0" collapsed="false">
      <c r="C104" s="154" t="s">
        <v>167</v>
      </c>
      <c r="D104" s="155" t="s">
        <v>675</v>
      </c>
      <c r="E104" s="162"/>
      <c r="F104" s="154" t="s">
        <v>585</v>
      </c>
      <c r="G104" s="154"/>
      <c r="H104" s="264" t="s">
        <v>676</v>
      </c>
      <c r="I104" s="154"/>
      <c r="J104" s="154" t="s">
        <v>585</v>
      </c>
      <c r="K104" s="154"/>
      <c r="L104" s="264" t="s">
        <v>676</v>
      </c>
      <c r="M104" s="154"/>
      <c r="N104" s="154"/>
      <c r="O104" s="154"/>
      <c r="P104" s="154"/>
      <c r="Q104" s="148"/>
      <c r="R104" s="148"/>
      <c r="S104" s="148"/>
      <c r="T104" s="247"/>
      <c r="U104" s="148"/>
      <c r="V104" s="148"/>
    </row>
    <row r="105" customFormat="false" ht="15" hidden="false" customHeight="false" outlineLevel="0" collapsed="false">
      <c r="C105" s="154" t="s">
        <v>168</v>
      </c>
      <c r="D105" s="155" t="s">
        <v>677</v>
      </c>
      <c r="E105" s="154"/>
      <c r="F105" s="154" t="s">
        <v>588</v>
      </c>
      <c r="G105" s="154"/>
      <c r="H105" s="154" t="s">
        <v>597</v>
      </c>
      <c r="I105" s="154"/>
      <c r="J105" s="154" t="s">
        <v>588</v>
      </c>
      <c r="K105" s="154"/>
      <c r="L105" s="154" t="s">
        <v>597</v>
      </c>
      <c r="M105" s="154"/>
      <c r="N105" s="154"/>
      <c r="O105" s="154"/>
      <c r="P105" s="154"/>
      <c r="Q105" s="148"/>
      <c r="R105" s="148"/>
      <c r="S105" s="148"/>
      <c r="T105" s="247"/>
      <c r="U105" s="148"/>
      <c r="V105" s="148"/>
    </row>
    <row r="106" customFormat="false" ht="15" hidden="false" customHeight="false" outlineLevel="0" collapsed="false">
      <c r="C106" s="154" t="s">
        <v>169</v>
      </c>
      <c r="D106" s="642" t="s">
        <v>678</v>
      </c>
      <c r="E106" s="154"/>
      <c r="F106" s="154" t="s">
        <v>592</v>
      </c>
      <c r="G106" s="154"/>
      <c r="H106" s="154" t="s">
        <v>679</v>
      </c>
      <c r="I106" s="154"/>
      <c r="J106" s="154" t="s">
        <v>592</v>
      </c>
      <c r="K106" s="154"/>
      <c r="L106" s="154" t="s">
        <v>679</v>
      </c>
      <c r="M106" s="154"/>
      <c r="N106" s="154"/>
      <c r="O106" s="154"/>
      <c r="P106" s="154"/>
      <c r="Q106" s="148"/>
      <c r="R106" s="148"/>
      <c r="S106" s="148"/>
      <c r="T106" s="148"/>
      <c r="U106" s="148"/>
      <c r="V106" s="148"/>
    </row>
    <row r="107" customFormat="false" ht="15" hidden="false" customHeight="false" outlineLevel="0" collapsed="false">
      <c r="C107" s="154"/>
      <c r="E107" s="154"/>
      <c r="F107" s="154" t="s">
        <v>596</v>
      </c>
      <c r="G107" s="154"/>
      <c r="H107" s="154" t="s">
        <v>633</v>
      </c>
      <c r="I107" s="154"/>
      <c r="J107" s="154" t="s">
        <v>596</v>
      </c>
      <c r="K107" s="154"/>
      <c r="L107" s="154" t="s">
        <v>633</v>
      </c>
      <c r="M107" s="154"/>
      <c r="N107" s="154"/>
      <c r="O107" s="154"/>
      <c r="P107" s="154"/>
    </row>
    <row r="108" customFormat="false" ht="15" hidden="false" customHeight="false" outlineLevel="0" collapsed="false">
      <c r="C108" s="154"/>
      <c r="D108" s="264"/>
      <c r="E108" s="154"/>
      <c r="F108" s="154" t="s">
        <v>608</v>
      </c>
      <c r="G108" s="154"/>
      <c r="H108" s="162"/>
      <c r="I108" s="154"/>
      <c r="J108" s="154"/>
      <c r="M108" s="154"/>
    </row>
    <row r="109" customFormat="false" ht="15" hidden="false" customHeight="false" outlineLevel="0" collapsed="false">
      <c r="D109" s="642" t="s">
        <v>680</v>
      </c>
    </row>
    <row r="110" customFormat="false" ht="15" hidden="false" customHeight="false" outlineLevel="0" collapsed="false">
      <c r="D110" s="154" t="s">
        <v>165</v>
      </c>
      <c r="E110" s="155" t="s">
        <v>681</v>
      </c>
      <c r="G110" s="154" t="s">
        <v>639</v>
      </c>
      <c r="H110" s="154"/>
      <c r="I110" s="154" t="s">
        <v>682</v>
      </c>
    </row>
    <row r="111" customFormat="false" ht="15" hidden="false" customHeight="false" outlineLevel="0" collapsed="false">
      <c r="D111" s="154" t="s">
        <v>167</v>
      </c>
      <c r="E111" s="155" t="s">
        <v>683</v>
      </c>
      <c r="F111" s="162"/>
      <c r="G111" s="154" t="s">
        <v>684</v>
      </c>
      <c r="H111" s="154"/>
      <c r="I111" s="154" t="s">
        <v>685</v>
      </c>
    </row>
    <row r="112" customFormat="false" ht="15" hidden="false" customHeight="false" outlineLevel="0" collapsed="false">
      <c r="D112" s="154" t="s">
        <v>168</v>
      </c>
      <c r="E112" s="155" t="s">
        <v>686</v>
      </c>
      <c r="F112" s="154"/>
      <c r="G112" s="154" t="s">
        <v>687</v>
      </c>
      <c r="H112" s="154"/>
      <c r="I112" s="154" t="s">
        <v>688</v>
      </c>
    </row>
    <row r="113" customFormat="false" ht="15" hidden="false" customHeight="false" outlineLevel="0" collapsed="false">
      <c r="D113" s="154" t="s">
        <v>169</v>
      </c>
      <c r="E113" s="155" t="n">
        <f aca="false">+'[1]2EE-3 (A)'!E120</f>
        <v>0</v>
      </c>
      <c r="F113" s="154"/>
      <c r="G113" s="154" t="s">
        <v>689</v>
      </c>
      <c r="H113" s="154"/>
      <c r="I113" s="154" t="s">
        <v>690</v>
      </c>
    </row>
    <row r="114" customFormat="false" ht="15" hidden="false" customHeight="false" outlineLevel="0" collapsed="false">
      <c r="D114" s="154" t="s">
        <v>171</v>
      </c>
      <c r="E114" s="155" t="n">
        <f aca="false">+'[1]2EE-3 (A)'!E121</f>
        <v>0</v>
      </c>
      <c r="F114" s="154"/>
      <c r="G114" s="154" t="s">
        <v>691</v>
      </c>
      <c r="H114" s="154"/>
      <c r="I114" s="178" t="s">
        <v>692</v>
      </c>
    </row>
    <row r="115" customFormat="false" ht="15" hidden="false" customHeight="false" outlineLevel="0" collapsed="false">
      <c r="D115" s="154" t="s">
        <v>174</v>
      </c>
      <c r="E115" s="155" t="n">
        <f aca="false">+'[1]2EE-3 (A)'!E122</f>
        <v>0</v>
      </c>
      <c r="F115" s="154"/>
      <c r="G115" s="154" t="s">
        <v>693</v>
      </c>
      <c r="H115" s="154"/>
      <c r="I115" s="178" t="s">
        <v>636</v>
      </c>
    </row>
    <row r="116" customFormat="false" ht="15" hidden="false" customHeight="false" outlineLevel="0" collapsed="false">
      <c r="E116" s="182"/>
      <c r="G116" s="154"/>
      <c r="H116" s="169"/>
    </row>
    <row r="117" customFormat="false" ht="15" hidden="false" customHeight="false" outlineLevel="0" collapsed="false">
      <c r="E117" s="155"/>
      <c r="G117" s="154"/>
    </row>
    <row r="119" customFormat="false" ht="15" hidden="false" customHeight="false" outlineLevel="0" collapsed="false">
      <c r="D119" s="154" t="s">
        <v>142</v>
      </c>
      <c r="E119" s="155"/>
    </row>
    <row r="120" customFormat="false" ht="15" hidden="false" customHeight="false" outlineLevel="0" collapsed="false">
      <c r="D120" s="154" t="s">
        <v>143</v>
      </c>
    </row>
    <row r="121" customFormat="false" ht="15" hidden="false" customHeight="false" outlineLevel="0" collapsed="false">
      <c r="D121" s="154" t="s">
        <v>144</v>
      </c>
    </row>
    <row r="122" customFormat="false" ht="15" hidden="false" customHeight="false" outlineLevel="0" collapsed="false">
      <c r="D122" s="154" t="s">
        <v>145</v>
      </c>
    </row>
    <row r="123" customFormat="false" ht="15" hidden="false" customHeight="false" outlineLevel="0" collapsed="false">
      <c r="C123" s="0" t="s">
        <v>694</v>
      </c>
    </row>
    <row r="124" customFormat="false" ht="15" hidden="false" customHeight="false" outlineLevel="0" collapsed="false">
      <c r="B124" s="154" t="s">
        <v>26</v>
      </c>
      <c r="C124" s="155" t="s">
        <v>695</v>
      </c>
      <c r="J124" s="154" t="s">
        <v>32</v>
      </c>
      <c r="K124" s="154" t="s">
        <v>696</v>
      </c>
      <c r="L124" s="154"/>
    </row>
    <row r="125" customFormat="false" ht="15" hidden="false" customHeight="false" outlineLevel="0" collapsed="false">
      <c r="B125" s="154" t="s">
        <v>27</v>
      </c>
      <c r="C125" s="155" t="s">
        <v>697</v>
      </c>
      <c r="D125" s="162"/>
      <c r="J125" s="154" t="s">
        <v>33</v>
      </c>
      <c r="K125" s="154" t="s">
        <v>698</v>
      </c>
      <c r="L125" s="154"/>
    </row>
    <row r="126" customFormat="false" ht="15" hidden="false" customHeight="false" outlineLevel="0" collapsed="false">
      <c r="B126" s="154" t="s">
        <v>28</v>
      </c>
      <c r="C126" s="155" t="s">
        <v>699</v>
      </c>
      <c r="D126" s="154"/>
      <c r="J126" s="154" t="s">
        <v>129</v>
      </c>
      <c r="K126" s="154" t="s">
        <v>700</v>
      </c>
      <c r="L126" s="154"/>
    </row>
    <row r="127" customFormat="false" ht="15" hidden="false" customHeight="false" outlineLevel="0" collapsed="false">
      <c r="B127" s="154" t="s">
        <v>29</v>
      </c>
      <c r="C127" s="155" t="s">
        <v>701</v>
      </c>
      <c r="D127" s="154"/>
      <c r="J127" s="154" t="s">
        <v>34</v>
      </c>
      <c r="K127" s="154" t="s">
        <v>702</v>
      </c>
      <c r="L127" s="154"/>
    </row>
    <row r="128" customFormat="false" ht="15" hidden="false" customHeight="false" outlineLevel="0" collapsed="false">
      <c r="B128" s="154" t="s">
        <v>30</v>
      </c>
      <c r="C128" s="155" t="s">
        <v>703</v>
      </c>
      <c r="D128" s="154"/>
      <c r="J128" s="154" t="s">
        <v>35</v>
      </c>
      <c r="K128" s="154" t="s">
        <v>704</v>
      </c>
      <c r="L128" s="178"/>
    </row>
    <row r="129" customFormat="false" ht="15" hidden="false" customHeight="false" outlineLevel="0" collapsed="false">
      <c r="B129" s="154" t="s">
        <v>31</v>
      </c>
      <c r="C129" s="155" t="s">
        <v>705</v>
      </c>
      <c r="D129" s="154"/>
      <c r="J129" s="154" t="s">
        <v>36</v>
      </c>
      <c r="K129" s="154" t="s">
        <v>706</v>
      </c>
      <c r="L129" s="178"/>
    </row>
    <row r="130" customFormat="false" ht="15" hidden="false" customHeight="false" outlineLevel="0" collapsed="false">
      <c r="E130" s="182"/>
      <c r="G130" s="154"/>
      <c r="H130" s="169"/>
    </row>
    <row r="131" customFormat="false" ht="15" hidden="false" customHeight="false" outlineLevel="0" collapsed="false">
      <c r="E131" s="155"/>
      <c r="G131" s="154"/>
      <c r="H131" s="154" t="s">
        <v>707</v>
      </c>
    </row>
  </sheetData>
  <mergeCells count="7">
    <mergeCell ref="B3:E3"/>
    <mergeCell ref="P3:R4"/>
    <mergeCell ref="S3:S4"/>
    <mergeCell ref="B4:E4"/>
    <mergeCell ref="B5:C5"/>
    <mergeCell ref="D6:E6"/>
    <mergeCell ref="D7:E7"/>
  </mergeCells>
  <hyperlinks>
    <hyperlink ref="K9" r:id="rId1" display="alcasaldanadaniel@gmil.com"/>
    <hyperlink ref="V9" r:id="rId2" display="https://alcasaldanadaniel.wixsite.com/alcasaldaadaniel"/>
    <hyperlink ref="V10" r:id="rId3" display="https://alfaroorozcom7.wixsite.com/alfaroorozcomichae-2"/>
    <hyperlink ref="K32" r:id="rId4" display="obregonangulojuandaniel@gmail.com"/>
    <hyperlink ref="V32" r:id="rId5" display="https://obregonangulojuand.wixsite.com/lenguajedeprogramaci"/>
    <hyperlink ref="K33" r:id="rId6" display="olaecheapinedopiero@gmail.com"/>
    <hyperlink ref="V35" r:id="rId7" display="https://palominoccantoglev.wixsite.com/lpiime1"/>
    <hyperlink ref="K42" r:id="rId8" display="tovarbravoh@gmail.com"/>
    <hyperlink ref="V42" r:id="rId9" display="https://tovarbravoh.wixsite.com/website"/>
    <hyperlink ref="K44" r:id="rId10" display="masccoatequipa04@gmail.com"/>
    <hyperlink ref="AI46" r:id="rId11" display="https://salazarmeza.wixsite.com/website"/>
    <hyperlink ref="V49" r:id="rId12" display="https://uribeosccoy.wixsite.com/lpii2019i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49"/>
  <sheetViews>
    <sheetView showFormulas="false" showGridLines="true" showRowColHeaders="true" showZeros="true" rightToLeft="false" tabSelected="false" showOutlineSymbols="true" defaultGridColor="true" view="normal" topLeftCell="S3" colorId="64" zoomScale="100" zoomScaleNormal="100" zoomScalePageLayoutView="100" workbookViewId="0">
      <selection pane="topLeft" activeCell="AI18" activeCellId="0" sqref="AI18:AI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7"/>
    <col collapsed="false" customWidth="true" hidden="false" outlineLevel="0" max="5" min="3" style="0" width="11.42"/>
    <col collapsed="false" customWidth="true" hidden="false" outlineLevel="0" max="6" min="6" style="0" width="4.7"/>
    <col collapsed="false" customWidth="true" hidden="false" outlineLevel="0" max="10" min="10" style="0" width="4.7"/>
    <col collapsed="false" customWidth="true" hidden="false" outlineLevel="0" max="15" min="15" style="0" width="4.7"/>
    <col collapsed="false" customWidth="true" hidden="false" outlineLevel="0" max="19" min="19" style="0" width="3.99"/>
    <col collapsed="false" customWidth="true" hidden="false" outlineLevel="0" max="24" min="24" style="0" width="3.99"/>
    <col collapsed="false" customWidth="true" hidden="false" outlineLevel="0" max="25" min="25" style="0" width="11.42"/>
  </cols>
  <sheetData>
    <row r="3" customFormat="false" ht="15" hidden="false" customHeight="false" outlineLevel="0" collapsed="false">
      <c r="C3" s="345" t="s">
        <v>708</v>
      </c>
      <c r="K3" s="0" t="s">
        <v>709</v>
      </c>
      <c r="P3" s="0" t="s">
        <v>710</v>
      </c>
      <c r="T3" s="0" t="s">
        <v>711</v>
      </c>
      <c r="Y3" s="0" t="s">
        <v>712</v>
      </c>
      <c r="AD3" s="0" t="s">
        <v>713</v>
      </c>
      <c r="AI3" s="0" t="s">
        <v>714</v>
      </c>
    </row>
    <row r="5" customFormat="false" ht="15" hidden="false" customHeight="false" outlineLevel="0" collapsed="false">
      <c r="B5" s="0" t="n">
        <v>1</v>
      </c>
      <c r="C5" s="0" t="s">
        <v>715</v>
      </c>
      <c r="F5" s="0" t="n">
        <v>1</v>
      </c>
      <c r="G5" s="133" t="s">
        <v>716</v>
      </c>
      <c r="H5" s="645"/>
      <c r="I5" s="645"/>
      <c r="J5" s="0" t="n">
        <v>1</v>
      </c>
      <c r="K5" s="646" t="s">
        <v>717</v>
      </c>
      <c r="O5" s="0" t="n">
        <v>1</v>
      </c>
      <c r="P5" s="646" t="s">
        <v>718</v>
      </c>
      <c r="S5" s="0" t="n">
        <v>1</v>
      </c>
      <c r="T5" s="646" t="s">
        <v>719</v>
      </c>
      <c r="X5" s="0" t="n">
        <v>1</v>
      </c>
      <c r="Y5" s="646" t="s">
        <v>720</v>
      </c>
      <c r="AC5" s="0" t="n">
        <v>1</v>
      </c>
      <c r="AD5" s="647" t="s">
        <v>721</v>
      </c>
      <c r="AH5" s="0" t="n">
        <v>1</v>
      </c>
      <c r="AI5" s="647" t="s">
        <v>722</v>
      </c>
    </row>
    <row r="6" customFormat="false" ht="15" hidden="false" customHeight="false" outlineLevel="0" collapsed="false">
      <c r="B6" s="0" t="n">
        <v>2</v>
      </c>
      <c r="C6" s="0" t="s">
        <v>723</v>
      </c>
      <c r="F6" s="0" t="n">
        <v>2</v>
      </c>
      <c r="G6" s="648" t="s">
        <v>724</v>
      </c>
      <c r="H6" s="645"/>
      <c r="I6" s="645"/>
      <c r="J6" s="0" t="n">
        <v>2</v>
      </c>
      <c r="K6" s="646" t="s">
        <v>725</v>
      </c>
      <c r="O6" s="0" t="n">
        <v>2</v>
      </c>
      <c r="P6" s="646" t="s">
        <v>726</v>
      </c>
      <c r="S6" s="0" t="n">
        <v>2</v>
      </c>
      <c r="T6" s="646" t="s">
        <v>727</v>
      </c>
      <c r="X6" s="0" t="n">
        <v>2</v>
      </c>
      <c r="Y6" s="646" t="s">
        <v>728</v>
      </c>
      <c r="AC6" s="0" t="n">
        <v>2</v>
      </c>
      <c r="AD6" s="649" t="s">
        <v>729</v>
      </c>
      <c r="AH6" s="0" t="n">
        <v>2</v>
      </c>
      <c r="AI6" s="649" t="s">
        <v>730</v>
      </c>
    </row>
    <row r="7" customFormat="false" ht="15" hidden="false" customHeight="false" outlineLevel="0" collapsed="false">
      <c r="B7" s="0" t="n">
        <v>3</v>
      </c>
      <c r="C7" s="0" t="s">
        <v>731</v>
      </c>
      <c r="F7" s="0" t="n">
        <v>3</v>
      </c>
      <c r="G7" s="133" t="s">
        <v>732</v>
      </c>
      <c r="H7" s="645"/>
      <c r="I7" s="645"/>
      <c r="J7" s="0" t="n">
        <v>3</v>
      </c>
      <c r="K7" s="646" t="s">
        <v>733</v>
      </c>
      <c r="O7" s="0" t="n">
        <v>3</v>
      </c>
      <c r="P7" s="646" t="s">
        <v>734</v>
      </c>
      <c r="S7" s="0" t="n">
        <v>3</v>
      </c>
      <c r="T7" s="646" t="s">
        <v>735</v>
      </c>
      <c r="X7" s="0" t="n">
        <v>3</v>
      </c>
      <c r="Y7" s="646" t="s">
        <v>736</v>
      </c>
      <c r="AC7" s="0" t="n">
        <v>3</v>
      </c>
      <c r="AD7" s="649" t="s">
        <v>737</v>
      </c>
      <c r="AH7" s="0" t="n">
        <v>3</v>
      </c>
      <c r="AI7" s="647" t="s">
        <v>738</v>
      </c>
    </row>
    <row r="8" customFormat="false" ht="15" hidden="false" customHeight="false" outlineLevel="0" collapsed="false">
      <c r="B8" s="0" t="n">
        <v>4</v>
      </c>
      <c r="C8" s="0" t="s">
        <v>739</v>
      </c>
      <c r="F8" s="0" t="n">
        <v>4</v>
      </c>
      <c r="G8" s="133" t="s">
        <v>740</v>
      </c>
      <c r="H8" s="645"/>
      <c r="I8" s="645"/>
      <c r="J8" s="0" t="n">
        <v>4</v>
      </c>
      <c r="K8" s="646" t="s">
        <v>741</v>
      </c>
      <c r="O8" s="0" t="n">
        <v>4</v>
      </c>
      <c r="P8" s="646" t="s">
        <v>742</v>
      </c>
      <c r="S8" s="0" t="n">
        <v>4</v>
      </c>
      <c r="T8" s="646" t="s">
        <v>743</v>
      </c>
      <c r="X8" s="0" t="n">
        <v>4</v>
      </c>
      <c r="Y8" s="646" t="s">
        <v>744</v>
      </c>
      <c r="AC8" s="0" t="n">
        <v>4</v>
      </c>
      <c r="AD8" s="649" t="s">
        <v>745</v>
      </c>
      <c r="AH8" s="0" t="n">
        <v>4</v>
      </c>
      <c r="AI8" s="647" t="s">
        <v>746</v>
      </c>
    </row>
    <row r="9" customFormat="false" ht="15" hidden="false" customHeight="false" outlineLevel="0" collapsed="false">
      <c r="B9" s="0" t="n">
        <v>5</v>
      </c>
      <c r="C9" s="0" t="s">
        <v>747</v>
      </c>
      <c r="F9" s="0" t="n">
        <v>5</v>
      </c>
      <c r="G9" s="648" t="s">
        <v>748</v>
      </c>
      <c r="H9" s="645"/>
      <c r="I9" s="645"/>
      <c r="J9" s="0" t="n">
        <v>5</v>
      </c>
      <c r="K9" s="646" t="s">
        <v>749</v>
      </c>
      <c r="O9" s="0" t="n">
        <v>5</v>
      </c>
      <c r="P9" s="646" t="s">
        <v>750</v>
      </c>
      <c r="S9" s="0" t="n">
        <v>5</v>
      </c>
      <c r="T9" s="646" t="s">
        <v>751</v>
      </c>
      <c r="X9" s="0" t="n">
        <v>5</v>
      </c>
      <c r="Y9" s="646" t="s">
        <v>752</v>
      </c>
      <c r="AC9" s="0" t="n">
        <v>5</v>
      </c>
      <c r="AD9" s="647" t="s">
        <v>753</v>
      </c>
      <c r="AH9" s="0" t="n">
        <v>5</v>
      </c>
      <c r="AI9" s="649" t="s">
        <v>754</v>
      </c>
    </row>
    <row r="10" customFormat="false" ht="15" hidden="false" customHeight="false" outlineLevel="0" collapsed="false">
      <c r="B10" s="0" t="n">
        <v>6</v>
      </c>
      <c r="C10" s="0" t="s">
        <v>755</v>
      </c>
      <c r="F10" s="0" t="n">
        <v>6</v>
      </c>
      <c r="G10" s="133" t="s">
        <v>756</v>
      </c>
      <c r="H10" s="645"/>
      <c r="I10" s="645"/>
      <c r="J10" s="0" t="n">
        <v>6</v>
      </c>
      <c r="K10" s="646" t="s">
        <v>757</v>
      </c>
      <c r="O10" s="0" t="n">
        <v>6</v>
      </c>
      <c r="P10" s="646" t="s">
        <v>758</v>
      </c>
      <c r="S10" s="0" t="n">
        <v>6</v>
      </c>
      <c r="T10" s="646" t="s">
        <v>759</v>
      </c>
      <c r="X10" s="0" t="n">
        <v>6</v>
      </c>
      <c r="Y10" s="646" t="s">
        <v>760</v>
      </c>
      <c r="AC10" s="0" t="n">
        <v>6</v>
      </c>
      <c r="AD10" s="647" t="s">
        <v>761</v>
      </c>
      <c r="AH10" s="0" t="n">
        <v>6</v>
      </c>
      <c r="AI10" s="647" t="s">
        <v>762</v>
      </c>
    </row>
    <row r="11" customFormat="false" ht="15" hidden="false" customHeight="false" outlineLevel="0" collapsed="false">
      <c r="B11" s="0" t="n">
        <v>7</v>
      </c>
      <c r="C11" s="0" t="s">
        <v>763</v>
      </c>
      <c r="F11" s="0" t="n">
        <v>7</v>
      </c>
      <c r="G11" s="133" t="s">
        <v>764</v>
      </c>
      <c r="H11" s="645"/>
      <c r="I11" s="645"/>
      <c r="J11" s="0" t="n">
        <v>7</v>
      </c>
      <c r="K11" s="646" t="s">
        <v>765</v>
      </c>
      <c r="O11" s="0" t="n">
        <v>7</v>
      </c>
      <c r="P11" s="646" t="s">
        <v>766</v>
      </c>
      <c r="S11" s="0" t="n">
        <v>7</v>
      </c>
      <c r="T11" s="646" t="s">
        <v>767</v>
      </c>
      <c r="X11" s="0" t="n">
        <v>7</v>
      </c>
      <c r="Y11" s="646" t="s">
        <v>768</v>
      </c>
      <c r="AC11" s="0" t="n">
        <v>7</v>
      </c>
      <c r="AD11" s="649" t="s">
        <v>769</v>
      </c>
      <c r="AH11" s="0" t="n">
        <v>7</v>
      </c>
      <c r="AI11" s="647" t="s">
        <v>770</v>
      </c>
    </row>
    <row r="12" customFormat="false" ht="15" hidden="false" customHeight="false" outlineLevel="0" collapsed="false">
      <c r="B12" s="0" t="n">
        <v>8</v>
      </c>
      <c r="C12" s="0" t="s">
        <v>771</v>
      </c>
      <c r="F12" s="0" t="n">
        <v>8</v>
      </c>
      <c r="G12" s="648" t="s">
        <v>772</v>
      </c>
      <c r="H12" s="645"/>
      <c r="I12" s="645"/>
      <c r="J12" s="0" t="n">
        <v>8</v>
      </c>
      <c r="K12" s="646" t="s">
        <v>773</v>
      </c>
      <c r="O12" s="0" t="n">
        <v>8</v>
      </c>
      <c r="P12" s="646" t="s">
        <v>774</v>
      </c>
      <c r="S12" s="0" t="n">
        <v>8</v>
      </c>
      <c r="T12" s="646" t="s">
        <v>775</v>
      </c>
      <c r="X12" s="0" t="n">
        <v>8</v>
      </c>
      <c r="Y12" s="646" t="s">
        <v>776</v>
      </c>
      <c r="AC12" s="0" t="n">
        <v>8</v>
      </c>
      <c r="AD12" s="649" t="s">
        <v>777</v>
      </c>
      <c r="AH12" s="0" t="n">
        <v>8</v>
      </c>
      <c r="AI12" s="647" t="s">
        <v>778</v>
      </c>
    </row>
    <row r="13" customFormat="false" ht="15" hidden="false" customHeight="false" outlineLevel="0" collapsed="false">
      <c r="B13" s="0" t="n">
        <v>9</v>
      </c>
      <c r="C13" s="0" t="s">
        <v>779</v>
      </c>
      <c r="F13" s="0" t="n">
        <v>9</v>
      </c>
      <c r="G13" s="648" t="s">
        <v>780</v>
      </c>
      <c r="H13" s="645"/>
      <c r="I13" s="645"/>
      <c r="J13" s="0" t="n">
        <v>9</v>
      </c>
      <c r="K13" s="646" t="s">
        <v>781</v>
      </c>
      <c r="O13" s="0" t="n">
        <v>9</v>
      </c>
      <c r="P13" s="646" t="s">
        <v>782</v>
      </c>
      <c r="S13" s="0" t="n">
        <v>9</v>
      </c>
      <c r="T13" s="646" t="s">
        <v>783</v>
      </c>
      <c r="X13" s="0" t="n">
        <v>9</v>
      </c>
      <c r="Y13" s="646" t="s">
        <v>784</v>
      </c>
      <c r="AC13" s="0" t="n">
        <v>9</v>
      </c>
      <c r="AD13" s="647" t="s">
        <v>785</v>
      </c>
      <c r="AH13" s="0" t="n">
        <v>9</v>
      </c>
      <c r="AI13" s="649" t="s">
        <v>786</v>
      </c>
    </row>
    <row r="14" customFormat="false" ht="15" hidden="false" customHeight="false" outlineLevel="0" collapsed="false">
      <c r="B14" s="0" t="n">
        <v>10</v>
      </c>
      <c r="C14" s="0" t="s">
        <v>787</v>
      </c>
      <c r="F14" s="0" t="n">
        <v>10</v>
      </c>
      <c r="G14" s="133" t="s">
        <v>788</v>
      </c>
      <c r="H14" s="645"/>
      <c r="I14" s="645"/>
      <c r="J14" s="0" t="n">
        <v>10</v>
      </c>
      <c r="K14" s="646" t="s">
        <v>789</v>
      </c>
      <c r="O14" s="0" t="n">
        <v>10</v>
      </c>
      <c r="P14" s="646" t="s">
        <v>790</v>
      </c>
      <c r="S14" s="0" t="n">
        <v>10</v>
      </c>
      <c r="T14" s="646" t="s">
        <v>791</v>
      </c>
      <c r="X14" s="0" t="n">
        <v>10</v>
      </c>
      <c r="Y14" s="646" t="s">
        <v>792</v>
      </c>
      <c r="AC14" s="0" t="n">
        <v>10</v>
      </c>
      <c r="AD14" s="647" t="s">
        <v>793</v>
      </c>
      <c r="AH14" s="0" t="n">
        <v>10</v>
      </c>
      <c r="AI14" s="647" t="s">
        <v>794</v>
      </c>
    </row>
    <row r="15" customFormat="false" ht="15" hidden="false" customHeight="false" outlineLevel="0" collapsed="false">
      <c r="B15" s="0" t="n">
        <v>11</v>
      </c>
      <c r="C15" s="0" t="s">
        <v>795</v>
      </c>
      <c r="F15" s="0" t="n">
        <v>11</v>
      </c>
      <c r="G15" s="133" t="s">
        <v>796</v>
      </c>
      <c r="H15" s="645"/>
      <c r="I15" s="645"/>
      <c r="J15" s="0" t="n">
        <v>11</v>
      </c>
      <c r="K15" s="646" t="s">
        <v>797</v>
      </c>
      <c r="O15" s="0" t="n">
        <v>11</v>
      </c>
      <c r="P15" s="646" t="s">
        <v>798</v>
      </c>
      <c r="S15" s="0" t="n">
        <v>11</v>
      </c>
      <c r="T15" s="646" t="s">
        <v>799</v>
      </c>
      <c r="X15" s="0" t="n">
        <v>11</v>
      </c>
      <c r="Y15" s="646" t="s">
        <v>800</v>
      </c>
      <c r="AC15" s="0" t="n">
        <v>11</v>
      </c>
      <c r="AD15" s="647" t="s">
        <v>801</v>
      </c>
      <c r="AH15" s="0" t="n">
        <v>11</v>
      </c>
      <c r="AI15" s="647" t="s">
        <v>802</v>
      </c>
    </row>
    <row r="16" customFormat="false" ht="15" hidden="false" customHeight="false" outlineLevel="0" collapsed="false">
      <c r="B16" s="0" t="n">
        <v>12</v>
      </c>
      <c r="C16" s="0" t="s">
        <v>803</v>
      </c>
      <c r="F16" s="0" t="n">
        <v>12</v>
      </c>
      <c r="G16" s="133" t="s">
        <v>804</v>
      </c>
      <c r="H16" s="645"/>
      <c r="I16" s="645"/>
      <c r="J16" s="0" t="n">
        <v>12</v>
      </c>
      <c r="K16" s="646" t="s">
        <v>805</v>
      </c>
      <c r="O16" s="0" t="n">
        <v>12</v>
      </c>
      <c r="P16" s="646" t="s">
        <v>806</v>
      </c>
      <c r="S16" s="0" t="n">
        <v>12</v>
      </c>
      <c r="T16" s="646" t="s">
        <v>807</v>
      </c>
      <c r="X16" s="0" t="n">
        <v>12</v>
      </c>
      <c r="Y16" s="646" t="s">
        <v>808</v>
      </c>
      <c r="AC16" s="0" t="n">
        <v>12</v>
      </c>
      <c r="AD16" s="647" t="s">
        <v>809</v>
      </c>
      <c r="AH16" s="0" t="n">
        <v>12</v>
      </c>
      <c r="AI16" s="649" t="s">
        <v>810</v>
      </c>
    </row>
    <row r="17" customFormat="false" ht="15" hidden="false" customHeight="false" outlineLevel="0" collapsed="false">
      <c r="B17" s="0" t="n">
        <v>13</v>
      </c>
      <c r="C17" s="0" t="s">
        <v>811</v>
      </c>
      <c r="F17" s="0" t="n">
        <v>13</v>
      </c>
      <c r="G17" s="133" t="s">
        <v>812</v>
      </c>
      <c r="H17" s="645"/>
      <c r="I17" s="645"/>
      <c r="J17" s="0" t="n">
        <v>13</v>
      </c>
      <c r="K17" s="646" t="s">
        <v>813</v>
      </c>
      <c r="O17" s="0" t="n">
        <v>13</v>
      </c>
      <c r="P17" s="646" t="s">
        <v>814</v>
      </c>
      <c r="S17" s="0" t="n">
        <v>13</v>
      </c>
      <c r="T17" s="646" t="s">
        <v>815</v>
      </c>
      <c r="X17" s="0" t="n">
        <v>13</v>
      </c>
      <c r="Y17" s="646" t="s">
        <v>816</v>
      </c>
      <c r="AC17" s="0" t="n">
        <v>13</v>
      </c>
      <c r="AD17" s="647" t="s">
        <v>817</v>
      </c>
      <c r="AH17" s="0" t="n">
        <v>13</v>
      </c>
      <c r="AI17" s="647" t="s">
        <v>818</v>
      </c>
    </row>
    <row r="18" customFormat="false" ht="15" hidden="false" customHeight="false" outlineLevel="0" collapsed="false">
      <c r="B18" s="0" t="n">
        <v>14</v>
      </c>
      <c r="C18" s="0" t="s">
        <v>819</v>
      </c>
      <c r="F18" s="0" t="n">
        <v>14</v>
      </c>
      <c r="G18" s="648" t="s">
        <v>820</v>
      </c>
      <c r="H18" s="645"/>
      <c r="I18" s="645"/>
      <c r="J18" s="0" t="n">
        <v>14</v>
      </c>
      <c r="K18" s="646" t="s">
        <v>821</v>
      </c>
      <c r="O18" s="0" t="n">
        <v>14</v>
      </c>
      <c r="P18" s="646" t="s">
        <v>822</v>
      </c>
      <c r="S18" s="0" t="n">
        <v>14</v>
      </c>
      <c r="T18" s="646" t="s">
        <v>823</v>
      </c>
      <c r="X18" s="0" t="n">
        <v>14</v>
      </c>
      <c r="Y18" s="646" t="s">
        <v>824</v>
      </c>
      <c r="AC18" s="0" t="n">
        <v>14</v>
      </c>
      <c r="AD18" s="647" t="s">
        <v>825</v>
      </c>
      <c r="AH18" s="0" t="n">
        <v>14</v>
      </c>
      <c r="AI18" s="647" t="s">
        <v>826</v>
      </c>
    </row>
    <row r="19" customFormat="false" ht="15" hidden="false" customHeight="false" outlineLevel="0" collapsed="false">
      <c r="B19" s="0" t="n">
        <v>15</v>
      </c>
      <c r="C19" s="0" t="s">
        <v>827</v>
      </c>
      <c r="F19" s="0" t="n">
        <v>15</v>
      </c>
      <c r="G19" s="133" t="s">
        <v>828</v>
      </c>
      <c r="H19" s="645"/>
      <c r="I19" s="645"/>
      <c r="J19" s="0" t="n">
        <v>15</v>
      </c>
      <c r="K19" s="646" t="s">
        <v>829</v>
      </c>
      <c r="O19" s="0" t="n">
        <v>15</v>
      </c>
      <c r="P19" s="646" t="s">
        <v>830</v>
      </c>
      <c r="S19" s="0" t="n">
        <v>15</v>
      </c>
      <c r="T19" s="646" t="s">
        <v>831</v>
      </c>
      <c r="X19" s="0" t="n">
        <v>15</v>
      </c>
      <c r="Y19" s="646" t="s">
        <v>832</v>
      </c>
      <c r="AC19" s="0" t="n">
        <v>15</v>
      </c>
      <c r="AD19" s="649" t="s">
        <v>833</v>
      </c>
      <c r="AH19" s="0" t="n">
        <v>15</v>
      </c>
      <c r="AI19" s="647" t="s">
        <v>834</v>
      </c>
    </row>
    <row r="20" customFormat="false" ht="15" hidden="false" customHeight="false" outlineLevel="0" collapsed="false">
      <c r="B20" s="0" t="n">
        <v>16</v>
      </c>
      <c r="C20" s="0" t="s">
        <v>835</v>
      </c>
      <c r="F20" s="0" t="n">
        <v>16</v>
      </c>
      <c r="G20" s="648" t="s">
        <v>836</v>
      </c>
      <c r="H20" s="645"/>
      <c r="I20" s="645"/>
      <c r="J20" s="0" t="n">
        <v>16</v>
      </c>
      <c r="K20" s="646" t="s">
        <v>837</v>
      </c>
      <c r="O20" s="0" t="n">
        <v>16</v>
      </c>
      <c r="P20" s="646" t="s">
        <v>838</v>
      </c>
      <c r="S20" s="0" t="n">
        <v>16</v>
      </c>
      <c r="T20" s="646" t="s">
        <v>839</v>
      </c>
      <c r="X20" s="0" t="n">
        <v>16</v>
      </c>
      <c r="Y20" s="646" t="s">
        <v>840</v>
      </c>
      <c r="AC20" s="0" t="n">
        <v>16</v>
      </c>
      <c r="AD20" s="649" t="s">
        <v>841</v>
      </c>
      <c r="AH20" s="0" t="n">
        <v>16</v>
      </c>
      <c r="AI20" s="647" t="s">
        <v>842</v>
      </c>
    </row>
    <row r="21" customFormat="false" ht="15" hidden="false" customHeight="false" outlineLevel="0" collapsed="false">
      <c r="B21" s="0" t="n">
        <v>17</v>
      </c>
      <c r="C21" s="0" t="s">
        <v>843</v>
      </c>
      <c r="F21" s="0" t="n">
        <v>17</v>
      </c>
      <c r="G21" s="648" t="s">
        <v>844</v>
      </c>
      <c r="H21" s="645"/>
      <c r="I21" s="645"/>
      <c r="J21" s="0" t="n">
        <v>17</v>
      </c>
      <c r="K21" s="646" t="s">
        <v>845</v>
      </c>
      <c r="O21" s="0" t="n">
        <v>17</v>
      </c>
      <c r="P21" s="646" t="s">
        <v>846</v>
      </c>
      <c r="S21" s="0" t="n">
        <v>17</v>
      </c>
      <c r="T21" s="646" t="s">
        <v>847</v>
      </c>
      <c r="X21" s="0" t="n">
        <v>17</v>
      </c>
      <c r="Y21" s="646" t="s">
        <v>848</v>
      </c>
      <c r="AC21" s="0" t="n">
        <v>17</v>
      </c>
      <c r="AD21" s="647" t="s">
        <v>849</v>
      </c>
      <c r="AH21" s="0" t="n">
        <v>17</v>
      </c>
      <c r="AI21" s="649" t="s">
        <v>850</v>
      </c>
    </row>
    <row r="22" customFormat="false" ht="15" hidden="false" customHeight="false" outlineLevel="0" collapsed="false">
      <c r="B22" s="0" t="n">
        <v>18</v>
      </c>
      <c r="C22" s="0" t="s">
        <v>851</v>
      </c>
      <c r="F22" s="0" t="n">
        <v>18</v>
      </c>
      <c r="G22" s="648" t="s">
        <v>852</v>
      </c>
      <c r="H22" s="645"/>
      <c r="I22" s="645"/>
      <c r="J22" s="0" t="n">
        <v>18</v>
      </c>
      <c r="K22" s="646" t="s">
        <v>853</v>
      </c>
      <c r="O22" s="0" t="n">
        <v>18</v>
      </c>
      <c r="P22" s="646" t="s">
        <v>854</v>
      </c>
      <c r="S22" s="0" t="n">
        <v>18</v>
      </c>
      <c r="T22" s="646" t="s">
        <v>855</v>
      </c>
      <c r="X22" s="0" t="n">
        <v>18</v>
      </c>
      <c r="Y22" s="646" t="s">
        <v>856</v>
      </c>
      <c r="AC22" s="0" t="n">
        <v>18</v>
      </c>
      <c r="AD22" s="647" t="s">
        <v>857</v>
      </c>
      <c r="AH22" s="0" t="n">
        <v>18</v>
      </c>
      <c r="AI22" s="647" t="s">
        <v>858</v>
      </c>
    </row>
    <row r="23" customFormat="false" ht="15" hidden="false" customHeight="false" outlineLevel="0" collapsed="false">
      <c r="B23" s="0" t="n">
        <v>19</v>
      </c>
      <c r="C23" s="0" t="s">
        <v>859</v>
      </c>
      <c r="F23" s="0" t="n">
        <v>19</v>
      </c>
      <c r="G23" s="133" t="s">
        <v>860</v>
      </c>
      <c r="H23" s="645"/>
      <c r="I23" s="645"/>
      <c r="J23" s="0" t="n">
        <v>19</v>
      </c>
      <c r="K23" s="646" t="s">
        <v>861</v>
      </c>
      <c r="O23" s="0" t="n">
        <v>19</v>
      </c>
      <c r="P23" s="646" t="s">
        <v>862</v>
      </c>
      <c r="S23" s="0" t="n">
        <v>19</v>
      </c>
      <c r="T23" s="646" t="s">
        <v>863</v>
      </c>
      <c r="X23" s="0" t="n">
        <v>19</v>
      </c>
      <c r="Y23" s="646" t="s">
        <v>864</v>
      </c>
      <c r="AC23" s="0" t="n">
        <v>19</v>
      </c>
      <c r="AD23" s="649" t="s">
        <v>865</v>
      </c>
      <c r="AH23" s="0" t="n">
        <v>19</v>
      </c>
      <c r="AI23" s="647" t="s">
        <v>866</v>
      </c>
    </row>
    <row r="24" customFormat="false" ht="15" hidden="false" customHeight="false" outlineLevel="0" collapsed="false">
      <c r="B24" s="0" t="n">
        <v>20</v>
      </c>
      <c r="C24" s="0" t="s">
        <v>867</v>
      </c>
      <c r="F24" s="0" t="n">
        <v>20</v>
      </c>
      <c r="G24" s="133" t="s">
        <v>868</v>
      </c>
      <c r="H24" s="645"/>
      <c r="I24" s="645"/>
      <c r="J24" s="0" t="n">
        <v>20</v>
      </c>
      <c r="K24" s="646" t="s">
        <v>869</v>
      </c>
      <c r="O24" s="0" t="n">
        <v>20</v>
      </c>
      <c r="P24" s="646" t="s">
        <v>870</v>
      </c>
      <c r="S24" s="0" t="n">
        <v>20</v>
      </c>
      <c r="T24" s="646" t="s">
        <v>871</v>
      </c>
      <c r="X24" s="0" t="n">
        <v>20</v>
      </c>
      <c r="Y24" s="646" t="s">
        <v>872</v>
      </c>
      <c r="AC24" s="0" t="n">
        <v>20</v>
      </c>
      <c r="AD24" s="647" t="s">
        <v>873</v>
      </c>
      <c r="AH24" s="0" t="n">
        <v>20</v>
      </c>
      <c r="AI24" s="649" t="s">
        <v>874</v>
      </c>
    </row>
    <row r="25" customFormat="false" ht="15" hidden="false" customHeight="false" outlineLevel="0" collapsed="false">
      <c r="B25" s="0" t="n">
        <v>21</v>
      </c>
      <c r="C25" s="0" t="s">
        <v>875</v>
      </c>
      <c r="F25" s="0" t="n">
        <v>21</v>
      </c>
      <c r="G25" s="648" t="s">
        <v>876</v>
      </c>
      <c r="H25" s="645"/>
      <c r="I25" s="645"/>
      <c r="J25" s="0" t="n">
        <v>21</v>
      </c>
      <c r="K25" s="646" t="s">
        <v>877</v>
      </c>
      <c r="O25" s="0" t="n">
        <v>21</v>
      </c>
      <c r="P25" s="646" t="s">
        <v>878</v>
      </c>
      <c r="S25" s="0" t="n">
        <v>21</v>
      </c>
      <c r="T25" s="646" t="s">
        <v>879</v>
      </c>
      <c r="X25" s="0" t="n">
        <v>21</v>
      </c>
      <c r="Y25" s="646" t="s">
        <v>880</v>
      </c>
      <c r="AD25" s="647" t="s">
        <v>881</v>
      </c>
      <c r="AH25" s="0" t="n">
        <v>21</v>
      </c>
      <c r="AI25" s="647" t="s">
        <v>882</v>
      </c>
    </row>
    <row r="26" customFormat="false" ht="15" hidden="false" customHeight="false" outlineLevel="0" collapsed="false">
      <c r="B26" s="0" t="n">
        <v>22</v>
      </c>
      <c r="C26" s="0" t="s">
        <v>883</v>
      </c>
      <c r="F26" s="0" t="n">
        <v>22</v>
      </c>
      <c r="G26" s="133" t="s">
        <v>884</v>
      </c>
      <c r="H26" s="645"/>
      <c r="I26" s="645"/>
      <c r="J26" s="0" t="n">
        <v>22</v>
      </c>
      <c r="K26" s="646" t="s">
        <v>885</v>
      </c>
      <c r="O26" s="0" t="n">
        <v>22</v>
      </c>
      <c r="P26" s="646" t="s">
        <v>886</v>
      </c>
      <c r="S26" s="0" t="n">
        <v>22</v>
      </c>
      <c r="T26" s="646" t="s">
        <v>887</v>
      </c>
      <c r="X26" s="0" t="n">
        <v>22</v>
      </c>
      <c r="Y26" s="646" t="s">
        <v>888</v>
      </c>
      <c r="AD26" s="647"/>
      <c r="AH26" s="0" t="n">
        <v>22</v>
      </c>
      <c r="AI26" s="647" t="s">
        <v>889</v>
      </c>
    </row>
    <row r="27" customFormat="false" ht="15" hidden="false" customHeight="false" outlineLevel="0" collapsed="false">
      <c r="B27" s="0" t="n">
        <v>23</v>
      </c>
      <c r="C27" s="0" t="s">
        <v>890</v>
      </c>
      <c r="F27" s="0" t="n">
        <v>23</v>
      </c>
      <c r="G27" s="133" t="s">
        <v>891</v>
      </c>
      <c r="H27" s="645"/>
      <c r="I27" s="645"/>
      <c r="J27" s="0" t="n">
        <v>23</v>
      </c>
      <c r="K27" s="646" t="s">
        <v>892</v>
      </c>
      <c r="O27" s="0" t="n">
        <v>23</v>
      </c>
      <c r="P27" s="646" t="s">
        <v>893</v>
      </c>
      <c r="S27" s="0" t="n">
        <v>23</v>
      </c>
      <c r="T27" s="646" t="s">
        <v>894</v>
      </c>
      <c r="X27" s="0" t="n">
        <v>23</v>
      </c>
      <c r="Y27" s="646" t="s">
        <v>895</v>
      </c>
      <c r="AH27" s="0" t="n">
        <v>23</v>
      </c>
      <c r="AI27" s="647" t="s">
        <v>896</v>
      </c>
    </row>
    <row r="28" customFormat="false" ht="15" hidden="false" customHeight="false" outlineLevel="0" collapsed="false">
      <c r="B28" s="0" t="n">
        <v>24</v>
      </c>
      <c r="C28" s="0" t="s">
        <v>897</v>
      </c>
      <c r="F28" s="0" t="n">
        <v>24</v>
      </c>
      <c r="G28" s="133" t="s">
        <v>898</v>
      </c>
      <c r="H28" s="645"/>
      <c r="I28" s="645"/>
      <c r="J28" s="0" t="n">
        <v>24</v>
      </c>
      <c r="K28" s="646" t="s">
        <v>899</v>
      </c>
      <c r="O28" s="0" t="n">
        <v>24</v>
      </c>
      <c r="P28" s="646" t="s">
        <v>900</v>
      </c>
      <c r="S28" s="0" t="n">
        <v>24</v>
      </c>
      <c r="T28" s="646" t="s">
        <v>901</v>
      </c>
      <c r="X28" s="0" t="n">
        <v>24</v>
      </c>
      <c r="Y28" s="646" t="s">
        <v>902</v>
      </c>
      <c r="AH28" s="0" t="n">
        <v>24</v>
      </c>
      <c r="AI28" s="649" t="s">
        <v>903</v>
      </c>
    </row>
    <row r="29" customFormat="false" ht="15" hidden="false" customHeight="false" outlineLevel="0" collapsed="false">
      <c r="B29" s="0" t="n">
        <v>25</v>
      </c>
      <c r="C29" s="0" t="s">
        <v>904</v>
      </c>
      <c r="F29" s="0" t="n">
        <v>25</v>
      </c>
      <c r="G29" s="648" t="s">
        <v>905</v>
      </c>
      <c r="H29" s="645"/>
      <c r="I29" s="645"/>
      <c r="J29" s="0" t="n">
        <v>25</v>
      </c>
      <c r="K29" s="646" t="s">
        <v>906</v>
      </c>
      <c r="O29" s="0" t="n">
        <v>25</v>
      </c>
      <c r="P29" s="646" t="s">
        <v>907</v>
      </c>
      <c r="S29" s="0" t="n">
        <v>25</v>
      </c>
      <c r="T29" s="646" t="s">
        <v>908</v>
      </c>
      <c r="X29" s="0" t="n">
        <v>25</v>
      </c>
      <c r="Y29" s="646" t="s">
        <v>909</v>
      </c>
      <c r="AH29" s="0" t="n">
        <v>25</v>
      </c>
      <c r="AI29" s="649" t="s">
        <v>910</v>
      </c>
    </row>
    <row r="30" customFormat="false" ht="15" hidden="false" customHeight="false" outlineLevel="0" collapsed="false">
      <c r="B30" s="0" t="n">
        <v>26</v>
      </c>
      <c r="C30" s="0" t="s">
        <v>911</v>
      </c>
      <c r="F30" s="0" t="n">
        <v>26</v>
      </c>
      <c r="G30" s="648" t="s">
        <v>912</v>
      </c>
      <c r="H30" s="645"/>
      <c r="I30" s="645"/>
      <c r="J30" s="0" t="n">
        <v>26</v>
      </c>
      <c r="K30" s="646" t="s">
        <v>913</v>
      </c>
      <c r="O30" s="0" t="n">
        <v>26</v>
      </c>
      <c r="P30" s="646" t="s">
        <v>914</v>
      </c>
      <c r="S30" s="0" t="n">
        <v>26</v>
      </c>
      <c r="T30" s="646" t="s">
        <v>915</v>
      </c>
      <c r="X30" s="0" t="n">
        <v>26</v>
      </c>
      <c r="Y30" s="646" t="s">
        <v>916</v>
      </c>
      <c r="AH30" s="0" t="n">
        <v>26</v>
      </c>
      <c r="AI30" s="647" t="s">
        <v>917</v>
      </c>
    </row>
    <row r="31" customFormat="false" ht="15" hidden="false" customHeight="false" outlineLevel="0" collapsed="false">
      <c r="B31" s="0" t="n">
        <v>27</v>
      </c>
      <c r="C31" s="0" t="s">
        <v>918</v>
      </c>
      <c r="F31" s="0" t="n">
        <v>27</v>
      </c>
      <c r="G31" s="648" t="s">
        <v>919</v>
      </c>
      <c r="H31" s="645"/>
      <c r="I31" s="645"/>
      <c r="J31" s="0" t="n">
        <v>27</v>
      </c>
      <c r="K31" s="646" t="s">
        <v>920</v>
      </c>
      <c r="O31" s="0" t="n">
        <v>27</v>
      </c>
      <c r="P31" s="646" t="s">
        <v>921</v>
      </c>
      <c r="S31" s="0" t="n">
        <v>27</v>
      </c>
      <c r="T31" s="646" t="s">
        <v>922</v>
      </c>
      <c r="X31" s="0" t="n">
        <v>27</v>
      </c>
      <c r="Y31" s="646" t="s">
        <v>923</v>
      </c>
    </row>
    <row r="32" customFormat="false" ht="15" hidden="false" customHeight="false" outlineLevel="0" collapsed="false">
      <c r="B32" s="0" t="n">
        <v>28</v>
      </c>
      <c r="C32" s="0" t="s">
        <v>924</v>
      </c>
      <c r="F32" s="0" t="n">
        <v>28</v>
      </c>
      <c r="G32" s="133" t="s">
        <v>925</v>
      </c>
      <c r="H32" s="645"/>
      <c r="I32" s="645"/>
      <c r="J32" s="0" t="n">
        <v>28</v>
      </c>
      <c r="K32" s="646" t="s">
        <v>926</v>
      </c>
      <c r="O32" s="0" t="n">
        <v>28</v>
      </c>
      <c r="P32" s="646" t="s">
        <v>927</v>
      </c>
      <c r="S32" s="0" t="n">
        <v>28</v>
      </c>
      <c r="T32" s="646" t="s">
        <v>928</v>
      </c>
      <c r="X32" s="0" t="n">
        <v>28</v>
      </c>
      <c r="Y32" s="646" t="s">
        <v>929</v>
      </c>
    </row>
    <row r="33" customFormat="false" ht="15" hidden="false" customHeight="false" outlineLevel="0" collapsed="false">
      <c r="B33" s="0" t="n">
        <v>29</v>
      </c>
      <c r="C33" s="0" t="s">
        <v>930</v>
      </c>
      <c r="F33" s="0" t="n">
        <v>29</v>
      </c>
      <c r="G33" s="650"/>
      <c r="J33" s="0" t="n">
        <v>29</v>
      </c>
      <c r="O33" s="0" t="n">
        <v>29</v>
      </c>
      <c r="P33" s="646" t="s">
        <v>931</v>
      </c>
      <c r="S33" s="0" t="n">
        <v>29</v>
      </c>
      <c r="T33" s="646" t="s">
        <v>932</v>
      </c>
      <c r="X33" s="0" t="n">
        <v>29</v>
      </c>
      <c r="Y33" s="646" t="s">
        <v>933</v>
      </c>
    </row>
    <row r="34" customFormat="false" ht="15" hidden="false" customHeight="false" outlineLevel="0" collapsed="false">
      <c r="B34" s="0" t="n">
        <v>30</v>
      </c>
      <c r="C34" s="0" t="s">
        <v>934</v>
      </c>
      <c r="F34" s="0" t="n">
        <v>30</v>
      </c>
      <c r="G34" s="650"/>
      <c r="J34" s="0" t="n">
        <v>30</v>
      </c>
      <c r="O34" s="0" t="n">
        <v>30</v>
      </c>
      <c r="P34" s="646" t="s">
        <v>935</v>
      </c>
      <c r="S34" s="0" t="n">
        <v>30</v>
      </c>
      <c r="T34" s="646" t="s">
        <v>936</v>
      </c>
      <c r="X34" s="0" t="n">
        <v>30</v>
      </c>
      <c r="Y34" s="646" t="s">
        <v>937</v>
      </c>
    </row>
    <row r="35" customFormat="false" ht="15" hidden="false" customHeight="false" outlineLevel="0" collapsed="false">
      <c r="B35" s="0" t="n">
        <v>31</v>
      </c>
      <c r="C35" s="0" t="s">
        <v>938</v>
      </c>
      <c r="F35" s="0" t="n">
        <v>31</v>
      </c>
      <c r="G35" s="650"/>
      <c r="J35" s="0" t="n">
        <v>31</v>
      </c>
      <c r="O35" s="0" t="n">
        <v>31</v>
      </c>
      <c r="P35" s="646" t="s">
        <v>939</v>
      </c>
      <c r="S35" s="0" t="n">
        <v>31</v>
      </c>
      <c r="T35" s="646" t="s">
        <v>940</v>
      </c>
      <c r="X35" s="0" t="n">
        <v>31</v>
      </c>
      <c r="Y35" s="646" t="s">
        <v>941</v>
      </c>
    </row>
    <row r="36" customFormat="false" ht="15" hidden="false" customHeight="false" outlineLevel="0" collapsed="false">
      <c r="B36" s="0" t="n">
        <v>32</v>
      </c>
      <c r="C36" s="0" t="s">
        <v>942</v>
      </c>
      <c r="F36" s="0" t="n">
        <v>32</v>
      </c>
      <c r="G36" s="650"/>
      <c r="J36" s="0" t="n">
        <v>32</v>
      </c>
      <c r="O36" s="0" t="n">
        <v>32</v>
      </c>
      <c r="P36" s="646" t="s">
        <v>943</v>
      </c>
      <c r="S36" s="0" t="n">
        <v>32</v>
      </c>
      <c r="T36" s="646" t="s">
        <v>944</v>
      </c>
      <c r="X36" s="0" t="n">
        <v>32</v>
      </c>
      <c r="Y36" s="646" t="s">
        <v>945</v>
      </c>
    </row>
    <row r="37" customFormat="false" ht="15" hidden="false" customHeight="false" outlineLevel="0" collapsed="false">
      <c r="B37" s="0" t="n">
        <v>33</v>
      </c>
      <c r="C37" s="0" t="s">
        <v>946</v>
      </c>
      <c r="F37" s="0" t="n">
        <v>33</v>
      </c>
      <c r="G37" s="650"/>
      <c r="J37" s="0" t="n">
        <v>33</v>
      </c>
      <c r="O37" s="0" t="n">
        <v>33</v>
      </c>
      <c r="P37" s="646" t="s">
        <v>947</v>
      </c>
      <c r="S37" s="0" t="n">
        <v>33</v>
      </c>
      <c r="T37" s="646" t="s">
        <v>948</v>
      </c>
      <c r="X37" s="0" t="n">
        <v>33</v>
      </c>
      <c r="Y37" s="646" t="s">
        <v>949</v>
      </c>
    </row>
    <row r="38" customFormat="false" ht="15" hidden="false" customHeight="false" outlineLevel="0" collapsed="false">
      <c r="B38" s="0" t="n">
        <v>34</v>
      </c>
      <c r="C38" s="0" t="s">
        <v>950</v>
      </c>
      <c r="F38" s="0" t="n">
        <v>34</v>
      </c>
      <c r="G38" s="650"/>
      <c r="J38" s="0" t="n">
        <v>34</v>
      </c>
      <c r="O38" s="0" t="n">
        <v>34</v>
      </c>
      <c r="P38" s="646" t="s">
        <v>951</v>
      </c>
      <c r="S38" s="0" t="n">
        <v>34</v>
      </c>
      <c r="T38" s="646" t="s">
        <v>952</v>
      </c>
      <c r="X38" s="0" t="n">
        <v>34</v>
      </c>
      <c r="Y38" s="646" t="s">
        <v>953</v>
      </c>
    </row>
    <row r="39" customFormat="false" ht="15" hidden="false" customHeight="false" outlineLevel="0" collapsed="false">
      <c r="B39" s="0" t="n">
        <v>35</v>
      </c>
      <c r="C39" s="0" t="s">
        <v>954</v>
      </c>
      <c r="F39" s="0" t="n">
        <v>35</v>
      </c>
      <c r="G39" s="650"/>
      <c r="J39" s="0" t="n">
        <v>35</v>
      </c>
      <c r="O39" s="0" t="n">
        <v>35</v>
      </c>
      <c r="P39" s="646" t="s">
        <v>955</v>
      </c>
      <c r="S39" s="0" t="n">
        <v>35</v>
      </c>
      <c r="T39" s="646" t="s">
        <v>956</v>
      </c>
      <c r="X39" s="0" t="n">
        <v>35</v>
      </c>
      <c r="Y39" s="646" t="s">
        <v>957</v>
      </c>
    </row>
    <row r="40" customFormat="false" ht="15" hidden="false" customHeight="false" outlineLevel="0" collapsed="false">
      <c r="F40" s="0" t="n">
        <v>36</v>
      </c>
      <c r="G40" s="650"/>
      <c r="J40" s="0" t="n">
        <v>36</v>
      </c>
      <c r="O40" s="0" t="n">
        <v>36</v>
      </c>
      <c r="P40" s="646"/>
      <c r="S40" s="0" t="n">
        <v>36</v>
      </c>
      <c r="T40" s="646" t="s">
        <v>958</v>
      </c>
      <c r="X40" s="0" t="n">
        <v>36</v>
      </c>
      <c r="Y40" s="646" t="s">
        <v>959</v>
      </c>
    </row>
    <row r="41" customFormat="false" ht="15" hidden="false" customHeight="false" outlineLevel="0" collapsed="false">
      <c r="S41" s="0" t="n">
        <v>37</v>
      </c>
      <c r="T41" s="646" t="s">
        <v>960</v>
      </c>
      <c r="X41" s="0" t="n">
        <v>37</v>
      </c>
      <c r="Y41" s="646" t="s">
        <v>961</v>
      </c>
    </row>
    <row r="42" customFormat="false" ht="15" hidden="false" customHeight="false" outlineLevel="0" collapsed="false">
      <c r="S42" s="0" t="n">
        <v>38</v>
      </c>
      <c r="T42" s="646" t="s">
        <v>962</v>
      </c>
      <c r="X42" s="0" t="n">
        <v>38</v>
      </c>
      <c r="Y42" s="646" t="s">
        <v>963</v>
      </c>
    </row>
    <row r="43" customFormat="false" ht="15" hidden="false" customHeight="false" outlineLevel="0" collapsed="false">
      <c r="S43" s="0" t="n">
        <v>39</v>
      </c>
      <c r="T43" s="646" t="s">
        <v>964</v>
      </c>
      <c r="X43" s="0" t="n">
        <v>39</v>
      </c>
      <c r="Y43" s="646" t="s">
        <v>965</v>
      </c>
    </row>
    <row r="44" customFormat="false" ht="15" hidden="false" customHeight="false" outlineLevel="0" collapsed="false">
      <c r="S44" s="0" t="n">
        <v>40</v>
      </c>
      <c r="T44" s="646" t="s">
        <v>966</v>
      </c>
      <c r="X44" s="0" t="n">
        <v>40</v>
      </c>
      <c r="Y44" s="646" t="s">
        <v>967</v>
      </c>
    </row>
    <row r="45" customFormat="false" ht="15" hidden="false" customHeight="false" outlineLevel="0" collapsed="false">
      <c r="X45" s="0" t="n">
        <v>41</v>
      </c>
      <c r="Y45" s="646" t="s">
        <v>968</v>
      </c>
    </row>
    <row r="46" customFormat="false" ht="15" hidden="false" customHeight="false" outlineLevel="0" collapsed="false">
      <c r="X46" s="0" t="n">
        <v>42</v>
      </c>
      <c r="Y46" s="646" t="s">
        <v>969</v>
      </c>
    </row>
    <row r="47" customFormat="false" ht="15" hidden="false" customHeight="false" outlineLevel="0" collapsed="false">
      <c r="X47" s="0" t="n">
        <v>43</v>
      </c>
      <c r="Y47" s="646" t="s">
        <v>970</v>
      </c>
    </row>
    <row r="48" customFormat="false" ht="15" hidden="false" customHeight="false" outlineLevel="0" collapsed="false">
      <c r="X48" s="0" t="n">
        <v>44</v>
      </c>
      <c r="Y48" s="646" t="s">
        <v>971</v>
      </c>
    </row>
    <row r="49" customFormat="false" ht="15" hidden="false" customHeight="false" outlineLevel="0" collapsed="false">
      <c r="X49" s="0" t="n">
        <v>45</v>
      </c>
      <c r="Y49" s="64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40" activeCellId="0" sqref="B39:K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9" min="6" style="0" width="6.7"/>
    <col collapsed="false" customWidth="true" hidden="false" outlineLevel="0" max="10" min="10" style="0" width="8.28"/>
    <col collapsed="false" customWidth="true" hidden="false" outlineLevel="0" max="11" min="11" style="0" width="13.41"/>
    <col collapsed="false" customWidth="true" hidden="false" outlineLevel="0" max="12" min="12" style="0" width="11.42"/>
    <col collapsed="false" customWidth="true" hidden="false" outlineLevel="0" max="14" min="14" style="0" width="11.42"/>
  </cols>
  <sheetData>
    <row r="1" customFormat="false" ht="15" hidden="false" customHeight="false" outlineLevel="0" collapsed="false">
      <c r="I1" s="651" t="s">
        <v>973</v>
      </c>
    </row>
    <row r="2" customFormat="false" ht="18.75" hidden="false" customHeight="false" outlineLevel="0" collapsed="false">
      <c r="B2" s="344" t="s">
        <v>974</v>
      </c>
      <c r="I2" s="651"/>
      <c r="J2" s="345" t="s">
        <v>207</v>
      </c>
      <c r="K2" s="249" t="n">
        <f aca="true">NOW()</f>
        <v>46231.7641966232</v>
      </c>
    </row>
    <row r="3" customFormat="false" ht="15.75" hidden="false" customHeight="false" outlineLevel="0" collapsed="false">
      <c r="B3" s="346" t="s">
        <v>975</v>
      </c>
      <c r="I3" s="347" t="s">
        <v>41</v>
      </c>
      <c r="J3" s="345" t="s">
        <v>209</v>
      </c>
      <c r="K3" s="348"/>
    </row>
    <row r="4" customFormat="false" ht="15" hidden="false" customHeight="false" outlineLevel="0" collapsed="false">
      <c r="B4" s="345"/>
      <c r="D4" s="345" t="str">
        <f aca="false">+'2ME-1A'!E5</f>
        <v>ESCUELA DE INGENIERIA MECÁNICA y ELÉCTRICA</v>
      </c>
      <c r="K4" s="249"/>
    </row>
    <row r="5" customFormat="false" ht="31.5" hidden="false" customHeight="false" outlineLevel="0" collapsed="false">
      <c r="C5" s="652" t="str">
        <f aca="false">LOOKUP("EVAP",Letras!A1:A35,Letras!B1:B35)</f>
        <v>EVALUACION PERMANENTE 2019 II</v>
      </c>
      <c r="D5" s="351"/>
      <c r="E5" s="350"/>
      <c r="F5" s="351"/>
      <c r="G5" s="351"/>
      <c r="H5" s="351"/>
      <c r="I5" s="352"/>
      <c r="J5" s="353" t="s">
        <v>210</v>
      </c>
      <c r="K5" s="653" t="str">
        <f aca="false">+'2ME-1A'!K3</f>
        <v>IIIME</v>
      </c>
    </row>
    <row r="6" customFormat="false" ht="18.75" hidden="false" customHeight="true" outlineLevel="0" collapsed="false">
      <c r="B6" s="345" t="s">
        <v>213</v>
      </c>
      <c r="D6" s="654" t="str">
        <f aca="false">+'2ME-1A'!F2</f>
        <v>MECÁNICA APLICADA I</v>
      </c>
      <c r="H6" s="345" t="s">
        <v>214</v>
      </c>
      <c r="J6" s="345" t="s">
        <v>216</v>
      </c>
      <c r="K6" s="655" t="str">
        <f aca="false">CONCATENATE('2ME-1A'!M3,'2ME-1A'!N3)</f>
        <v>1A</v>
      </c>
    </row>
    <row r="7" customFormat="false" ht="15" hidden="false" customHeight="true" outlineLevel="0" collapsed="false">
      <c r="B7" s="345" t="str">
        <f aca="false">+'2ME-1A'!R3</f>
        <v>     Docente:  </v>
      </c>
      <c r="K7" s="655"/>
    </row>
    <row r="8" customFormat="false" ht="16.5" hidden="false" customHeight="true" outlineLevel="0" collapsed="false">
      <c r="B8" s="361" t="s">
        <v>976</v>
      </c>
      <c r="C8" s="361"/>
      <c r="I8" s="359"/>
      <c r="K8" s="656"/>
    </row>
    <row r="9" customFormat="false" ht="15" hidden="false" customHeight="false" outlineLevel="0" collapsed="false">
      <c r="B9" s="64" t="s">
        <v>23</v>
      </c>
      <c r="C9" s="65" t="s">
        <v>24</v>
      </c>
      <c r="D9" s="363" t="s">
        <v>218</v>
      </c>
      <c r="E9" s="364"/>
      <c r="F9" s="365" t="s">
        <v>165</v>
      </c>
      <c r="G9" s="365" t="s">
        <v>167</v>
      </c>
      <c r="H9" s="365" t="s">
        <v>168</v>
      </c>
      <c r="I9" s="365" t="s">
        <v>169</v>
      </c>
      <c r="J9" s="365" t="s">
        <v>220</v>
      </c>
      <c r="K9" s="365" t="s">
        <v>221</v>
      </c>
    </row>
    <row r="10" customFormat="false" ht="20.1" hidden="false" customHeight="true" outlineLevel="0" collapsed="false">
      <c r="B10" s="238" t="n">
        <v>1</v>
      </c>
      <c r="C10" s="657"/>
      <c r="D10" s="296" t="str">
        <f aca="false">+'2ME-1A'!D8</f>
        <v>AGRAMONTE MEDRANO, ITALO MIGUEL</v>
      </c>
      <c r="E10" s="314"/>
      <c r="F10" s="658" t="n">
        <f aca="false">+'2ME-1A'!R8</f>
        <v>14.3</v>
      </c>
      <c r="G10" s="658" t="n">
        <f aca="false">+'2ME-1A'!S8</f>
        <v>10</v>
      </c>
      <c r="H10" s="658" t="n">
        <f aca="false">+'2ME-1A'!T8</f>
        <v>0</v>
      </c>
      <c r="I10" s="658" t="n">
        <f aca="false">+'2ME-1A'!U8</f>
        <v>0</v>
      </c>
      <c r="J10" s="659" t="n">
        <f aca="false">+'2ME-1A'!V8</f>
        <v>6.1</v>
      </c>
      <c r="K10" s="369" t="str">
        <f aca="false">IF(J10&lt;&gt;0,IF(ROUND(MOD(J10,INT(J10)),1)=0,VLOOKUP(J10,Letras!A$1:B$21,2,FALSE()),CONCATENATE(VLOOKUP(INT(J10),Letras!A$1:B$21,2,FALSE()),VLOOKUP(ROUND(MOD(J10,INT(J10)),1),Letras!C$1:D$10,2,FALSE()))),VLOOKUP(J10,Letras!A$1:B$21,2,FALSE()))</f>
        <v>Seis y 1/10</v>
      </c>
    </row>
    <row r="11" customFormat="false" ht="20.1" hidden="false" customHeight="true" outlineLevel="0" collapsed="false">
      <c r="B11" s="238" t="n">
        <v>2</v>
      </c>
      <c r="C11" s="657"/>
      <c r="D11" s="296" t="str">
        <f aca="false">+'2ME-1A'!D9</f>
        <v>ALCA SALDAÑA, DANIEL EDILBERTO</v>
      </c>
      <c r="E11" s="314"/>
      <c r="F11" s="658" t="n">
        <f aca="false">+'2ME-1A'!R9</f>
        <v>14.3</v>
      </c>
      <c r="G11" s="658" t="n">
        <f aca="false">+'2ME-1A'!S9</f>
        <v>9.7</v>
      </c>
      <c r="H11" s="658" t="n">
        <f aca="false">+'2ME-1A'!T9</f>
        <v>0</v>
      </c>
      <c r="I11" s="658" t="n">
        <f aca="false">+'2ME-1A'!U9</f>
        <v>0</v>
      </c>
      <c r="J11" s="659" t="n">
        <f aca="false">+'2ME-1A'!V9</f>
        <v>6</v>
      </c>
      <c r="K11" s="369" t="str">
        <f aca="false">IF(J11&lt;&gt;0,IF(ROUND(MOD(J11,INT(J11)),1)=0,VLOOKUP(J11,Letras!A$1:B$21,2,FALSE()),CONCATENATE(VLOOKUP(INT(J11),Letras!A$1:B$21,2,FALSE()),VLOOKUP(ROUND(MOD(J11,INT(J11)),1),Letras!C$1:D$10,2,FALSE()))),VLOOKUP(J11,Letras!A$1:B$21,2,FALSE()))</f>
        <v>Seis</v>
      </c>
    </row>
    <row r="12" customFormat="false" ht="20.1" hidden="false" customHeight="true" outlineLevel="0" collapsed="false">
      <c r="B12" s="238" t="n">
        <v>3</v>
      </c>
      <c r="C12" s="657"/>
      <c r="D12" s="296" t="str">
        <f aca="false">+'2ME-1A'!D10</f>
        <v>ALFARO OROZCO, MICHAEL</v>
      </c>
      <c r="E12" s="314"/>
      <c r="F12" s="658" t="n">
        <f aca="false">+'2ME-1A'!R10</f>
        <v>15.7</v>
      </c>
      <c r="G12" s="658" t="n">
        <f aca="false">+'2ME-1A'!S10</f>
        <v>10.7</v>
      </c>
      <c r="H12" s="658" t="n">
        <f aca="false">+'2ME-1A'!T10</f>
        <v>0</v>
      </c>
      <c r="I12" s="658" t="n">
        <f aca="false">+'2ME-1A'!U10</f>
        <v>0</v>
      </c>
      <c r="J12" s="659" t="n">
        <f aca="false">+'2ME-1A'!V10</f>
        <v>6.6</v>
      </c>
      <c r="K12" s="369" t="str">
        <f aca="false">IF(J12&lt;&gt;0,IF(ROUND(MOD(J12,INT(J12)),1)=0,VLOOKUP(J12,Letras!A$1:B$21,2,FALSE()),CONCATENATE(VLOOKUP(INT(J12),Letras!A$1:B$21,2,FALSE()),VLOOKUP(ROUND(MOD(J12,INT(J12)),1),Letras!C$1:D$10,2,FALSE()))),VLOOKUP(J12,Letras!A$1:B$21,2,FALSE()))</f>
        <v>Seis y 6/10</v>
      </c>
    </row>
    <row r="13" customFormat="false" ht="20.1" hidden="false" customHeight="true" outlineLevel="0" collapsed="false">
      <c r="B13" s="238" t="n">
        <v>4</v>
      </c>
      <c r="C13" s="657"/>
      <c r="D13" s="296" t="str">
        <f aca="false">+'2ME-1A'!D11</f>
        <v>AYALA BAUTISTA, AXEL AARON</v>
      </c>
      <c r="E13" s="314"/>
      <c r="F13" s="658" t="n">
        <f aca="false">+'2ME-1A'!R11</f>
        <v>15</v>
      </c>
      <c r="G13" s="658" t="n">
        <f aca="false">+'2ME-1A'!S11</f>
        <v>9.7</v>
      </c>
      <c r="H13" s="658" t="n">
        <f aca="false">+'2ME-1A'!T11</f>
        <v>0</v>
      </c>
      <c r="I13" s="658" t="n">
        <f aca="false">+'2ME-1A'!U11</f>
        <v>0</v>
      </c>
      <c r="J13" s="659" t="n">
        <f aca="false">+'2ME-1A'!V11</f>
        <v>6.2</v>
      </c>
      <c r="K13" s="369" t="str">
        <f aca="false">IF(J13&lt;&gt;0,IF(ROUND(MOD(J13,INT(J13)),1)=0,VLOOKUP(J13,Letras!A$1:B$21,2,FALSE()),CONCATENATE(VLOOKUP(INT(J13),Letras!A$1:B$21,2,FALSE()),VLOOKUP(ROUND(MOD(J13,INT(J13)),1),Letras!C$1:D$10,2,FALSE()))),VLOOKUP(J13,Letras!A$1:B$21,2,FALSE()))</f>
        <v>Seis y 2/10</v>
      </c>
    </row>
    <row r="14" customFormat="false" ht="20.1" hidden="false" customHeight="true" outlineLevel="0" collapsed="false">
      <c r="B14" s="238" t="n">
        <v>5</v>
      </c>
      <c r="C14" s="657"/>
      <c r="D14" s="296" t="str">
        <f aca="false">+'2ME-1A'!D12</f>
        <v>AZURZA MARCA, FRANK CARLOS</v>
      </c>
      <c r="E14" s="314"/>
      <c r="F14" s="658" t="n">
        <f aca="false">+'2ME-1A'!R12</f>
        <v>14.7</v>
      </c>
      <c r="G14" s="658" t="n">
        <f aca="false">+'2ME-1A'!S12</f>
        <v>9.7</v>
      </c>
      <c r="H14" s="658" t="n">
        <f aca="false">+'2ME-1A'!T12</f>
        <v>0</v>
      </c>
      <c r="I14" s="658" t="n">
        <f aca="false">+'2ME-1A'!U12</f>
        <v>0</v>
      </c>
      <c r="J14" s="659" t="n">
        <f aca="false">+'2ME-1A'!V12</f>
        <v>6.1</v>
      </c>
      <c r="K14" s="369" t="str">
        <f aca="false">IF(J14&lt;&gt;0,IF(ROUND(MOD(J14,INT(J14)),1)=0,VLOOKUP(J14,Letras!A$1:B$21,2,FALSE()),CONCATENATE(VLOOKUP(INT(J14),Letras!A$1:B$21,2,FALSE()),VLOOKUP(ROUND(MOD(J14,INT(J14)),1),Letras!C$1:D$10,2,FALSE()))),VLOOKUP(J14,Letras!A$1:B$21,2,FALSE()))</f>
        <v>Seis y 1/10</v>
      </c>
    </row>
    <row r="15" customFormat="false" ht="20.1" hidden="false" customHeight="true" outlineLevel="0" collapsed="false">
      <c r="B15" s="238" t="n">
        <v>6</v>
      </c>
      <c r="C15" s="657"/>
      <c r="D15" s="296" t="str">
        <f aca="false">+'2ME-1A'!D13</f>
        <v>CCONISLLA CARMONA, CRISTHIAN RAFAEL</v>
      </c>
      <c r="E15" s="314"/>
      <c r="F15" s="658" t="n">
        <f aca="false">+'2ME-1A'!R13</f>
        <v>15.7</v>
      </c>
      <c r="G15" s="658" t="n">
        <f aca="false">+'2ME-1A'!S13</f>
        <v>10</v>
      </c>
      <c r="H15" s="658" t="n">
        <f aca="false">+'2ME-1A'!T13</f>
        <v>0</v>
      </c>
      <c r="I15" s="658" t="n">
        <f aca="false">+'2ME-1A'!U13</f>
        <v>0</v>
      </c>
      <c r="J15" s="659" t="n">
        <f aca="false">+'2ME-1A'!V13</f>
        <v>6.4</v>
      </c>
      <c r="K15" s="369" t="str">
        <f aca="false">IF(J15&lt;&gt;0,IF(ROUND(MOD(J15,INT(J15)),1)=0,VLOOKUP(J15,Letras!A$1:B$21,2,FALSE()),CONCATENATE(VLOOKUP(INT(J15),Letras!A$1:B$21,2,FALSE()),VLOOKUP(ROUND(MOD(J15,INT(J15)),1),Letras!C$1:D$10,2,FALSE()))),VLOOKUP(J15,Letras!A$1:B$21,2,FALSE()))</f>
        <v>Seis y 4/10</v>
      </c>
    </row>
    <row r="16" customFormat="false" ht="20.1" hidden="false" customHeight="true" outlineLevel="0" collapsed="false">
      <c r="B16" s="238" t="n">
        <v>7</v>
      </c>
      <c r="C16" s="657"/>
      <c r="D16" s="296" t="str">
        <f aca="false">+'2ME-1A'!D14</f>
        <v>CHAMAN BARDALEZ, OSCAR ARMANDO</v>
      </c>
      <c r="E16" s="314"/>
      <c r="F16" s="658" t="n">
        <f aca="false">+'2ME-1A'!R14</f>
        <v>16</v>
      </c>
      <c r="G16" s="658" t="n">
        <f aca="false">+'2ME-1A'!S14</f>
        <v>11</v>
      </c>
      <c r="H16" s="658" t="n">
        <f aca="false">+'2ME-1A'!T14</f>
        <v>0</v>
      </c>
      <c r="I16" s="658" t="n">
        <f aca="false">+'2ME-1A'!U14</f>
        <v>0</v>
      </c>
      <c r="J16" s="659" t="n">
        <f aca="false">+'2ME-1A'!V14</f>
        <v>6.8</v>
      </c>
      <c r="K16" s="369" t="str">
        <f aca="false">IF(J16&lt;&gt;0,IF(ROUND(MOD(J16,INT(J16)),1)=0,VLOOKUP(J16,Letras!A$1:B$21,2,FALSE()),CONCATENATE(VLOOKUP(INT(J16),Letras!A$1:B$21,2,FALSE()),VLOOKUP(ROUND(MOD(J16,INT(J16)),1),Letras!C$1:D$10,2,FALSE()))),VLOOKUP(J16,Letras!A$1:B$21,2,FALSE()))</f>
        <v>Seis y 8/10</v>
      </c>
    </row>
    <row r="17" customFormat="false" ht="20.1" hidden="false" customHeight="true" outlineLevel="0" collapsed="false">
      <c r="B17" s="238" t="n">
        <v>8</v>
      </c>
      <c r="C17" s="657"/>
      <c r="D17" s="296" t="str">
        <f aca="false">+'2ME-1A'!D15</f>
        <v>CONDORI MANTARI, NELSON DAVID</v>
      </c>
      <c r="E17" s="314"/>
      <c r="F17" s="658" t="n">
        <f aca="false">+'2ME-1A'!R15</f>
        <v>12.3</v>
      </c>
      <c r="G17" s="658" t="n">
        <f aca="false">+'2ME-1A'!S15</f>
        <v>10.3</v>
      </c>
      <c r="H17" s="658" t="n">
        <f aca="false">+'2ME-1A'!T15</f>
        <v>0</v>
      </c>
      <c r="I17" s="658" t="n">
        <f aca="false">+'2ME-1A'!U15</f>
        <v>0</v>
      </c>
      <c r="J17" s="659" t="n">
        <f aca="false">+'2ME-1A'!V15</f>
        <v>5.7</v>
      </c>
      <c r="K17" s="369" t="str">
        <f aca="false">IF(J17&lt;&gt;0,IF(ROUND(MOD(J17,INT(J17)),1)=0,VLOOKUP(J17,Letras!A$1:B$21,2,FALSE()),CONCATENATE(VLOOKUP(INT(J17),Letras!A$1:B$21,2,FALSE()),VLOOKUP(ROUND(MOD(J17,INT(J17)),1),Letras!C$1:D$10,2,FALSE()))),VLOOKUP(J17,Letras!A$1:B$21,2,FALSE()))</f>
        <v>Cinco y 7/10</v>
      </c>
    </row>
    <row r="18" customFormat="false" ht="20.1" hidden="false" customHeight="true" outlineLevel="0" collapsed="false">
      <c r="B18" s="238" t="n">
        <v>9</v>
      </c>
      <c r="C18" s="657"/>
      <c r="D18" s="296" t="str">
        <f aca="false">+'2ME-1A'!D16</f>
        <v>EURIBE GONZALES, GEORGS ARNALDO</v>
      </c>
      <c r="E18" s="314"/>
      <c r="F18" s="658" t="n">
        <f aca="false">+'2ME-1A'!R16</f>
        <v>15.7</v>
      </c>
      <c r="G18" s="658" t="n">
        <f aca="false">+'2ME-1A'!S16</f>
        <v>11</v>
      </c>
      <c r="H18" s="658" t="n">
        <f aca="false">+'2ME-1A'!T16</f>
        <v>0</v>
      </c>
      <c r="I18" s="658" t="n">
        <f aca="false">+'2ME-1A'!U16</f>
        <v>0</v>
      </c>
      <c r="J18" s="659" t="n">
        <f aca="false">+'2ME-1A'!V16</f>
        <v>6.7</v>
      </c>
      <c r="K18" s="369" t="str">
        <f aca="false">IF(J18&lt;&gt;0,IF(ROUND(MOD(J18,INT(J18)),1)=0,VLOOKUP(J18,Letras!A$1:B$21,2,FALSE()),CONCATENATE(VLOOKUP(INT(J18),Letras!A$1:B$21,2,FALSE()),VLOOKUP(ROUND(MOD(J18,INT(J18)),1),Letras!C$1:D$10,2,FALSE()))),VLOOKUP(J18,Letras!A$1:B$21,2,FALSE()))</f>
        <v>Seis y 7/10</v>
      </c>
    </row>
    <row r="19" customFormat="false" ht="20.1" hidden="false" customHeight="true" outlineLevel="0" collapsed="false">
      <c r="B19" s="238" t="n">
        <v>10</v>
      </c>
      <c r="C19" s="657"/>
      <c r="D19" s="296" t="str">
        <f aca="false">+'2ME-1A'!D17</f>
        <v>GAVILAN LAURA, ROLANDO RICHI</v>
      </c>
      <c r="E19" s="314"/>
      <c r="F19" s="658" t="n">
        <f aca="false">+'2ME-1A'!R17</f>
        <v>13</v>
      </c>
      <c r="G19" s="658" t="n">
        <f aca="false">+'2ME-1A'!S17</f>
        <v>8.7</v>
      </c>
      <c r="H19" s="658" t="n">
        <f aca="false">+'2ME-1A'!T17</f>
        <v>0</v>
      </c>
      <c r="I19" s="658" t="n">
        <f aca="false">+'2ME-1A'!U17</f>
        <v>0</v>
      </c>
      <c r="J19" s="659" t="n">
        <f aca="false">+'2ME-1A'!V17</f>
        <v>5.4</v>
      </c>
      <c r="K19" s="369" t="str">
        <f aca="false">IF(J19&lt;&gt;0,IF(ROUND(MOD(J19,INT(J19)),1)=0,VLOOKUP(J19,Letras!A$1:B$21,2,FALSE()),CONCATENATE(VLOOKUP(INT(J19),Letras!A$1:B$21,2,FALSE()),VLOOKUP(ROUND(MOD(J19,INT(J19)),1),Letras!C$1:D$10,2,FALSE()))),VLOOKUP(J19,Letras!A$1:B$21,2,FALSE()))</f>
        <v>Cinco y 4/10</v>
      </c>
    </row>
    <row r="20" customFormat="false" ht="20.1" hidden="false" customHeight="true" outlineLevel="0" collapsed="false">
      <c r="B20" s="238" t="n">
        <v>11</v>
      </c>
      <c r="C20" s="657"/>
      <c r="D20" s="296" t="str">
        <f aca="false">+'2ME-1A'!D18</f>
        <v>GREGORIO CARHUAS, JUAN ARMANDO</v>
      </c>
      <c r="E20" s="314"/>
      <c r="F20" s="658" t="n">
        <f aca="false">+'2ME-1A'!R18</f>
        <v>16</v>
      </c>
      <c r="G20" s="658" t="n">
        <f aca="false">+'2ME-1A'!S18</f>
        <v>5.3</v>
      </c>
      <c r="H20" s="658" t="n">
        <f aca="false">+'2ME-1A'!T18</f>
        <v>0</v>
      </c>
      <c r="I20" s="658" t="n">
        <f aca="false">+'2ME-1A'!U18</f>
        <v>0</v>
      </c>
      <c r="J20" s="659" t="n">
        <f aca="false">+'2ME-1A'!V18</f>
        <v>5.3</v>
      </c>
      <c r="K20" s="369" t="str">
        <f aca="false">IF(J20&lt;&gt;0,IF(ROUND(MOD(J20,INT(J20)),1)=0,VLOOKUP(J20,Letras!A$1:B$21,2,FALSE()),CONCATENATE(VLOOKUP(INT(J20),Letras!A$1:B$21,2,FALSE()),VLOOKUP(ROUND(MOD(J20,INT(J20)),1),Letras!C$1:D$10,2,FALSE()))),VLOOKUP(J20,Letras!A$1:B$21,2,FALSE()))</f>
        <v>Cinco y 3/10</v>
      </c>
    </row>
    <row r="21" customFormat="false" ht="20.1" hidden="false" customHeight="true" outlineLevel="0" collapsed="false">
      <c r="B21" s="238" t="n">
        <v>12</v>
      </c>
      <c r="C21" s="657"/>
      <c r="D21" s="296" t="str">
        <f aca="false">+'2ME-1A'!D19</f>
        <v>HOSTIA QUIJAITE, MANUEL MAURICIO</v>
      </c>
      <c r="E21" s="314"/>
      <c r="F21" s="658" t="n">
        <f aca="false">+'2ME-1A'!R19</f>
        <v>14.3</v>
      </c>
      <c r="G21" s="658" t="n">
        <f aca="false">+'2ME-1A'!S19</f>
        <v>5.3</v>
      </c>
      <c r="H21" s="658" t="n">
        <f aca="false">+'2ME-1A'!T19</f>
        <v>0</v>
      </c>
      <c r="I21" s="658" t="n">
        <f aca="false">+'2ME-1A'!U19</f>
        <v>0</v>
      </c>
      <c r="J21" s="659" t="n">
        <f aca="false">+'2ME-1A'!V19</f>
        <v>4.9</v>
      </c>
      <c r="K21" s="369" t="str">
        <f aca="false">IF(J21&lt;&gt;0,IF(ROUND(MOD(J21,INT(J21)),1)=0,VLOOKUP(J21,Letras!A$1:B$21,2,FALSE()),CONCATENATE(VLOOKUP(INT(J21),Letras!A$1:B$21,2,FALSE()),VLOOKUP(ROUND(MOD(J21,INT(J21)),1),Letras!C$1:D$10,2,FALSE()))),VLOOKUP(J21,Letras!A$1:B$21,2,FALSE()))</f>
        <v>Cuatro y 9/10</v>
      </c>
    </row>
    <row r="22" customFormat="false" ht="20.1" hidden="false" customHeight="true" outlineLevel="0" collapsed="false">
      <c r="B22" s="238" t="n">
        <v>13</v>
      </c>
      <c r="C22" s="657"/>
      <c r="D22" s="296" t="str">
        <f aca="false">+'2ME-1A'!D20</f>
        <v>HUARANCCA FUENTES, ANGEL FRANCISCO</v>
      </c>
      <c r="E22" s="314"/>
      <c r="F22" s="658" t="n">
        <f aca="false">+'2ME-1A'!R20</f>
        <v>13.7</v>
      </c>
      <c r="G22" s="658" t="n">
        <f aca="false">+'2ME-1A'!S20</f>
        <v>5</v>
      </c>
      <c r="H22" s="658" t="n">
        <f aca="false">+'2ME-1A'!T20</f>
        <v>0</v>
      </c>
      <c r="I22" s="658" t="n">
        <f aca="false">+'2ME-1A'!U20</f>
        <v>0</v>
      </c>
      <c r="J22" s="659" t="n">
        <f aca="false">+'2ME-1A'!V20</f>
        <v>4.7</v>
      </c>
      <c r="K22" s="369" t="str">
        <f aca="false">IF(J22&lt;&gt;0,IF(ROUND(MOD(J22,INT(J22)),1)=0,VLOOKUP(J22,Letras!A$1:B$21,2,FALSE()),CONCATENATE(VLOOKUP(INT(J22),Letras!A$1:B$21,2,FALSE()),VLOOKUP(ROUND(MOD(J22,INT(J22)),1),Letras!C$1:D$10,2,FALSE()))),VLOOKUP(J22,Letras!A$1:B$21,2,FALSE()))</f>
        <v>Cuatro y 7/10</v>
      </c>
    </row>
    <row r="23" customFormat="false" ht="20.1" hidden="false" customHeight="true" outlineLevel="0" collapsed="false">
      <c r="B23" s="238" t="n">
        <v>14</v>
      </c>
      <c r="C23" s="657"/>
      <c r="D23" s="296" t="str">
        <f aca="false">+'2ME-1A'!D21</f>
        <v>LOPEZ HAYA, PAUCAR RONALD BENJAMIN</v>
      </c>
      <c r="E23" s="314"/>
      <c r="F23" s="658" t="n">
        <f aca="false">+'2ME-1A'!R21</f>
        <v>14.7</v>
      </c>
      <c r="G23" s="658" t="n">
        <f aca="false">+'2ME-1A'!S21</f>
        <v>4</v>
      </c>
      <c r="H23" s="658" t="n">
        <f aca="false">+'2ME-1A'!T21</f>
        <v>0</v>
      </c>
      <c r="I23" s="658" t="n">
        <f aca="false">+'2ME-1A'!U21</f>
        <v>0</v>
      </c>
      <c r="J23" s="659" t="n">
        <f aca="false">+'2ME-1A'!V21</f>
        <v>4.7</v>
      </c>
      <c r="K23" s="369" t="str">
        <f aca="false">IF(J23&lt;&gt;0,IF(ROUND(MOD(J23,INT(J23)),1)=0,VLOOKUP(J23,Letras!A$1:B$21,2,FALSE()),CONCATENATE(VLOOKUP(INT(J23),Letras!A$1:B$21,2,FALSE()),VLOOKUP(ROUND(MOD(J23,INT(J23)),1),Letras!C$1:D$10,2,FALSE()))),VLOOKUP(J23,Letras!A$1:B$21,2,FALSE()))</f>
        <v>Cuatro y 7/10</v>
      </c>
    </row>
    <row r="24" customFormat="false" ht="20.1" hidden="false" customHeight="true" outlineLevel="0" collapsed="false">
      <c r="B24" s="238" t="n">
        <v>15</v>
      </c>
      <c r="C24" s="657"/>
      <c r="D24" s="296" t="str">
        <f aca="false">+'2ME-1A'!D22</f>
        <v>MEJIA ALARCON, MARYORI CRISTELL</v>
      </c>
      <c r="E24" s="314"/>
      <c r="F24" s="658" t="n">
        <f aca="false">+'2ME-1A'!R22</f>
        <v>16</v>
      </c>
      <c r="G24" s="658" t="n">
        <f aca="false">+'2ME-1A'!S22</f>
        <v>5.3</v>
      </c>
      <c r="H24" s="658" t="n">
        <f aca="false">+'2ME-1A'!T22</f>
        <v>0</v>
      </c>
      <c r="I24" s="658" t="n">
        <f aca="false">+'2ME-1A'!U22</f>
        <v>0</v>
      </c>
      <c r="J24" s="659" t="n">
        <f aca="false">+'2ME-1A'!V22</f>
        <v>5.3</v>
      </c>
      <c r="K24" s="369" t="str">
        <f aca="false">IF(J24&lt;&gt;0,IF(ROUND(MOD(J24,INT(J24)),1)=0,VLOOKUP(J24,Letras!A$1:B$21,2,FALSE()),CONCATENATE(VLOOKUP(INT(J24),Letras!A$1:B$21,2,FALSE()),VLOOKUP(ROUND(MOD(J24,INT(J24)),1),Letras!C$1:D$10,2,FALSE()))),VLOOKUP(J24,Letras!A$1:B$21,2,FALSE()))</f>
        <v>Cinco y 3/10</v>
      </c>
    </row>
    <row r="25" customFormat="false" ht="20.1" hidden="false" customHeight="true" outlineLevel="0" collapsed="false">
      <c r="B25" s="238" t="n">
        <v>16</v>
      </c>
      <c r="C25" s="657"/>
      <c r="D25" s="296" t="str">
        <f aca="false">+'2ME-1A'!D23</f>
        <v>MISSA LEVANO, WILLIAN GABRIEL</v>
      </c>
      <c r="E25" s="314"/>
      <c r="F25" s="658" t="n">
        <f aca="false">+'2ME-1A'!R23</f>
        <v>15</v>
      </c>
      <c r="G25" s="658" t="n">
        <f aca="false">+'2ME-1A'!S23</f>
        <v>4.3</v>
      </c>
      <c r="H25" s="658" t="n">
        <f aca="false">+'2ME-1A'!T23</f>
        <v>0</v>
      </c>
      <c r="I25" s="658" t="n">
        <f aca="false">+'2ME-1A'!U23</f>
        <v>0</v>
      </c>
      <c r="J25" s="659" t="n">
        <f aca="false">+'2ME-1A'!V23</f>
        <v>4.8</v>
      </c>
      <c r="K25" s="369" t="str">
        <f aca="false">IF(J25&lt;&gt;0,IF(ROUND(MOD(J25,INT(J25)),1)=0,VLOOKUP(J25,Letras!A$1:B$21,2,FALSE()),CONCATENATE(VLOOKUP(INT(J25),Letras!A$1:B$21,2,FALSE()),VLOOKUP(ROUND(MOD(J25,INT(J25)),1),Letras!C$1:D$10,2,FALSE()))),VLOOKUP(J25,Letras!A$1:B$21,2,FALSE()))</f>
        <v>Cuatro y 8/10</v>
      </c>
    </row>
    <row r="26" customFormat="false" ht="20.1" hidden="false" customHeight="true" outlineLevel="0" collapsed="false">
      <c r="B26" s="238" t="n">
        <v>17</v>
      </c>
      <c r="C26" s="657"/>
      <c r="D26" s="296" t="e">
        <f aca="false">+#REF!</f>
        <v>#REF!</v>
      </c>
      <c r="E26" s="314"/>
      <c r="F26" s="658" t="e">
        <f aca="false">+#REF!</f>
        <v>#REF!</v>
      </c>
      <c r="G26" s="658" t="e">
        <f aca="false">+#REF!</f>
        <v>#REF!</v>
      </c>
      <c r="H26" s="658" t="e">
        <f aca="false">+#REF!</f>
        <v>#REF!</v>
      </c>
      <c r="I26" s="658" t="e">
        <f aca="false">+#REF!</f>
        <v>#REF!</v>
      </c>
      <c r="J26" s="659" t="e">
        <f aca="false">+#REF!</f>
        <v>#REF!</v>
      </c>
      <c r="K26" s="369" t="e">
        <f aca="false">IF(J26&lt;&gt;0,IF(ROUND(MOD(J26,INT(J26)),1)=0,VLOOKUP(J26,Letras!A$1:B$21,2,FALSE()),CONCATENATE(VLOOKUP(INT(J26),Letras!A$1:B$21,2,FALSE()),VLOOKUP(ROUND(MOD(J26,INT(J26)),1),Letras!C$1:D$10,2,FALSE()))),VLOOKUP(J26,Letras!A$1:B$21,2,FALSE()))</f>
        <v>#REF!</v>
      </c>
    </row>
    <row r="27" customFormat="false" ht="20.1" hidden="false" customHeight="true" outlineLevel="0" collapsed="false">
      <c r="B27" s="238" t="n">
        <v>18</v>
      </c>
      <c r="C27" s="657"/>
      <c r="D27" s="296" t="e">
        <f aca="false">+#REF!</f>
        <v>#REF!</v>
      </c>
      <c r="E27" s="314"/>
      <c r="F27" s="658" t="e">
        <f aca="false">+#REF!</f>
        <v>#REF!</v>
      </c>
      <c r="G27" s="658" t="e">
        <f aca="false">+#REF!</f>
        <v>#REF!</v>
      </c>
      <c r="H27" s="658" t="e">
        <f aca="false">+#REF!</f>
        <v>#REF!</v>
      </c>
      <c r="I27" s="658" t="e">
        <f aca="false">+#REF!</f>
        <v>#REF!</v>
      </c>
      <c r="J27" s="659" t="e">
        <f aca="false">+#REF!</f>
        <v>#REF!</v>
      </c>
      <c r="K27" s="369" t="e">
        <f aca="false">IF(J27&lt;&gt;0,IF(ROUND(MOD(J27,INT(J27)),1)=0,VLOOKUP(J27,Letras!A$1:B$21,2,FALSE()),CONCATENATE(VLOOKUP(INT(J27),Letras!A$1:B$21,2,FALSE()),VLOOKUP(ROUND(MOD(J27,INT(J27)),1),Letras!C$1:D$10,2,FALSE()))),VLOOKUP(J27,Letras!A$1:B$21,2,FALSE()))</f>
        <v>#REF!</v>
      </c>
    </row>
    <row r="28" customFormat="false" ht="20.1" hidden="false" customHeight="true" outlineLevel="0" collapsed="false">
      <c r="B28" s="238" t="n">
        <v>19</v>
      </c>
      <c r="C28" s="657"/>
      <c r="D28" s="296" t="e">
        <f aca="false">+#REF!</f>
        <v>#REF!</v>
      </c>
      <c r="E28" s="314"/>
      <c r="F28" s="658"/>
      <c r="G28" s="658"/>
      <c r="H28" s="658"/>
      <c r="I28" s="658"/>
      <c r="J28" s="658"/>
      <c r="K28" s="369"/>
    </row>
    <row r="29" customFormat="false" ht="20.1" hidden="false" customHeight="true" outlineLevel="0" collapsed="false">
      <c r="B29" s="238" t="n">
        <v>20</v>
      </c>
      <c r="C29" s="657"/>
      <c r="D29" s="296" t="n">
        <f aca="false">+'2ME-1A'!D39</f>
        <v>0</v>
      </c>
      <c r="E29" s="314"/>
      <c r="F29" s="658"/>
      <c r="G29" s="658"/>
      <c r="H29" s="658"/>
      <c r="I29" s="658"/>
      <c r="J29" s="658"/>
      <c r="K29" s="660"/>
    </row>
    <row r="30" customFormat="false" ht="15" hidden="false" customHeight="false" outlineLevel="0" collapsed="false">
      <c r="B30" s="154"/>
      <c r="C30" s="154"/>
      <c r="D30" s="154" t="s">
        <v>977</v>
      </c>
      <c r="E30" s="154"/>
      <c r="F30" s="154" t="s">
        <v>978</v>
      </c>
      <c r="K30" s="661"/>
    </row>
    <row r="31" customFormat="false" ht="15" hidden="false" customHeight="false" outlineLevel="0" collapsed="false">
      <c r="B31" s="154"/>
      <c r="C31" s="154"/>
      <c r="D31" s="154" t="s">
        <v>979</v>
      </c>
      <c r="E31" s="154"/>
      <c r="F31" s="154" t="s">
        <v>980</v>
      </c>
      <c r="K31" s="662"/>
    </row>
    <row r="32" customFormat="false" ht="15" hidden="false" customHeight="false" outlineLevel="0" collapsed="false">
      <c r="B32" s="154"/>
      <c r="C32" s="154"/>
      <c r="D32" s="154"/>
      <c r="E32" s="154"/>
      <c r="F32" s="154"/>
      <c r="K32" s="662"/>
    </row>
    <row r="33" customFormat="false" ht="15" hidden="false" customHeight="false" outlineLevel="0" collapsed="false">
      <c r="B33" s="154"/>
      <c r="C33" s="154"/>
      <c r="D33" s="154"/>
      <c r="E33" s="154"/>
      <c r="K33" s="662"/>
    </row>
    <row r="34" customFormat="false" ht="15" hidden="false" customHeight="false" outlineLevel="0" collapsed="false">
      <c r="B34" s="154"/>
      <c r="C34" s="154" t="s">
        <v>981</v>
      </c>
      <c r="D34" s="154"/>
      <c r="E34" s="154"/>
      <c r="K34" s="662"/>
    </row>
    <row r="35" customFormat="false" ht="15" hidden="false" customHeight="false" outlineLevel="0" collapsed="false">
      <c r="B35" s="154"/>
      <c r="C35" s="154"/>
      <c r="D35" s="0" t="s">
        <v>368</v>
      </c>
      <c r="E35" s="0" t="s">
        <v>982</v>
      </c>
      <c r="J35" s="0" t="s">
        <v>227</v>
      </c>
      <c r="K35" s="662"/>
    </row>
    <row r="36" customFormat="false" ht="15" hidden="false" customHeight="false" outlineLevel="0" collapsed="false">
      <c r="B36" s="154"/>
      <c r="C36" s="154"/>
      <c r="D36" s="154"/>
      <c r="E36" s="154"/>
      <c r="K36" s="662"/>
    </row>
    <row r="37" customFormat="false" ht="15" hidden="false" customHeight="false" outlineLevel="0" collapsed="false">
      <c r="B37" s="154"/>
      <c r="C37" s="154"/>
      <c r="D37" s="154"/>
      <c r="E37" s="154"/>
      <c r="K37" s="662"/>
    </row>
    <row r="38" customFormat="false" ht="15" hidden="false" customHeight="false" outlineLevel="0" collapsed="false">
      <c r="B38" s="154"/>
      <c r="C38" s="154"/>
      <c r="D38" s="154"/>
      <c r="E38" s="154"/>
      <c r="K38" s="662"/>
    </row>
    <row r="39" customFormat="false" ht="15" hidden="false" customHeight="false" outlineLevel="0" collapsed="false">
      <c r="I39" s="651" t="s">
        <v>973</v>
      </c>
      <c r="K39" s="662"/>
    </row>
    <row r="40" customFormat="false" ht="18.75" hidden="false" customHeight="false" outlineLevel="0" collapsed="false">
      <c r="B40" s="344" t="s">
        <v>974</v>
      </c>
      <c r="I40" s="651"/>
      <c r="J40" s="345" t="s">
        <v>207</v>
      </c>
      <c r="K40" s="662"/>
    </row>
    <row r="41" customFormat="false" ht="15.75" hidden="false" customHeight="false" outlineLevel="0" collapsed="false">
      <c r="B41" s="346" t="s">
        <v>975</v>
      </c>
      <c r="I41" s="347" t="s">
        <v>41</v>
      </c>
      <c r="J41" s="345" t="s">
        <v>209</v>
      </c>
      <c r="K41" s="662"/>
    </row>
    <row r="42" customFormat="false" ht="15" hidden="false" customHeight="false" outlineLevel="0" collapsed="false">
      <c r="B42" s="345"/>
      <c r="D42" s="345" t="str">
        <f aca="false">+D4</f>
        <v>ESCUELA DE INGENIERIA MECÁNICA y ELÉCTRICA</v>
      </c>
      <c r="K42" s="662"/>
    </row>
    <row r="43" customFormat="false" ht="31.5" hidden="false" customHeight="false" outlineLevel="0" collapsed="false">
      <c r="C43" s="652" t="str">
        <f aca="false">LOOKUP("EVAP",Letras!A1:A35,Letras!B1:B35)</f>
        <v>EVALUACION PERMANENTE 2019 II</v>
      </c>
      <c r="D43" s="351"/>
      <c r="E43" s="350"/>
      <c r="F43" s="351"/>
      <c r="G43" s="351"/>
      <c r="H43" s="351"/>
      <c r="I43" s="352"/>
      <c r="J43" s="353" t="s">
        <v>210</v>
      </c>
      <c r="K43" s="653" t="str">
        <f aca="false">+K5</f>
        <v>IIIME</v>
      </c>
    </row>
    <row r="44" customFormat="false" ht="18.75" hidden="false" customHeight="true" outlineLevel="0" collapsed="false">
      <c r="B44" s="345" t="s">
        <v>213</v>
      </c>
      <c r="D44" s="654" t="str">
        <f aca="false">+'2ME-1A'!F2</f>
        <v>MECÁNICA APLICADA I</v>
      </c>
      <c r="H44" s="345" t="s">
        <v>214</v>
      </c>
      <c r="J44" s="345" t="s">
        <v>216</v>
      </c>
      <c r="K44" s="655" t="str">
        <f aca="false">CONCATENATE('2ME-1B'!N3,'2ME-1B'!O3)</f>
        <v>1B</v>
      </c>
    </row>
    <row r="45" customFormat="false" ht="15" hidden="false" customHeight="true" outlineLevel="0" collapsed="false">
      <c r="B45" s="345" t="str">
        <f aca="false">+'2ME-1A'!R3</f>
        <v>     Docente:  </v>
      </c>
      <c r="K45" s="655"/>
    </row>
    <row r="46" customFormat="false" ht="15" hidden="false" customHeight="true" outlineLevel="0" collapsed="false">
      <c r="B46" s="361" t="str">
        <f aca="false">+B8</f>
        <v>1J1024</v>
      </c>
      <c r="C46" s="361"/>
      <c r="I46" s="359"/>
    </row>
    <row r="47" customFormat="false" ht="15" hidden="false" customHeight="false" outlineLevel="0" collapsed="false">
      <c r="B47" s="64" t="s">
        <v>23</v>
      </c>
      <c r="C47" s="65" t="s">
        <v>24</v>
      </c>
      <c r="D47" s="363" t="s">
        <v>218</v>
      </c>
      <c r="E47" s="364"/>
      <c r="F47" s="365" t="s">
        <v>165</v>
      </c>
      <c r="G47" s="365" t="s">
        <v>167</v>
      </c>
      <c r="H47" s="365" t="s">
        <v>168</v>
      </c>
      <c r="I47" s="365" t="s">
        <v>169</v>
      </c>
      <c r="J47" s="365" t="s">
        <v>220</v>
      </c>
      <c r="K47" s="365" t="s">
        <v>221</v>
      </c>
    </row>
    <row r="48" customFormat="false" ht="20.1" hidden="false" customHeight="true" outlineLevel="0" collapsed="false">
      <c r="B48" s="238" t="n">
        <v>1</v>
      </c>
      <c r="C48" s="657"/>
      <c r="D48" s="296" t="str">
        <f aca="false">+'2ME-1B'!D8</f>
        <v>MEJIA ALARCON MARYORI CRISTELL</v>
      </c>
      <c r="E48" s="314"/>
      <c r="F48" s="658" t="n">
        <f aca="false">+'2ME-1B'!R8</f>
        <v>14</v>
      </c>
      <c r="G48" s="658" t="n">
        <f aca="false">+'2ME-1B'!S8</f>
        <v>11.7</v>
      </c>
      <c r="H48" s="658" t="n">
        <f aca="false">+'2ME-1B'!T8</f>
        <v>14.7</v>
      </c>
      <c r="I48" s="658" t="n">
        <f aca="false">+'2ME-1B'!U8</f>
        <v>14.7</v>
      </c>
      <c r="J48" s="658" t="n">
        <f aca="false">+'2ME-1B'!V8</f>
        <v>13.8</v>
      </c>
      <c r="K48" s="369" t="str">
        <f aca="false">IF(J48&lt;&gt;0,IF(ROUND(MOD(J48,INT(J48)),1)=0,VLOOKUP(J48,Letras!A$1:B$21,2,FALSE()),CONCATENATE(VLOOKUP(INT(J48),Letras!A$1:B$21,2,FALSE()),VLOOKUP(ROUND(MOD(J48,INT(J48)),1),Letras!C$1:D$10,2,FALSE()))),VLOOKUP(J48,Letras!A$1:B$21,2,FALSE()))</f>
        <v>Trece y 8/10</v>
      </c>
    </row>
    <row r="49" customFormat="false" ht="20.1" hidden="false" customHeight="true" outlineLevel="0" collapsed="false">
      <c r="B49" s="238" t="n">
        <v>2</v>
      </c>
      <c r="C49" s="657"/>
      <c r="D49" s="296" t="str">
        <f aca="false">+'2ME-1B'!D9</f>
        <v>MISSA LEVANO WILLIAN GABRIEL</v>
      </c>
      <c r="E49" s="314"/>
      <c r="F49" s="658" t="n">
        <f aca="false">+'2ME-1B'!R9</f>
        <v>14</v>
      </c>
      <c r="G49" s="658" t="n">
        <f aca="false">+'2ME-1B'!S9</f>
        <v>10.3</v>
      </c>
      <c r="H49" s="658" t="n">
        <f aca="false">+'2ME-1B'!T9</f>
        <v>16</v>
      </c>
      <c r="I49" s="658" t="n">
        <f aca="false">+'2ME-1B'!U9</f>
        <v>14.3</v>
      </c>
      <c r="J49" s="658" t="n">
        <f aca="false">+'2ME-1B'!V9</f>
        <v>13.7</v>
      </c>
      <c r="K49" s="369" t="str">
        <f aca="false">IF(J49&lt;&gt;0,IF(ROUND(MOD(J49,INT(J49)),1)=0,VLOOKUP(J49,Letras!A$1:B$21,2,FALSE()),CONCATENATE(VLOOKUP(INT(J49),Letras!A$1:B$21,2,FALSE()),VLOOKUP(ROUND(MOD(J49,INT(J49)),1),Letras!C$1:D$10,2,FALSE()))),VLOOKUP(J49,Letras!A$1:B$21,2,FALSE()))</f>
        <v>Trece y 7/10</v>
      </c>
    </row>
    <row r="50" customFormat="false" ht="20.1" hidden="false" customHeight="true" outlineLevel="0" collapsed="false">
      <c r="B50" s="238" t="n">
        <v>3</v>
      </c>
      <c r="C50" s="657"/>
      <c r="D50" s="296" t="str">
        <f aca="false">+'2ME-1B'!D10</f>
        <v>MOLINA CCENCHO CARLOS DANIEL</v>
      </c>
      <c r="E50" s="314"/>
      <c r="F50" s="658" t="n">
        <f aca="false">+'2ME-1B'!R10</f>
        <v>3</v>
      </c>
      <c r="G50" s="658" t="n">
        <f aca="false">+'2ME-1B'!S10</f>
        <v>10.7</v>
      </c>
      <c r="H50" s="658" t="n">
        <f aca="false">+'2ME-1B'!T10</f>
        <v>12.7</v>
      </c>
      <c r="I50" s="658" t="n">
        <f aca="false">+'2ME-1B'!U10</f>
        <v>15.3</v>
      </c>
      <c r="J50" s="658" t="n">
        <f aca="false">+'2ME-1B'!V10</f>
        <v>10.4</v>
      </c>
      <c r="K50" s="369" t="str">
        <f aca="false">IF(J50&lt;&gt;0,IF(ROUND(MOD(J50,INT(J50)),1)=0,VLOOKUP(J50,Letras!A$1:B$21,2,FALSE()),CONCATENATE(VLOOKUP(INT(J50),Letras!A$1:B$21,2,FALSE()),VLOOKUP(ROUND(MOD(J50,INT(J50)),1),Letras!C$1:D$10,2,FALSE()))),VLOOKUP(J50,Letras!A$1:B$21,2,FALSE()))</f>
        <v>Diez y 4/10</v>
      </c>
    </row>
    <row r="51" customFormat="false" ht="20.1" hidden="false" customHeight="true" outlineLevel="0" collapsed="false">
      <c r="B51" s="238" t="n">
        <v>4</v>
      </c>
      <c r="C51" s="657"/>
      <c r="D51" s="296" t="str">
        <f aca="false">+'2ME-1B'!D11</f>
        <v>OBREGON ANGULO JUAN DANIEL</v>
      </c>
      <c r="E51" s="314"/>
      <c r="F51" s="658" t="n">
        <f aca="false">+'2ME-1B'!R11</f>
        <v>11.7</v>
      </c>
      <c r="G51" s="658" t="n">
        <f aca="false">+'2ME-1B'!S11</f>
        <v>10</v>
      </c>
      <c r="H51" s="658" t="n">
        <f aca="false">+'2ME-1B'!T11</f>
        <v>12</v>
      </c>
      <c r="I51" s="658" t="n">
        <f aca="false">+'2ME-1B'!U11</f>
        <v>14</v>
      </c>
      <c r="J51" s="658" t="n">
        <f aca="false">+'2ME-1B'!V11</f>
        <v>11.9</v>
      </c>
      <c r="K51" s="369" t="str">
        <f aca="false">IF(J51&lt;&gt;0,IF(ROUND(MOD(J51,INT(J51)),1)=0,VLOOKUP(J51,Letras!A$1:B$21,2,FALSE()),CONCATENATE(VLOOKUP(INT(J51),Letras!A$1:B$21,2,FALSE()),VLOOKUP(ROUND(MOD(J51,INT(J51)),1),Letras!C$1:D$10,2,FALSE()))),VLOOKUP(J51,Letras!A$1:B$21,2,FALSE()))</f>
        <v>Once y 9/10</v>
      </c>
    </row>
    <row r="52" customFormat="false" ht="20.1" hidden="false" customHeight="true" outlineLevel="0" collapsed="false">
      <c r="B52" s="238" t="n">
        <v>5</v>
      </c>
      <c r="C52" s="657"/>
      <c r="D52" s="296" t="str">
        <f aca="false">+'2ME-1B'!D12</f>
        <v>OLAECHEA PINEDO JEAN PIERO MARTIN</v>
      </c>
      <c r="E52" s="314"/>
      <c r="F52" s="658" t="n">
        <f aca="false">+'2ME-1B'!R12</f>
        <v>12</v>
      </c>
      <c r="G52" s="658" t="n">
        <f aca="false">+'2ME-1B'!S12</f>
        <v>13</v>
      </c>
      <c r="H52" s="658" t="n">
        <f aca="false">+'2ME-1B'!T12</f>
        <v>9</v>
      </c>
      <c r="I52" s="658" t="n">
        <f aca="false">+'2ME-1B'!U12</f>
        <v>13.7</v>
      </c>
      <c r="J52" s="658" t="n">
        <f aca="false">+'2ME-1B'!V12</f>
        <v>11.9</v>
      </c>
      <c r="K52" s="369" t="str">
        <f aca="false">IF(J52&lt;&gt;0,IF(ROUND(MOD(J52,INT(J52)),1)=0,VLOOKUP(J52,Letras!A$1:B$21,2,FALSE()),CONCATENATE(VLOOKUP(INT(J52),Letras!A$1:B$21,2,FALSE()),VLOOKUP(ROUND(MOD(J52,INT(J52)),1),Letras!C$1:D$10,2,FALSE()))),VLOOKUP(J52,Letras!A$1:B$21,2,FALSE()))</f>
        <v>Once y 9/10</v>
      </c>
    </row>
    <row r="53" customFormat="false" ht="20.1" hidden="false" customHeight="true" outlineLevel="0" collapsed="false">
      <c r="B53" s="238" t="n">
        <v>6</v>
      </c>
      <c r="C53" s="657"/>
      <c r="D53" s="296" t="str">
        <f aca="false">+'2ME-1B'!D13</f>
        <v>PALOMINO CARLOS ALY ALEXANDER</v>
      </c>
      <c r="E53" s="314"/>
      <c r="F53" s="658" t="n">
        <f aca="false">+'2ME-1B'!R13</f>
        <v>13.7</v>
      </c>
      <c r="G53" s="658" t="n">
        <f aca="false">+'2ME-1B'!S13</f>
        <v>12</v>
      </c>
      <c r="H53" s="658" t="n">
        <f aca="false">+'2ME-1B'!T13</f>
        <v>10</v>
      </c>
      <c r="I53" s="658" t="n">
        <f aca="false">+'2ME-1B'!U13</f>
        <v>13.3</v>
      </c>
      <c r="J53" s="658" t="n">
        <f aca="false">+'2ME-1B'!V13</f>
        <v>12.3</v>
      </c>
      <c r="K53" s="369" t="str">
        <f aca="false">IF(J53&lt;&gt;0,IF(ROUND(MOD(J53,INT(J53)),1)=0,VLOOKUP(J53,Letras!A$1:B$21,2,FALSE()),CONCATENATE(VLOOKUP(INT(J53),Letras!A$1:B$21,2,FALSE()),VLOOKUP(ROUND(MOD(J53,INT(J53)),1),Letras!C$1:D$10,2,FALSE()))),VLOOKUP(J53,Letras!A$1:B$21,2,FALSE()))</f>
        <v>Doce y 3/10</v>
      </c>
    </row>
    <row r="54" customFormat="false" ht="20.1" hidden="false" customHeight="true" outlineLevel="0" collapsed="false">
      <c r="B54" s="238" t="n">
        <v>7</v>
      </c>
      <c r="C54" s="657"/>
      <c r="D54" s="296" t="str">
        <f aca="false">+'2ME-1B'!D14</f>
        <v>PALOMINO CCANTO GLEVER LUIS</v>
      </c>
      <c r="E54" s="314"/>
      <c r="F54" s="658" t="n">
        <f aca="false">+'2ME-1B'!R14</f>
        <v>13</v>
      </c>
      <c r="G54" s="658" t="n">
        <f aca="false">+'2ME-1B'!S14</f>
        <v>10</v>
      </c>
      <c r="H54" s="658" t="n">
        <f aca="false">+'2ME-1B'!T14</f>
        <v>12</v>
      </c>
      <c r="I54" s="658" t="n">
        <f aca="false">+'2ME-1B'!U14</f>
        <v>13.3</v>
      </c>
      <c r="J54" s="658" t="n">
        <f aca="false">+'2ME-1B'!V14</f>
        <v>12.1</v>
      </c>
      <c r="K54" s="369" t="str">
        <f aca="false">IF(J54&lt;&gt;0,IF(ROUND(MOD(J54,INT(J54)),1)=0,VLOOKUP(J54,Letras!A$1:B$21,2,FALSE()),CONCATENATE(VLOOKUP(INT(J54),Letras!A$1:B$21,2,FALSE()),VLOOKUP(ROUND(MOD(J54,INT(J54)),1),Letras!C$1:D$10,2,FALSE()))),VLOOKUP(J54,Letras!A$1:B$21,2,FALSE()))</f>
        <v>Doce y 1/10</v>
      </c>
    </row>
    <row r="55" customFormat="false" ht="20.1" hidden="false" customHeight="true" outlineLevel="0" collapsed="false">
      <c r="B55" s="238" t="n">
        <v>8</v>
      </c>
      <c r="C55" s="657"/>
      <c r="D55" s="296" t="str">
        <f aca="false">+'2ME-1B'!D15</f>
        <v>PAUCAR ANCCO JUNIOR GUSMAN</v>
      </c>
      <c r="E55" s="314"/>
      <c r="F55" s="658" t="n">
        <f aca="false">+'2ME-1B'!R15</f>
        <v>13</v>
      </c>
      <c r="G55" s="658" t="n">
        <f aca="false">+'2ME-1B'!S15</f>
        <v>12</v>
      </c>
      <c r="H55" s="658" t="n">
        <f aca="false">+'2ME-1B'!T15</f>
        <v>16</v>
      </c>
      <c r="I55" s="658" t="n">
        <f aca="false">+'2ME-1B'!U15</f>
        <v>14.3</v>
      </c>
      <c r="J55" s="658" t="n">
        <f aca="false">+'2ME-1B'!V15</f>
        <v>13.8</v>
      </c>
      <c r="K55" s="369" t="str">
        <f aca="false">IF(J55&lt;&gt;0,IF(ROUND(MOD(J55,INT(J55)),1)=0,VLOOKUP(J55,Letras!A$1:B$21,2,FALSE()),CONCATENATE(VLOOKUP(INT(J55),Letras!A$1:B$21,2,FALSE()),VLOOKUP(ROUND(MOD(J55,INT(J55)),1),Letras!C$1:D$10,2,FALSE()))),VLOOKUP(J55,Letras!A$1:B$21,2,FALSE()))</f>
        <v>Trece y 8/10</v>
      </c>
    </row>
    <row r="56" customFormat="false" ht="20.1" hidden="false" customHeight="true" outlineLevel="0" collapsed="false">
      <c r="B56" s="238" t="n">
        <v>9</v>
      </c>
      <c r="C56" s="657"/>
      <c r="D56" s="296" t="str">
        <f aca="false">+'2ME-1B'!D16</f>
        <v>PINCOS RAMOS HIPOLITO</v>
      </c>
      <c r="E56" s="314"/>
      <c r="F56" s="658" t="n">
        <f aca="false">+'2ME-1B'!R16</f>
        <v>15</v>
      </c>
      <c r="G56" s="658" t="n">
        <f aca="false">+'2ME-1B'!S16</f>
        <v>14.7</v>
      </c>
      <c r="H56" s="658" t="n">
        <f aca="false">+'2ME-1B'!T16</f>
        <v>12.3</v>
      </c>
      <c r="I56" s="658" t="n">
        <f aca="false">+'2ME-1B'!U16</f>
        <v>13.3</v>
      </c>
      <c r="J56" s="658" t="n">
        <f aca="false">+'2ME-1B'!V16</f>
        <v>13.8</v>
      </c>
      <c r="K56" s="369" t="str">
        <f aca="false">IF(J56&lt;&gt;0,IF(ROUND(MOD(J56,INT(J56)),1)=0,VLOOKUP(J56,Letras!A$1:B$21,2,FALSE()),CONCATENATE(VLOOKUP(INT(J56),Letras!A$1:B$21,2,FALSE()),VLOOKUP(ROUND(MOD(J56,INT(J56)),1),Letras!C$1:D$10,2,FALSE()))),VLOOKUP(J56,Letras!A$1:B$21,2,FALSE()))</f>
        <v>Trece y 8/10</v>
      </c>
    </row>
    <row r="57" customFormat="false" ht="20.1" hidden="false" customHeight="true" outlineLevel="0" collapsed="false">
      <c r="B57" s="238" t="n">
        <v>10</v>
      </c>
      <c r="C57" s="657"/>
      <c r="D57" s="296" t="str">
        <f aca="false">+'2ME-1B'!D17</f>
        <v>PRETELL VERA JOAQUIN ALONSO</v>
      </c>
      <c r="E57" s="314"/>
      <c r="F57" s="658" t="n">
        <f aca="false">+'2ME-1B'!R17</f>
        <v>15</v>
      </c>
      <c r="G57" s="658" t="n">
        <f aca="false">+'2ME-1B'!S17</f>
        <v>13</v>
      </c>
      <c r="H57" s="658" t="n">
        <f aca="false">+'2ME-1B'!T17</f>
        <v>14.3</v>
      </c>
      <c r="I57" s="658" t="n">
        <f aca="false">+'2ME-1B'!U17</f>
        <v>14.7</v>
      </c>
      <c r="J57" s="658" t="n">
        <f aca="false">+'2ME-1B'!V17</f>
        <v>14.3</v>
      </c>
      <c r="K57" s="369" t="str">
        <f aca="false">IF(J57&lt;&gt;0,IF(ROUND(MOD(J57,INT(J57)),1)=0,VLOOKUP(J57,Letras!A$1:B$21,2,FALSE()),CONCATENATE(VLOOKUP(INT(J57),Letras!A$1:B$21,2,FALSE()),VLOOKUP(ROUND(MOD(J57,INT(J57)),1),Letras!C$1:D$10,2,FALSE()))),VLOOKUP(J57,Letras!A$1:B$21,2,FALSE()))</f>
        <v>Catorce y 3/10</v>
      </c>
    </row>
    <row r="58" customFormat="false" ht="20.1" hidden="false" customHeight="true" outlineLevel="0" collapsed="false">
      <c r="B58" s="238" t="n">
        <v>11</v>
      </c>
      <c r="C58" s="657"/>
      <c r="D58" s="296" t="str">
        <f aca="false">+'2ME-1B'!D18</f>
        <v>QUISPE CARBAJAL PIERO LUIGUI</v>
      </c>
      <c r="E58" s="314"/>
      <c r="F58" s="658" t="n">
        <f aca="false">+'2ME-1B'!R18</f>
        <v>14</v>
      </c>
      <c r="G58" s="658" t="n">
        <f aca="false">+'2ME-1B'!S18</f>
        <v>13.7</v>
      </c>
      <c r="H58" s="658" t="n">
        <f aca="false">+'2ME-1B'!T18</f>
        <v>14.7</v>
      </c>
      <c r="I58" s="658" t="n">
        <f aca="false">+'2ME-1B'!U18</f>
        <v>14.3</v>
      </c>
      <c r="J58" s="658" t="n">
        <f aca="false">+'2ME-1B'!V18</f>
        <v>14.2</v>
      </c>
      <c r="K58" s="369" t="str">
        <f aca="false">IF(J58&lt;&gt;0,IF(ROUND(MOD(J58,INT(J58)),1)=0,VLOOKUP(J58,Letras!A$1:B$21,2,FALSE()),CONCATENATE(VLOOKUP(INT(J58),Letras!A$1:B$21,2,FALSE()),VLOOKUP(ROUND(MOD(J58,INT(J58)),1),Letras!C$1:D$10,2,FALSE()))),VLOOKUP(J58,Letras!A$1:B$21,2,FALSE()))</f>
        <v>Catorce y 2/10</v>
      </c>
    </row>
    <row r="59" customFormat="false" ht="20.1" hidden="false" customHeight="true" outlineLevel="0" collapsed="false">
      <c r="B59" s="238" t="n">
        <v>12</v>
      </c>
      <c r="C59" s="657"/>
      <c r="D59" s="296" t="str">
        <f aca="false">+'2ME-1B'!D19</f>
        <v>RAFAEL SARMIENTO RICARDO JEREMIAS</v>
      </c>
      <c r="E59" s="314"/>
      <c r="F59" s="658" t="n">
        <f aca="false">+'2ME-1B'!R19</f>
        <v>0</v>
      </c>
      <c r="G59" s="658" t="n">
        <f aca="false">+'2ME-1B'!S19</f>
        <v>0</v>
      </c>
      <c r="H59" s="658" t="n">
        <f aca="false">+'2ME-1B'!T19</f>
        <v>0</v>
      </c>
      <c r="I59" s="658" t="n">
        <f aca="false">+'2ME-1B'!U19</f>
        <v>0</v>
      </c>
      <c r="J59" s="658" t="n">
        <f aca="false">+'2ME-1B'!V19</f>
        <v>0</v>
      </c>
      <c r="K59" s="369" t="str">
        <f aca="false">IF(J59&lt;&gt;0,IF(ROUND(MOD(J59,INT(J59)),1)=0,VLOOKUP(J59,Letras!A$1:B$21,2,FALSE()),CONCATENATE(VLOOKUP(INT(J59),Letras!A$1:B$21,2,FALSE()),VLOOKUP(ROUND(MOD(J59,INT(J59)),1),Letras!C$1:D$10,2,FALSE()))),VLOOKUP(J59,Letras!A$1:B$21,2,FALSE()))</f>
        <v>Cero</v>
      </c>
    </row>
    <row r="60" customFormat="false" ht="20.1" hidden="false" customHeight="true" outlineLevel="0" collapsed="false">
      <c r="B60" s="238" t="n">
        <v>13</v>
      </c>
      <c r="C60" s="657"/>
      <c r="D60" s="296" t="str">
        <f aca="false">+'2ME-1B'!D20</f>
        <v>SALDIAS FLORES LUIS ALBERTO</v>
      </c>
      <c r="E60" s="314"/>
      <c r="F60" s="658" t="n">
        <f aca="false">+'2ME-1B'!R20</f>
        <v>15</v>
      </c>
      <c r="G60" s="658" t="n">
        <f aca="false">+'2ME-1B'!S20</f>
        <v>11.7</v>
      </c>
      <c r="H60" s="658" t="n">
        <f aca="false">+'2ME-1B'!T20</f>
        <v>14.3</v>
      </c>
      <c r="I60" s="658" t="n">
        <f aca="false">+'2ME-1B'!U20</f>
        <v>14</v>
      </c>
      <c r="J60" s="658" t="n">
        <f aca="false">+'2ME-1B'!V20</f>
        <v>13.8</v>
      </c>
      <c r="K60" s="369" t="str">
        <f aca="false">IF(J60&lt;&gt;0,IF(ROUND(MOD(J60,INT(J60)),1)=0,VLOOKUP(J60,Letras!A$1:B$21,2,FALSE()),CONCATENATE(VLOOKUP(INT(J60),Letras!A$1:B$21,2,FALSE()),VLOOKUP(ROUND(MOD(J60,INT(J60)),1),Letras!C$1:D$10,2,FALSE()))),VLOOKUP(J60,Letras!A$1:B$21,2,FALSE()))</f>
        <v>Trece y 8/10</v>
      </c>
    </row>
    <row r="61" customFormat="false" ht="20.1" hidden="false" customHeight="true" outlineLevel="0" collapsed="false">
      <c r="B61" s="238" t="n">
        <v>14</v>
      </c>
      <c r="C61" s="657"/>
      <c r="D61" s="296" t="str">
        <f aca="false">+'2ME-1B'!D21</f>
        <v>Saravia Torres José Manuel</v>
      </c>
      <c r="E61" s="314"/>
      <c r="F61" s="658" t="n">
        <f aca="false">+'2ME-1B'!R21</f>
        <v>13</v>
      </c>
      <c r="G61" s="658" t="n">
        <f aca="false">+'2ME-1B'!S21</f>
        <v>14</v>
      </c>
      <c r="H61" s="658" t="n">
        <f aca="false">+'2ME-1B'!T21</f>
        <v>11.3</v>
      </c>
      <c r="I61" s="658" t="n">
        <f aca="false">+'2ME-1B'!U21</f>
        <v>12.7</v>
      </c>
      <c r="J61" s="658" t="n">
        <f aca="false">+'2ME-1B'!V21</f>
        <v>12.8</v>
      </c>
      <c r="K61" s="369" t="str">
        <f aca="false">IF(J61&lt;&gt;0,IF(ROUND(MOD(J61,INT(J61)),1)=0,VLOOKUP(J61,Letras!A$1:B$21,2,FALSE()),CONCATENATE(VLOOKUP(INT(J61),Letras!A$1:B$21,2,FALSE()),VLOOKUP(ROUND(MOD(J61,INT(J61)),1),Letras!C$1:D$10,2,FALSE()))),VLOOKUP(J61,Letras!A$1:B$21,2,FALSE()))</f>
        <v>Doce y 8/10</v>
      </c>
    </row>
    <row r="62" customFormat="false" ht="20.1" hidden="false" customHeight="true" outlineLevel="0" collapsed="false">
      <c r="B62" s="238" t="n">
        <v>15</v>
      </c>
      <c r="C62" s="657"/>
      <c r="D62" s="296" t="str">
        <f aca="false">+'2ME-1B'!D22</f>
        <v>TOVAR BRAVO HÉCTOR SEBASTIAN</v>
      </c>
      <c r="E62" s="314"/>
      <c r="F62" s="658" t="n">
        <f aca="false">+'2ME-1B'!R22</f>
        <v>12</v>
      </c>
      <c r="G62" s="658" t="n">
        <f aca="false">+'2ME-1B'!S22</f>
        <v>14.3</v>
      </c>
      <c r="H62" s="658" t="n">
        <f aca="false">+'2ME-1B'!T22</f>
        <v>15.7</v>
      </c>
      <c r="I62" s="658" t="n">
        <f aca="false">+'2ME-1B'!U22</f>
        <v>14</v>
      </c>
      <c r="J62" s="658" t="n">
        <f aca="false">+'2ME-1B'!V22</f>
        <v>14</v>
      </c>
      <c r="K62" s="369" t="str">
        <f aca="false">IF(J62&lt;&gt;0,IF(ROUND(MOD(J62,INT(J62)),1)=0,VLOOKUP(J62,Letras!A$1:B$21,2,FALSE()),CONCATENATE(VLOOKUP(INT(J62),Letras!A$1:B$21,2,FALSE()),VLOOKUP(ROUND(MOD(J62,INT(J62)),1),Letras!C$1:D$10,2,FALSE()))),VLOOKUP(J62,Letras!A$1:B$21,2,FALSE()))</f>
        <v>Catorce</v>
      </c>
    </row>
    <row r="63" customFormat="false" ht="20.1" hidden="false" customHeight="true" outlineLevel="0" collapsed="false">
      <c r="B63" s="238" t="n">
        <v>16</v>
      </c>
      <c r="C63" s="657"/>
      <c r="D63" s="296" t="n">
        <f aca="false">+'2ME-1B'!D23</f>
        <v>0</v>
      </c>
      <c r="E63" s="314"/>
      <c r="F63" s="658" t="n">
        <f aca="false">+'2ME-1B'!R23</f>
        <v>0</v>
      </c>
      <c r="G63" s="658" t="n">
        <f aca="false">+'2ME-1B'!S23</f>
        <v>0</v>
      </c>
      <c r="H63" s="658" t="n">
        <f aca="false">+'2ME-1B'!T23</f>
        <v>0</v>
      </c>
      <c r="I63" s="658" t="n">
        <f aca="false">+'2ME-1B'!U23</f>
        <v>0</v>
      </c>
      <c r="J63" s="658" t="n">
        <f aca="false">+'2ME-1B'!V23</f>
        <v>0</v>
      </c>
      <c r="K63" s="369" t="str">
        <f aca="false">IF(J63&lt;&gt;0,IF(ROUND(MOD(J63,INT(J63)),1)=0,VLOOKUP(J63,Letras!A$1:B$21,2,FALSE()),CONCATENATE(VLOOKUP(INT(J63),Letras!A$1:B$21,2,FALSE()),VLOOKUP(ROUND(MOD(J63,INT(J63)),1),Letras!C$1:D$10,2,FALSE()))),VLOOKUP(J63,Letras!A$1:B$21,2,FALSE()))</f>
        <v>Cero</v>
      </c>
    </row>
    <row r="64" customFormat="false" ht="20.1" hidden="false" customHeight="true" outlineLevel="0" collapsed="false">
      <c r="B64" s="238" t="n">
        <v>17</v>
      </c>
      <c r="C64" s="657"/>
      <c r="D64" s="296" t="e">
        <f aca="false">+#REF!</f>
        <v>#REF!</v>
      </c>
      <c r="E64" s="314"/>
      <c r="F64" s="658" t="n">
        <f aca="false">+'2ME-1B'!R24</f>
        <v>0</v>
      </c>
      <c r="G64" s="658" t="n">
        <f aca="false">+'2ME-1B'!S24</f>
        <v>0</v>
      </c>
      <c r="H64" s="658" t="n">
        <f aca="false">+'2ME-1B'!T24</f>
        <v>0</v>
      </c>
      <c r="I64" s="658" t="n">
        <f aca="false">+'2ME-1B'!U24</f>
        <v>0</v>
      </c>
      <c r="J64" s="658" t="n">
        <f aca="false">+'2ME-1B'!V24</f>
        <v>0</v>
      </c>
      <c r="K64" s="369" t="str">
        <f aca="false">IF(J64&lt;&gt;0,IF(ROUND(MOD(J64,INT(J64)),1)=0,VLOOKUP(J64,Letras!A$1:B$21,2,FALSE()),CONCATENATE(VLOOKUP(INT(J64),Letras!A$1:B$21,2,FALSE()),VLOOKUP(ROUND(MOD(J64,INT(J64)),1),Letras!C$1:D$10,2,FALSE()))),VLOOKUP(J64,Letras!A$1:B$21,2,FALSE()))</f>
        <v>Cero</v>
      </c>
    </row>
    <row r="65" customFormat="false" ht="20.1" hidden="false" customHeight="true" outlineLevel="0" collapsed="false">
      <c r="B65" s="238" t="n">
        <v>18</v>
      </c>
      <c r="C65" s="657"/>
      <c r="D65" s="296" t="n">
        <f aca="false">+'2ME-1B'!D24</f>
        <v>0</v>
      </c>
      <c r="E65" s="314"/>
      <c r="F65" s="658"/>
      <c r="G65" s="658"/>
      <c r="H65" s="658"/>
      <c r="I65" s="658"/>
      <c r="J65" s="658"/>
      <c r="K65" s="369"/>
    </row>
    <row r="66" customFormat="false" ht="20.1" hidden="false" customHeight="true" outlineLevel="0" collapsed="false">
      <c r="B66" s="238" t="n">
        <v>19</v>
      </c>
      <c r="C66" s="657"/>
      <c r="D66" s="296" t="n">
        <f aca="false">+'2ME-1B'!D25</f>
        <v>0</v>
      </c>
      <c r="E66" s="314"/>
      <c r="F66" s="658"/>
      <c r="G66" s="658"/>
      <c r="H66" s="658"/>
      <c r="I66" s="658"/>
      <c r="J66" s="658"/>
      <c r="K66" s="369"/>
    </row>
    <row r="67" customFormat="false" ht="20.1" hidden="false" customHeight="true" outlineLevel="0" collapsed="false">
      <c r="B67" s="238" t="n">
        <v>20</v>
      </c>
      <c r="C67" s="657"/>
      <c r="D67" s="296"/>
      <c r="E67" s="314"/>
      <c r="F67" s="658"/>
      <c r="G67" s="658"/>
      <c r="H67" s="658"/>
      <c r="I67" s="658"/>
      <c r="J67" s="658"/>
      <c r="K67" s="660"/>
    </row>
    <row r="68" customFormat="false" ht="15" hidden="false" customHeight="false" outlineLevel="0" collapsed="false">
      <c r="B68" s="154"/>
      <c r="C68" s="154"/>
      <c r="D68" s="154" t="s">
        <v>977</v>
      </c>
      <c r="E68" s="154"/>
      <c r="F68" s="154" t="s">
        <v>978</v>
      </c>
      <c r="K68" s="661"/>
    </row>
    <row r="69" customFormat="false" ht="15" hidden="false" customHeight="false" outlineLevel="0" collapsed="false">
      <c r="B69" s="154"/>
      <c r="C69" s="154"/>
      <c r="D69" s="154" t="s">
        <v>979</v>
      </c>
      <c r="E69" s="154"/>
      <c r="F69" s="154" t="s">
        <v>980</v>
      </c>
      <c r="K69" s="662"/>
    </row>
    <row r="70" customFormat="false" ht="15" hidden="false" customHeight="false" outlineLevel="0" collapsed="false">
      <c r="B70" s="154"/>
      <c r="C70" s="154"/>
      <c r="D70" s="154"/>
      <c r="E70" s="154"/>
      <c r="F70" s="154"/>
    </row>
    <row r="71" customFormat="false" ht="15" hidden="false" customHeight="false" outlineLevel="0" collapsed="false">
      <c r="B71" s="154"/>
      <c r="C71" s="154"/>
      <c r="D71" s="154"/>
      <c r="E71" s="154"/>
    </row>
    <row r="72" customFormat="false" ht="15" hidden="false" customHeight="false" outlineLevel="0" collapsed="false">
      <c r="B72" s="154"/>
      <c r="C72" s="154" t="s">
        <v>981</v>
      </c>
      <c r="D72" s="154"/>
      <c r="E72" s="154"/>
    </row>
    <row r="73" customFormat="false" ht="15" hidden="false" customHeight="false" outlineLevel="0" collapsed="false">
      <c r="B73" s="154"/>
      <c r="C73" s="154"/>
      <c r="D73" s="0" t="s">
        <v>368</v>
      </c>
      <c r="E73" s="0" t="s">
        <v>982</v>
      </c>
      <c r="J73" s="0" t="s">
        <v>227</v>
      </c>
    </row>
    <row r="74" customFormat="false" ht="15" hidden="false" customHeight="false" outlineLevel="0" collapsed="false">
      <c r="B74" s="154"/>
      <c r="C74" s="154"/>
      <c r="D74" s="154"/>
      <c r="E74" s="154"/>
    </row>
  </sheetData>
  <mergeCells count="6">
    <mergeCell ref="I1:I2"/>
    <mergeCell ref="K6:K7"/>
    <mergeCell ref="B8:C8"/>
    <mergeCell ref="I39:I40"/>
    <mergeCell ref="K44:K45"/>
    <mergeCell ref="B46:C46"/>
  </mergeCells>
  <dataValidations count="1">
    <dataValidation allowBlank="true" errorStyle="stop" operator="between" showDropDown="false" showErrorMessage="true" showInputMessage="false" sqref="I3 I41" type="list">
      <formula1>$N$2:$N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50" activeCellId="0" sqref="F5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9" min="6" style="0" width="5.71"/>
    <col collapsed="false" customWidth="true" hidden="false" outlineLevel="0" max="10" min="10" style="0" width="6.7"/>
    <col collapsed="false" customWidth="true" hidden="false" outlineLevel="0" max="11" min="11" style="0" width="8.28"/>
    <col collapsed="false" customWidth="true" hidden="false" outlineLevel="0" max="12" min="12" style="0" width="13.41"/>
  </cols>
  <sheetData>
    <row r="1" customFormat="false" ht="15" hidden="false" customHeight="false" outlineLevel="0" collapsed="false">
      <c r="I1" s="651"/>
      <c r="J1" s="651" t="s">
        <v>983</v>
      </c>
    </row>
    <row r="2" customFormat="false" ht="18.75" hidden="false" customHeight="false" outlineLevel="0" collapsed="false">
      <c r="B2" s="344" t="s">
        <v>974</v>
      </c>
      <c r="I2" s="651"/>
      <c r="J2" s="651"/>
      <c r="K2" s="345" t="s">
        <v>207</v>
      </c>
      <c r="L2" s="249" t="n">
        <f aca="true">NOW()</f>
        <v>46231.7641966913</v>
      </c>
    </row>
    <row r="3" customFormat="false" ht="15.75" hidden="false" customHeight="false" outlineLevel="0" collapsed="false">
      <c r="B3" s="346" t="s">
        <v>975</v>
      </c>
      <c r="J3" s="347"/>
      <c r="K3" s="345" t="s">
        <v>209</v>
      </c>
      <c r="L3" s="348"/>
    </row>
    <row r="4" customFormat="false" ht="15" hidden="false" customHeight="false" outlineLevel="0" collapsed="false">
      <c r="B4" s="345"/>
      <c r="D4" s="345" t="str">
        <f aca="false">+'2ME-1A'!E5</f>
        <v>ESCUELA DE INGENIERIA MECÁNICA y ELÉCTRICA</v>
      </c>
      <c r="L4" s="249"/>
    </row>
    <row r="5" customFormat="false" ht="31.5" hidden="false" customHeight="false" outlineLevel="0" collapsed="false">
      <c r="C5" s="652" t="s">
        <v>984</v>
      </c>
      <c r="D5" s="351"/>
      <c r="E5" s="350"/>
      <c r="F5" s="351"/>
      <c r="G5" s="351"/>
      <c r="H5" s="351"/>
      <c r="I5" s="351"/>
      <c r="J5" s="352"/>
      <c r="K5" s="353" t="s">
        <v>210</v>
      </c>
      <c r="L5" s="663" t="str">
        <f aca="false">+'2ME-1A'!K3</f>
        <v>IIIME</v>
      </c>
    </row>
    <row r="6" customFormat="false" ht="18.75" hidden="false" customHeight="true" outlineLevel="0" collapsed="false">
      <c r="B6" s="345" t="s">
        <v>213</v>
      </c>
      <c r="D6" s="654" t="str">
        <f aca="false">+'2ME-1A'!F2</f>
        <v>MECÁNICA APLICADA I</v>
      </c>
      <c r="I6" s="345" t="s">
        <v>214</v>
      </c>
      <c r="K6" s="345" t="s">
        <v>216</v>
      </c>
      <c r="L6" s="664" t="str">
        <f aca="false">CONCATENATE(PreActa!J7,'2ME-1A'!N3)</f>
        <v>1A</v>
      </c>
    </row>
    <row r="7" customFormat="false" ht="15" hidden="false" customHeight="true" outlineLevel="0" collapsed="false">
      <c r="B7" s="345" t="str">
        <f aca="false">+'2ME-1A'!R3</f>
        <v>     Docente:  </v>
      </c>
      <c r="L7" s="664"/>
    </row>
    <row r="8" customFormat="false" ht="16.5" hidden="false" customHeight="true" outlineLevel="0" collapsed="false">
      <c r="B8" s="361" t="str">
        <f aca="false">+PreActa!B8</f>
        <v>1J1021</v>
      </c>
      <c r="C8" s="361"/>
      <c r="J8" s="359"/>
      <c r="L8" s="656"/>
    </row>
    <row r="9" customFormat="false" ht="15" hidden="false" customHeight="false" outlineLevel="0" collapsed="false">
      <c r="B9" s="64" t="s">
        <v>23</v>
      </c>
      <c r="C9" s="65" t="s">
        <v>24</v>
      </c>
      <c r="D9" s="363" t="s">
        <v>218</v>
      </c>
      <c r="E9" s="364"/>
      <c r="F9" s="365" t="s">
        <v>985</v>
      </c>
      <c r="G9" s="365" t="s">
        <v>986</v>
      </c>
      <c r="H9" s="365" t="s">
        <v>987</v>
      </c>
      <c r="I9" s="365" t="s">
        <v>988</v>
      </c>
      <c r="J9" s="365" t="s">
        <v>989</v>
      </c>
      <c r="K9" s="365" t="s">
        <v>220</v>
      </c>
      <c r="L9" s="365" t="s">
        <v>221</v>
      </c>
    </row>
    <row r="10" customFormat="false" ht="20.1" hidden="false" customHeight="true" outlineLevel="0" collapsed="false">
      <c r="B10" s="238" t="n">
        <v>1</v>
      </c>
      <c r="C10" s="657"/>
      <c r="D10" s="296" t="str">
        <f aca="false">+'2ME-1A'!D8</f>
        <v>AGRAMONTE MEDRANO, ITALO MIGUEL</v>
      </c>
      <c r="E10" s="314"/>
      <c r="F10" s="658" t="n">
        <f aca="false">+'2ME-1A'!W8</f>
        <v>14</v>
      </c>
      <c r="G10" s="658" t="n">
        <f aca="false">+'2ME-1A'!X8</f>
        <v>4</v>
      </c>
      <c r="H10" s="658" t="n">
        <f aca="false">+'2ME-1A'!Y8</f>
        <v>0</v>
      </c>
      <c r="I10" s="658" t="n">
        <f aca="false">+'2ME-1A'!Z8</f>
        <v>0</v>
      </c>
      <c r="J10" s="658" t="n">
        <f aca="false">+'2ME-1A'!AA8</f>
        <v>0</v>
      </c>
      <c r="K10" s="659" t="n">
        <f aca="false">AVERAGE(F10:J10)</f>
        <v>3.6</v>
      </c>
      <c r="L10" s="369" t="str">
        <f aca="false">IF(K10&lt;&gt;0,IF(ROUND(MOD(K10,INT(K10)),1)=0,VLOOKUP(K10,Letras!A$1:B$21,2,FALSE()),CONCATENATE(VLOOKUP(INT(K10),Letras!A$1:B$21,2,FALSE()),VLOOKUP(ROUND(MOD(K10,INT(K10)),1),Letras!C$1:D$10,2,FALSE()))),VLOOKUP(K10,Letras!A$1:B$21,2,FALSE()))</f>
        <v>Tres y 6/10</v>
      </c>
    </row>
    <row r="11" customFormat="false" ht="20.1" hidden="false" customHeight="true" outlineLevel="0" collapsed="false">
      <c r="B11" s="238" t="n">
        <v>2</v>
      </c>
      <c r="C11" s="657"/>
      <c r="D11" s="296" t="str">
        <f aca="false">+'2ME-1A'!D9</f>
        <v>ALCA SALDAÑA, DANIEL EDILBERTO</v>
      </c>
      <c r="E11" s="314"/>
      <c r="F11" s="658" t="n">
        <f aca="false">+'2ME-1A'!W9</f>
        <v>15</v>
      </c>
      <c r="G11" s="658" t="n">
        <f aca="false">+'2ME-1A'!X9</f>
        <v>4</v>
      </c>
      <c r="H11" s="658" t="n">
        <f aca="false">+'2ME-1A'!Y9</f>
        <v>0</v>
      </c>
      <c r="I11" s="658" t="n">
        <f aca="false">+'2ME-1A'!Z9</f>
        <v>0</v>
      </c>
      <c r="J11" s="658" t="n">
        <f aca="false">+'2ME-1A'!AA9</f>
        <v>0</v>
      </c>
      <c r="K11" s="659" t="n">
        <f aca="false">AVERAGE(F11:J11)</f>
        <v>3.8</v>
      </c>
      <c r="L11" s="369" t="str">
        <f aca="false">IF(K11&lt;&gt;0,IF(ROUND(MOD(K11,INT(K11)),1)=0,VLOOKUP(K11,Letras!A$1:B$21,2,FALSE()),CONCATENATE(VLOOKUP(INT(K11),Letras!A$1:B$21,2,FALSE()),VLOOKUP(ROUND(MOD(K11,INT(K11)),1),Letras!C$1:D$10,2,FALSE()))),VLOOKUP(K11,Letras!A$1:B$21,2,FALSE()))</f>
        <v>Tres y 8/10</v>
      </c>
    </row>
    <row r="12" customFormat="false" ht="20.1" hidden="false" customHeight="true" outlineLevel="0" collapsed="false">
      <c r="B12" s="238" t="n">
        <v>3</v>
      </c>
      <c r="C12" s="657"/>
      <c r="D12" s="296" t="str">
        <f aca="false">+'2ME-1A'!D10</f>
        <v>ALFARO OROZCO, MICHAEL</v>
      </c>
      <c r="E12" s="314"/>
      <c r="F12" s="658" t="n">
        <f aca="false">+'2ME-1A'!W10</f>
        <v>16</v>
      </c>
      <c r="G12" s="658" t="n">
        <f aca="false">+'2ME-1A'!X10</f>
        <v>4</v>
      </c>
      <c r="H12" s="658" t="n">
        <f aca="false">+'2ME-1A'!Y10</f>
        <v>0</v>
      </c>
      <c r="I12" s="658" t="n">
        <f aca="false">+'2ME-1A'!Z10</f>
        <v>0</v>
      </c>
      <c r="J12" s="658" t="n">
        <f aca="false">+'2ME-1A'!AA10</f>
        <v>0</v>
      </c>
      <c r="K12" s="659" t="n">
        <f aca="false">AVERAGE(F12:J12)</f>
        <v>4</v>
      </c>
      <c r="L12" s="369" t="str">
        <f aca="false">IF(K12&lt;&gt;0,IF(ROUND(MOD(K12,INT(K12)),1)=0,VLOOKUP(K12,Letras!A$1:B$21,2,FALSE()),CONCATENATE(VLOOKUP(INT(K12),Letras!A$1:B$21,2,FALSE()),VLOOKUP(ROUND(MOD(K12,INT(K12)),1),Letras!C$1:D$10,2,FALSE()))),VLOOKUP(K12,Letras!A$1:B$21,2,FALSE()))</f>
        <v>Cuatro</v>
      </c>
    </row>
    <row r="13" customFormat="false" ht="20.1" hidden="false" customHeight="true" outlineLevel="0" collapsed="false">
      <c r="B13" s="238" t="n">
        <v>4</v>
      </c>
      <c r="C13" s="657"/>
      <c r="D13" s="296" t="str">
        <f aca="false">+'2ME-1A'!D11</f>
        <v>AYALA BAUTISTA, AXEL AARON</v>
      </c>
      <c r="E13" s="314"/>
      <c r="F13" s="658" t="n">
        <f aca="false">+'2ME-1A'!W11</f>
        <v>15</v>
      </c>
      <c r="G13" s="658" t="n">
        <f aca="false">+'2ME-1A'!X11</f>
        <v>4</v>
      </c>
      <c r="H13" s="658" t="n">
        <f aca="false">+'2ME-1A'!Y11</f>
        <v>0</v>
      </c>
      <c r="I13" s="658" t="n">
        <f aca="false">+'2ME-1A'!Z11</f>
        <v>0</v>
      </c>
      <c r="J13" s="658" t="n">
        <f aca="false">+'2ME-1A'!AA11</f>
        <v>0</v>
      </c>
      <c r="K13" s="659" t="n">
        <f aca="false">AVERAGE(F13:J13)</f>
        <v>3.8</v>
      </c>
      <c r="L13" s="369" t="str">
        <f aca="false">IF(K13&lt;&gt;0,IF(ROUND(MOD(K13,INT(K13)),1)=0,VLOOKUP(K13,Letras!A$1:B$21,2,FALSE()),CONCATENATE(VLOOKUP(INT(K13),Letras!A$1:B$21,2,FALSE()),VLOOKUP(ROUND(MOD(K13,INT(K13)),1),Letras!C$1:D$10,2,FALSE()))),VLOOKUP(K13,Letras!A$1:B$21,2,FALSE()))</f>
        <v>Tres y 8/10</v>
      </c>
    </row>
    <row r="14" customFormat="false" ht="20.1" hidden="false" customHeight="true" outlineLevel="0" collapsed="false">
      <c r="B14" s="238" t="n">
        <v>5</v>
      </c>
      <c r="C14" s="657"/>
      <c r="D14" s="296" t="str">
        <f aca="false">+'2ME-1A'!D12</f>
        <v>AZURZA MARCA, FRANK CARLOS</v>
      </c>
      <c r="E14" s="314"/>
      <c r="F14" s="658" t="n">
        <f aca="false">+'2ME-1A'!W12</f>
        <v>15</v>
      </c>
      <c r="G14" s="658" t="n">
        <f aca="false">+'2ME-1A'!X12</f>
        <v>4</v>
      </c>
      <c r="H14" s="658" t="n">
        <f aca="false">+'2ME-1A'!Y12</f>
        <v>0</v>
      </c>
      <c r="I14" s="658" t="n">
        <f aca="false">+'2ME-1A'!Z12</f>
        <v>0</v>
      </c>
      <c r="J14" s="658" t="n">
        <f aca="false">+'2ME-1A'!AA12</f>
        <v>0</v>
      </c>
      <c r="K14" s="659" t="n">
        <f aca="false">AVERAGE(F14:J14)</f>
        <v>3.8</v>
      </c>
      <c r="L14" s="369" t="str">
        <f aca="false">IF(K14&lt;&gt;0,IF(ROUND(MOD(K14,INT(K14)),1)=0,VLOOKUP(K14,Letras!A$1:B$21,2,FALSE()),CONCATENATE(VLOOKUP(INT(K14),Letras!A$1:B$21,2,FALSE()),VLOOKUP(ROUND(MOD(K14,INT(K14)),1),Letras!C$1:D$10,2,FALSE()))),VLOOKUP(K14,Letras!A$1:B$21,2,FALSE()))</f>
        <v>Tres y 8/10</v>
      </c>
    </row>
    <row r="15" customFormat="false" ht="20.1" hidden="false" customHeight="true" outlineLevel="0" collapsed="false">
      <c r="B15" s="238" t="n">
        <v>6</v>
      </c>
      <c r="C15" s="657"/>
      <c r="D15" s="296" t="str">
        <f aca="false">+'2ME-1A'!D13</f>
        <v>CCONISLLA CARMONA, CRISTHIAN RAFAEL</v>
      </c>
      <c r="E15" s="314"/>
      <c r="F15" s="658" t="n">
        <f aca="false">+'2ME-1A'!W13</f>
        <v>15</v>
      </c>
      <c r="G15" s="658" t="n">
        <f aca="false">+'2ME-1A'!X13</f>
        <v>4</v>
      </c>
      <c r="H15" s="658" t="n">
        <f aca="false">+'2ME-1A'!Y13</f>
        <v>0</v>
      </c>
      <c r="I15" s="658" t="n">
        <f aca="false">+'2ME-1A'!Z13</f>
        <v>0</v>
      </c>
      <c r="J15" s="658" t="n">
        <f aca="false">+'2ME-1A'!AA13</f>
        <v>0</v>
      </c>
      <c r="K15" s="659" t="n">
        <f aca="false">AVERAGE(F15:J15)</f>
        <v>3.8</v>
      </c>
      <c r="L15" s="369" t="str">
        <f aca="false">IF(K15&lt;&gt;0,IF(ROUND(MOD(K15,INT(K15)),1)=0,VLOOKUP(K15,Letras!A$1:B$21,2,FALSE()),CONCATENATE(VLOOKUP(INT(K15),Letras!A$1:B$21,2,FALSE()),VLOOKUP(ROUND(MOD(K15,INT(K15)),1),Letras!C$1:D$10,2,FALSE()))),VLOOKUP(K15,Letras!A$1:B$21,2,FALSE()))</f>
        <v>Tres y 8/10</v>
      </c>
    </row>
    <row r="16" customFormat="false" ht="20.1" hidden="false" customHeight="true" outlineLevel="0" collapsed="false">
      <c r="B16" s="238" t="n">
        <v>7</v>
      </c>
      <c r="C16" s="657"/>
      <c r="D16" s="296" t="str">
        <f aca="false">+'2ME-1A'!D14</f>
        <v>CHAMAN BARDALEZ, OSCAR ARMANDO</v>
      </c>
      <c r="E16" s="314"/>
      <c r="F16" s="658" t="n">
        <f aca="false">+'2ME-1A'!W14</f>
        <v>16</v>
      </c>
      <c r="G16" s="658" t="n">
        <f aca="false">+'2ME-1A'!X14</f>
        <v>4</v>
      </c>
      <c r="H16" s="658" t="n">
        <f aca="false">+'2ME-1A'!Y14</f>
        <v>0</v>
      </c>
      <c r="I16" s="658" t="n">
        <f aca="false">+'2ME-1A'!Z14</f>
        <v>0</v>
      </c>
      <c r="J16" s="658" t="n">
        <f aca="false">+'2ME-1A'!AA14</f>
        <v>0</v>
      </c>
      <c r="K16" s="659" t="n">
        <f aca="false">AVERAGE(F16:J16)</f>
        <v>4</v>
      </c>
      <c r="L16" s="369" t="str">
        <f aca="false">IF(K16&lt;&gt;0,IF(ROUND(MOD(K16,INT(K16)),1)=0,VLOOKUP(K16,Letras!A$1:B$21,2,FALSE()),CONCATENATE(VLOOKUP(INT(K16),Letras!A$1:B$21,2,FALSE()),VLOOKUP(ROUND(MOD(K16,INT(K16)),1),Letras!C$1:D$10,2,FALSE()))),VLOOKUP(K16,Letras!A$1:B$21,2,FALSE()))</f>
        <v>Cuatro</v>
      </c>
    </row>
    <row r="17" customFormat="false" ht="20.1" hidden="false" customHeight="true" outlineLevel="0" collapsed="false">
      <c r="B17" s="238" t="n">
        <v>8</v>
      </c>
      <c r="C17" s="657"/>
      <c r="D17" s="296" t="str">
        <f aca="false">+'2ME-1A'!D15</f>
        <v>CONDORI MANTARI, NELSON DAVID</v>
      </c>
      <c r="E17" s="314"/>
      <c r="F17" s="658" t="n">
        <f aca="false">+'2ME-1A'!W15</f>
        <v>13</v>
      </c>
      <c r="G17" s="658" t="n">
        <f aca="false">+'2ME-1A'!X15</f>
        <v>4</v>
      </c>
      <c r="H17" s="658" t="n">
        <f aca="false">+'2ME-1A'!Y15</f>
        <v>0</v>
      </c>
      <c r="I17" s="658" t="n">
        <f aca="false">+'2ME-1A'!Z15</f>
        <v>0</v>
      </c>
      <c r="J17" s="658" t="n">
        <f aca="false">+'2ME-1A'!AA15</f>
        <v>0</v>
      </c>
      <c r="K17" s="659" t="n">
        <f aca="false">AVERAGE(F17:J17)</f>
        <v>3.4</v>
      </c>
      <c r="L17" s="369" t="str">
        <f aca="false">IF(K17&lt;&gt;0,IF(ROUND(MOD(K17,INT(K17)),1)=0,VLOOKUP(K17,Letras!A$1:B$21,2,FALSE()),CONCATENATE(VLOOKUP(INT(K17),Letras!A$1:B$21,2,FALSE()),VLOOKUP(ROUND(MOD(K17,INT(K17)),1),Letras!C$1:D$10,2,FALSE()))),VLOOKUP(K17,Letras!A$1:B$21,2,FALSE()))</f>
        <v>Tres y 4/10</v>
      </c>
    </row>
    <row r="18" customFormat="false" ht="20.1" hidden="false" customHeight="true" outlineLevel="0" collapsed="false">
      <c r="B18" s="238" t="n">
        <v>9</v>
      </c>
      <c r="C18" s="657"/>
      <c r="D18" s="296" t="str">
        <f aca="false">+'2ME-1A'!D16</f>
        <v>EURIBE GONZALES, GEORGS ARNALDO</v>
      </c>
      <c r="E18" s="314"/>
      <c r="F18" s="658" t="n">
        <f aca="false">+'2ME-1A'!W16</f>
        <v>16</v>
      </c>
      <c r="G18" s="658" t="n">
        <f aca="false">+'2ME-1A'!X16</f>
        <v>4</v>
      </c>
      <c r="H18" s="658" t="n">
        <f aca="false">+'2ME-1A'!Y16</f>
        <v>0</v>
      </c>
      <c r="I18" s="658" t="n">
        <f aca="false">+'2ME-1A'!Z16</f>
        <v>0</v>
      </c>
      <c r="J18" s="658" t="n">
        <f aca="false">+'2ME-1A'!AA16</f>
        <v>0</v>
      </c>
      <c r="K18" s="659" t="n">
        <f aca="false">AVERAGE(F18:J18)</f>
        <v>4</v>
      </c>
      <c r="L18" s="369" t="str">
        <f aca="false">IF(K18&lt;&gt;0,IF(ROUND(MOD(K18,INT(K18)),1)=0,VLOOKUP(K18,Letras!A$1:B$21,2,FALSE()),CONCATENATE(VLOOKUP(INT(K18),Letras!A$1:B$21,2,FALSE()),VLOOKUP(ROUND(MOD(K18,INT(K18)),1),Letras!C$1:D$10,2,FALSE()))),VLOOKUP(K18,Letras!A$1:B$21,2,FALSE()))</f>
        <v>Cuatro</v>
      </c>
    </row>
    <row r="19" customFormat="false" ht="20.1" hidden="false" customHeight="true" outlineLevel="0" collapsed="false">
      <c r="B19" s="238" t="n">
        <v>10</v>
      </c>
      <c r="C19" s="657"/>
      <c r="D19" s="296" t="str">
        <f aca="false">+'2ME-1A'!D17</f>
        <v>GAVILAN LAURA, ROLANDO RICHI</v>
      </c>
      <c r="E19" s="314"/>
      <c r="F19" s="658" t="n">
        <f aca="false">+'2ME-1A'!W17</f>
        <v>13</v>
      </c>
      <c r="G19" s="658" t="n">
        <f aca="false">+'2ME-1A'!X17</f>
        <v>4</v>
      </c>
      <c r="H19" s="658" t="n">
        <f aca="false">+'2ME-1A'!Y17</f>
        <v>0</v>
      </c>
      <c r="I19" s="658" t="n">
        <f aca="false">+'2ME-1A'!Z17</f>
        <v>0</v>
      </c>
      <c r="J19" s="658" t="n">
        <f aca="false">+'2ME-1A'!AA17</f>
        <v>0</v>
      </c>
      <c r="K19" s="659" t="n">
        <f aca="false">AVERAGE(F19:J19)</f>
        <v>3.4</v>
      </c>
      <c r="L19" s="369" t="str">
        <f aca="false">IF(K19&lt;&gt;0,IF(ROUND(MOD(K19,INT(K19)),1)=0,VLOOKUP(K19,Letras!A$1:B$21,2,FALSE()),CONCATENATE(VLOOKUP(INT(K19),Letras!A$1:B$21,2,FALSE()),VLOOKUP(ROUND(MOD(K19,INT(K19)),1),Letras!C$1:D$10,2,FALSE()))),VLOOKUP(K19,Letras!A$1:B$21,2,FALSE()))</f>
        <v>Tres y 4/10</v>
      </c>
    </row>
    <row r="20" customFormat="false" ht="20.1" hidden="false" customHeight="true" outlineLevel="0" collapsed="false">
      <c r="B20" s="238" t="n">
        <v>11</v>
      </c>
      <c r="C20" s="657"/>
      <c r="D20" s="296" t="str">
        <f aca="false">+'2ME-1A'!D18</f>
        <v>GREGORIO CARHUAS, JUAN ARMANDO</v>
      </c>
      <c r="E20" s="314"/>
      <c r="F20" s="658" t="n">
        <f aca="false">+'2ME-1A'!W18</f>
        <v>16</v>
      </c>
      <c r="G20" s="658" t="n">
        <f aca="false">+'2ME-1A'!X18</f>
        <v>0</v>
      </c>
      <c r="H20" s="658" t="n">
        <f aca="false">+'2ME-1A'!Y18</f>
        <v>0</v>
      </c>
      <c r="I20" s="658" t="n">
        <f aca="false">+'2ME-1A'!Z18</f>
        <v>0</v>
      </c>
      <c r="J20" s="658" t="n">
        <f aca="false">+'2ME-1A'!AA18</f>
        <v>0</v>
      </c>
      <c r="K20" s="659" t="n">
        <f aca="false">AVERAGE(F20:J20)</f>
        <v>3.2</v>
      </c>
      <c r="L20" s="369" t="str">
        <f aca="false">IF(K20&lt;&gt;0,IF(ROUND(MOD(K20,INT(K20)),1)=0,VLOOKUP(K20,Letras!A$1:B$21,2,FALSE()),CONCATENATE(VLOOKUP(INT(K20),Letras!A$1:B$21,2,FALSE()),VLOOKUP(ROUND(MOD(K20,INT(K20)),1),Letras!C$1:D$10,2,FALSE()))),VLOOKUP(K20,Letras!A$1:B$21,2,FALSE()))</f>
        <v>Tres y 2/10</v>
      </c>
    </row>
    <row r="21" customFormat="false" ht="20.1" hidden="false" customHeight="true" outlineLevel="0" collapsed="false">
      <c r="B21" s="238" t="n">
        <v>12</v>
      </c>
      <c r="C21" s="657"/>
      <c r="D21" s="296" t="str">
        <f aca="false">+'2ME-1A'!D19</f>
        <v>HOSTIA QUIJAITE, MANUEL MAURICIO</v>
      </c>
      <c r="E21" s="314"/>
      <c r="F21" s="658" t="n">
        <f aca="false">+'2ME-1A'!W19</f>
        <v>15</v>
      </c>
      <c r="G21" s="658" t="n">
        <f aca="false">+'2ME-1A'!X19</f>
        <v>0</v>
      </c>
      <c r="H21" s="658" t="n">
        <f aca="false">+'2ME-1A'!Y19</f>
        <v>0</v>
      </c>
      <c r="I21" s="658" t="n">
        <f aca="false">+'2ME-1A'!Z19</f>
        <v>0</v>
      </c>
      <c r="J21" s="658" t="n">
        <f aca="false">+'2ME-1A'!AA19</f>
        <v>0</v>
      </c>
      <c r="K21" s="659" t="n">
        <f aca="false">AVERAGE(F21:J21)</f>
        <v>3</v>
      </c>
      <c r="L21" s="369" t="str">
        <f aca="false">IF(K21&lt;&gt;0,IF(ROUND(MOD(K21,INT(K21)),1)=0,VLOOKUP(K21,Letras!A$1:B$21,2,FALSE()),CONCATENATE(VLOOKUP(INT(K21),Letras!A$1:B$21,2,FALSE()),VLOOKUP(ROUND(MOD(K21,INT(K21)),1),Letras!C$1:D$10,2,FALSE()))),VLOOKUP(K21,Letras!A$1:B$21,2,FALSE()))</f>
        <v>Tres</v>
      </c>
    </row>
    <row r="22" customFormat="false" ht="20.1" hidden="false" customHeight="true" outlineLevel="0" collapsed="false">
      <c r="B22" s="238" t="n">
        <v>13</v>
      </c>
      <c r="C22" s="657"/>
      <c r="D22" s="296" t="str">
        <f aca="false">+'2ME-1A'!D20</f>
        <v>HUARANCCA FUENTES, ANGEL FRANCISCO</v>
      </c>
      <c r="E22" s="314"/>
      <c r="F22" s="658" t="n">
        <f aca="false">+'2ME-1A'!W20</f>
        <v>14</v>
      </c>
      <c r="G22" s="658" t="n">
        <f aca="false">+'2ME-1A'!X20</f>
        <v>0</v>
      </c>
      <c r="H22" s="658" t="n">
        <f aca="false">+'2ME-1A'!Y20</f>
        <v>0</v>
      </c>
      <c r="I22" s="658" t="n">
        <f aca="false">+'2ME-1A'!Z20</f>
        <v>0</v>
      </c>
      <c r="J22" s="658" t="n">
        <f aca="false">+'2ME-1A'!AA20</f>
        <v>0</v>
      </c>
      <c r="K22" s="659" t="n">
        <f aca="false">AVERAGE(F22:J22)</f>
        <v>2.8</v>
      </c>
      <c r="L22" s="369" t="str">
        <f aca="false">IF(K22&lt;&gt;0,IF(ROUND(MOD(K22,INT(K22)),1)=0,VLOOKUP(K22,Letras!A$1:B$21,2,FALSE()),CONCATENATE(VLOOKUP(INT(K22),Letras!A$1:B$21,2,FALSE()),VLOOKUP(ROUND(MOD(K22,INT(K22)),1),Letras!C$1:D$10,2,FALSE()))),VLOOKUP(K22,Letras!A$1:B$21,2,FALSE()))</f>
        <v>Dos y 8/10</v>
      </c>
    </row>
    <row r="23" customFormat="false" ht="20.1" hidden="false" customHeight="true" outlineLevel="0" collapsed="false">
      <c r="B23" s="238" t="n">
        <v>14</v>
      </c>
      <c r="C23" s="657"/>
      <c r="D23" s="296" t="str">
        <f aca="false">+'2ME-1A'!D21</f>
        <v>LOPEZ HAYA, PAUCAR RONALD BENJAMIN</v>
      </c>
      <c r="E23" s="314"/>
      <c r="F23" s="658" t="n">
        <f aca="false">+'2ME-1A'!W21</f>
        <v>14</v>
      </c>
      <c r="G23" s="658" t="n">
        <f aca="false">+'2ME-1A'!X21</f>
        <v>0</v>
      </c>
      <c r="H23" s="658" t="n">
        <f aca="false">+'2ME-1A'!Y21</f>
        <v>0</v>
      </c>
      <c r="I23" s="658" t="n">
        <f aca="false">+'2ME-1A'!Z21</f>
        <v>0</v>
      </c>
      <c r="J23" s="658" t="n">
        <f aca="false">+'2ME-1A'!AA21</f>
        <v>0</v>
      </c>
      <c r="K23" s="659" t="n">
        <f aca="false">AVERAGE(F23:J23)</f>
        <v>2.8</v>
      </c>
      <c r="L23" s="369" t="str">
        <f aca="false">IF(K23&lt;&gt;0,IF(ROUND(MOD(K23,INT(K23)),1)=0,VLOOKUP(K23,Letras!A$1:B$21,2,FALSE()),CONCATENATE(VLOOKUP(INT(K23),Letras!A$1:B$21,2,FALSE()),VLOOKUP(ROUND(MOD(K23,INT(K23)),1),Letras!C$1:D$10,2,FALSE()))),VLOOKUP(K23,Letras!A$1:B$21,2,FALSE()))</f>
        <v>Dos y 8/10</v>
      </c>
    </row>
    <row r="24" customFormat="false" ht="20.1" hidden="false" customHeight="true" outlineLevel="0" collapsed="false">
      <c r="B24" s="238" t="n">
        <v>15</v>
      </c>
      <c r="C24" s="657"/>
      <c r="D24" s="296" t="str">
        <f aca="false">+'2ME-1A'!D22</f>
        <v>MEJIA ALARCON, MARYORI CRISTELL</v>
      </c>
      <c r="E24" s="314"/>
      <c r="F24" s="658" t="n">
        <f aca="false">+'2ME-1A'!W22</f>
        <v>16</v>
      </c>
      <c r="G24" s="658" t="n">
        <f aca="false">+'2ME-1A'!X22</f>
        <v>0</v>
      </c>
      <c r="H24" s="658" t="n">
        <f aca="false">+'2ME-1A'!Y22</f>
        <v>0</v>
      </c>
      <c r="I24" s="658" t="n">
        <f aca="false">+'2ME-1A'!Z22</f>
        <v>0</v>
      </c>
      <c r="J24" s="658" t="n">
        <f aca="false">+'2ME-1A'!AA22</f>
        <v>0</v>
      </c>
      <c r="K24" s="659" t="n">
        <f aca="false">AVERAGE(F24:J24)</f>
        <v>3.2</v>
      </c>
      <c r="L24" s="369" t="str">
        <f aca="false">IF(K24&lt;&gt;0,IF(ROUND(MOD(K24,INT(K24)),1)=0,VLOOKUP(K24,Letras!A$1:B$21,2,FALSE()),CONCATENATE(VLOOKUP(INT(K24),Letras!A$1:B$21,2,FALSE()),VLOOKUP(ROUND(MOD(K24,INT(K24)),1),Letras!C$1:D$10,2,FALSE()))),VLOOKUP(K24,Letras!A$1:B$21,2,FALSE()))</f>
        <v>Tres y 2/10</v>
      </c>
    </row>
    <row r="25" customFormat="false" ht="20.1" hidden="false" customHeight="true" outlineLevel="0" collapsed="false">
      <c r="B25" s="238" t="n">
        <v>16</v>
      </c>
      <c r="C25" s="657"/>
      <c r="D25" s="296"/>
      <c r="E25" s="314"/>
      <c r="F25" s="658"/>
      <c r="G25" s="658"/>
      <c r="H25" s="658"/>
      <c r="I25" s="658"/>
      <c r="J25" s="658"/>
      <c r="K25" s="659"/>
      <c r="L25" s="369"/>
    </row>
    <row r="26" customFormat="false" ht="20.1" hidden="false" customHeight="true" outlineLevel="0" collapsed="false">
      <c r="B26" s="238" t="n">
        <v>17</v>
      </c>
      <c r="C26" s="657"/>
      <c r="D26" s="296" t="e">
        <f aca="false">+#REF!</f>
        <v>#REF!</v>
      </c>
      <c r="E26" s="314"/>
      <c r="F26" s="658" t="e">
        <f aca="false">+#REF!</f>
        <v>#REF!</v>
      </c>
      <c r="G26" s="658" t="e">
        <f aca="false">+#REF!</f>
        <v>#REF!</v>
      </c>
      <c r="H26" s="658" t="e">
        <f aca="false">+#REF!</f>
        <v>#REF!</v>
      </c>
      <c r="I26" s="658" t="e">
        <f aca="false">+#REF!</f>
        <v>#REF!</v>
      </c>
      <c r="J26" s="658" t="e">
        <f aca="false">+#REF!</f>
        <v>#REF!</v>
      </c>
      <c r="K26" s="659" t="e">
        <f aca="false">AVERAGE(F26:J26)</f>
        <v>#REF!</v>
      </c>
      <c r="L26" s="369" t="e">
        <f aca="false">IF(K26&lt;&gt;0,IF(ROUND(MOD(K26,INT(K26)),1)=0,VLOOKUP(K26,Letras!A$1:B$21,2,FALSE()),CONCATENATE(VLOOKUP(INT(K26),Letras!A$1:B$21,2,FALSE()),VLOOKUP(ROUND(MOD(K26,INT(K26)),1),Letras!C$1:D$10,2,FALSE()))),VLOOKUP(K26,Letras!A$1:B$21,2,FALSE()))</f>
        <v>#REF!</v>
      </c>
    </row>
    <row r="27" customFormat="false" ht="20.1" hidden="false" customHeight="true" outlineLevel="0" collapsed="false">
      <c r="B27" s="238" t="n">
        <v>18</v>
      </c>
      <c r="C27" s="657"/>
      <c r="D27" s="296"/>
      <c r="E27" s="314"/>
      <c r="F27" s="658"/>
      <c r="G27" s="658"/>
      <c r="H27" s="658"/>
      <c r="I27" s="658"/>
      <c r="J27" s="658"/>
      <c r="K27" s="659"/>
      <c r="L27" s="369"/>
    </row>
    <row r="28" customFormat="false" ht="20.1" hidden="false" customHeight="true" outlineLevel="0" collapsed="false">
      <c r="B28" s="238" t="n">
        <v>19</v>
      </c>
      <c r="C28" s="657"/>
      <c r="D28" s="296"/>
      <c r="E28" s="314"/>
      <c r="F28" s="658"/>
      <c r="G28" s="658"/>
      <c r="H28" s="658"/>
      <c r="I28" s="658"/>
      <c r="J28" s="658"/>
      <c r="K28" s="658"/>
      <c r="L28" s="369"/>
    </row>
    <row r="29" customFormat="false" ht="20.1" hidden="false" customHeight="true" outlineLevel="0" collapsed="false">
      <c r="B29" s="238" t="n">
        <v>20</v>
      </c>
      <c r="C29" s="657"/>
      <c r="D29" s="296"/>
      <c r="E29" s="314"/>
      <c r="F29" s="658"/>
      <c r="G29" s="658"/>
      <c r="H29" s="658"/>
      <c r="I29" s="658"/>
      <c r="J29" s="658"/>
      <c r="K29" s="658"/>
      <c r="L29" s="660"/>
    </row>
    <row r="30" customFormat="false" ht="15" hidden="false" customHeight="false" outlineLevel="0" collapsed="false">
      <c r="B30" s="154"/>
      <c r="C30" s="154"/>
      <c r="D30" s="154" t="s">
        <v>977</v>
      </c>
      <c r="E30" s="154"/>
      <c r="F30" s="154" t="s">
        <v>978</v>
      </c>
      <c r="L30" s="661"/>
    </row>
    <row r="31" customFormat="false" ht="15" hidden="false" customHeight="false" outlineLevel="0" collapsed="false">
      <c r="B31" s="154"/>
      <c r="C31" s="154"/>
      <c r="D31" s="154" t="s">
        <v>979</v>
      </c>
      <c r="E31" s="154"/>
      <c r="F31" s="154" t="s">
        <v>980</v>
      </c>
      <c r="L31" s="662"/>
    </row>
    <row r="32" customFormat="false" ht="15" hidden="false" customHeight="false" outlineLevel="0" collapsed="false">
      <c r="B32" s="154"/>
      <c r="C32" s="154"/>
      <c r="D32" s="154"/>
      <c r="E32" s="154"/>
      <c r="F32" s="154"/>
      <c r="L32" s="662"/>
    </row>
    <row r="33" customFormat="false" ht="15" hidden="false" customHeight="false" outlineLevel="0" collapsed="false">
      <c r="B33" s="154"/>
      <c r="C33" s="154"/>
      <c r="D33" s="154"/>
      <c r="E33" s="154"/>
      <c r="L33" s="662"/>
    </row>
    <row r="34" customFormat="false" ht="15" hidden="false" customHeight="false" outlineLevel="0" collapsed="false">
      <c r="B34" s="154"/>
      <c r="C34" s="154" t="s">
        <v>981</v>
      </c>
      <c r="D34" s="154"/>
      <c r="E34" s="154"/>
      <c r="L34" s="662"/>
    </row>
    <row r="35" customFormat="false" ht="15" hidden="false" customHeight="false" outlineLevel="0" collapsed="false">
      <c r="B35" s="154"/>
      <c r="C35" s="154"/>
      <c r="D35" s="0" t="s">
        <v>368</v>
      </c>
      <c r="E35" s="0" t="s">
        <v>982</v>
      </c>
      <c r="K35" s="0" t="s">
        <v>227</v>
      </c>
      <c r="L35" s="662"/>
    </row>
    <row r="36" customFormat="false" ht="15" hidden="false" customHeight="false" outlineLevel="0" collapsed="false">
      <c r="B36" s="154"/>
      <c r="C36" s="154"/>
      <c r="D36" s="154"/>
      <c r="E36" s="154"/>
      <c r="L36" s="662"/>
    </row>
    <row r="37" customFormat="false" ht="15" hidden="false" customHeight="false" outlineLevel="0" collapsed="false">
      <c r="B37" s="154"/>
      <c r="C37" s="154"/>
      <c r="D37" s="154"/>
      <c r="E37" s="154"/>
      <c r="L37" s="662"/>
    </row>
    <row r="38" customFormat="false" ht="15" hidden="false" customHeight="false" outlineLevel="0" collapsed="false">
      <c r="B38" s="154"/>
      <c r="C38" s="154"/>
      <c r="D38" s="154"/>
      <c r="E38" s="154"/>
      <c r="L38" s="662"/>
    </row>
    <row r="39" customFormat="false" ht="15" hidden="false" customHeight="false" outlineLevel="0" collapsed="false">
      <c r="J39" s="651" t="s">
        <v>983</v>
      </c>
      <c r="L39" s="662"/>
    </row>
    <row r="40" customFormat="false" ht="18.75" hidden="false" customHeight="false" outlineLevel="0" collapsed="false">
      <c r="B40" s="344" t="s">
        <v>974</v>
      </c>
      <c r="J40" s="651"/>
      <c r="K40" s="345" t="s">
        <v>207</v>
      </c>
      <c r="L40" s="249" t="n">
        <f aca="true">NOW()</f>
        <v>46231.7641967016</v>
      </c>
    </row>
    <row r="41" customFormat="false" ht="15.75" hidden="false" customHeight="false" outlineLevel="0" collapsed="false">
      <c r="B41" s="346" t="s">
        <v>975</v>
      </c>
      <c r="J41" s="347"/>
      <c r="K41" s="345" t="s">
        <v>209</v>
      </c>
      <c r="L41" s="662"/>
    </row>
    <row r="42" customFormat="false" ht="15" hidden="false" customHeight="false" outlineLevel="0" collapsed="false">
      <c r="B42" s="345"/>
      <c r="D42" s="345" t="str">
        <f aca="false">+D4</f>
        <v>ESCUELA DE INGENIERIA MECÁNICA y ELÉCTRICA</v>
      </c>
      <c r="L42" s="662"/>
    </row>
    <row r="43" customFormat="false" ht="31.5" hidden="false" customHeight="false" outlineLevel="0" collapsed="false">
      <c r="C43" s="652" t="str">
        <f aca="false">+C5</f>
        <v>PROMEDIO DE PRACTICAS 2019 - II</v>
      </c>
      <c r="D43" s="351"/>
      <c r="E43" s="350"/>
      <c r="F43" s="351"/>
      <c r="G43" s="351"/>
      <c r="H43" s="351"/>
      <c r="I43" s="351"/>
      <c r="J43" s="352"/>
      <c r="K43" s="353" t="s">
        <v>210</v>
      </c>
      <c r="L43" s="665" t="str">
        <f aca="false">+L5</f>
        <v>IIIME</v>
      </c>
    </row>
    <row r="44" customFormat="false" ht="18.75" hidden="false" customHeight="true" outlineLevel="0" collapsed="false">
      <c r="B44" s="345" t="s">
        <v>213</v>
      </c>
      <c r="D44" s="654" t="str">
        <f aca="false">+'2ME-1A'!F2</f>
        <v>MECÁNICA APLICADA I</v>
      </c>
      <c r="I44" s="345" t="s">
        <v>214</v>
      </c>
      <c r="K44" s="345" t="s">
        <v>216</v>
      </c>
      <c r="L44" s="666" t="str">
        <f aca="false">CONCATENATE(PreActa!J7,'2ME-1B'!O3)</f>
        <v>1B</v>
      </c>
    </row>
    <row r="45" customFormat="false" ht="15" hidden="false" customHeight="true" outlineLevel="0" collapsed="false">
      <c r="B45" s="345" t="str">
        <f aca="false">+B7</f>
        <v>     Docente:  </v>
      </c>
      <c r="L45" s="666"/>
    </row>
    <row r="46" customFormat="false" ht="15" hidden="false" customHeight="true" outlineLevel="0" collapsed="false">
      <c r="B46" s="361" t="s">
        <v>990</v>
      </c>
      <c r="C46" s="361"/>
      <c r="J46" s="359"/>
    </row>
    <row r="47" customFormat="false" ht="15" hidden="false" customHeight="false" outlineLevel="0" collapsed="false">
      <c r="B47" s="64" t="s">
        <v>23</v>
      </c>
      <c r="C47" s="65" t="s">
        <v>24</v>
      </c>
      <c r="D47" s="363" t="s">
        <v>218</v>
      </c>
      <c r="E47" s="364"/>
      <c r="F47" s="365" t="s">
        <v>985</v>
      </c>
      <c r="G47" s="365" t="s">
        <v>986</v>
      </c>
      <c r="H47" s="365" t="s">
        <v>987</v>
      </c>
      <c r="I47" s="365" t="s">
        <v>988</v>
      </c>
      <c r="J47" s="365" t="s">
        <v>989</v>
      </c>
      <c r="K47" s="365" t="s">
        <v>220</v>
      </c>
      <c r="L47" s="365" t="s">
        <v>221</v>
      </c>
    </row>
    <row r="48" customFormat="false" ht="20.1" hidden="false" customHeight="true" outlineLevel="0" collapsed="false">
      <c r="B48" s="238" t="n">
        <v>1</v>
      </c>
      <c r="C48" s="657"/>
      <c r="D48" s="296" t="str">
        <f aca="false">+'2ME-1B'!D8</f>
        <v>MEJIA ALARCON MARYORI CRISTELL</v>
      </c>
      <c r="E48" s="314"/>
      <c r="F48" s="658" t="n">
        <f aca="false">+'2ME-1B'!W8</f>
        <v>15</v>
      </c>
      <c r="G48" s="658" t="n">
        <f aca="false">+'2ME-1B'!X8</f>
        <v>12</v>
      </c>
      <c r="H48" s="658" t="n">
        <f aca="false">+'2ME-1B'!Y8</f>
        <v>15</v>
      </c>
      <c r="I48" s="658" t="n">
        <f aca="false">+'2ME-1B'!Z8</f>
        <v>0</v>
      </c>
      <c r="J48" s="658" t="n">
        <f aca="false">+'2ME-1B'!AA8</f>
        <v>0</v>
      </c>
      <c r="K48" s="659" t="n">
        <f aca="false">AVERAGE(F48:J48)</f>
        <v>8.4</v>
      </c>
      <c r="L48" s="369" t="str">
        <f aca="false">IF(K48&lt;&gt;0,IF(ROUND(MOD(K48,INT(K48)),1)=0,VLOOKUP(K48,Letras!A$1:B$21,2,FALSE()),CONCATENATE(VLOOKUP(INT(K48),Letras!A$1:B$21,2,FALSE()),VLOOKUP(ROUND(MOD(K48,INT(K48)),1),Letras!C$1:D$10,2,FALSE()))),VLOOKUP(K48,Letras!A$1:B$21,2,FALSE()))</f>
        <v>Ocho y 4/10</v>
      </c>
    </row>
    <row r="49" customFormat="false" ht="20.1" hidden="false" customHeight="true" outlineLevel="0" collapsed="false">
      <c r="B49" s="238" t="n">
        <v>2</v>
      </c>
      <c r="C49" s="657"/>
      <c r="D49" s="296" t="str">
        <f aca="false">+'2ME-1B'!D9</f>
        <v>MISSA LEVANO WILLIAN GABRIEL</v>
      </c>
      <c r="E49" s="314"/>
      <c r="F49" s="658" t="n">
        <f aca="false">+'2ME-1B'!W9</f>
        <v>14</v>
      </c>
      <c r="G49" s="658" t="n">
        <f aca="false">+'2ME-1B'!X9</f>
        <v>13</v>
      </c>
      <c r="H49" s="658" t="n">
        <f aca="false">+'2ME-1B'!Y9</f>
        <v>15</v>
      </c>
      <c r="I49" s="658" t="n">
        <f aca="false">+'2ME-1B'!Z9</f>
        <v>0</v>
      </c>
      <c r="J49" s="658" t="n">
        <f aca="false">+'2ME-1B'!AA9</f>
        <v>0</v>
      </c>
      <c r="K49" s="659" t="n">
        <f aca="false">AVERAGE(F49:J49)</f>
        <v>8.4</v>
      </c>
      <c r="L49" s="369" t="str">
        <f aca="false">IF(K49&lt;&gt;0,IF(ROUND(MOD(K49,INT(K49)),1)=0,VLOOKUP(K49,Letras!A$1:B$21,2,FALSE()),CONCATENATE(VLOOKUP(INT(K49),Letras!A$1:B$21,2,FALSE()),VLOOKUP(ROUND(MOD(K49,INT(K49)),1),Letras!C$1:D$10,2,FALSE()))),VLOOKUP(K49,Letras!A$1:B$21,2,FALSE()))</f>
        <v>Ocho y 4/10</v>
      </c>
    </row>
    <row r="50" customFormat="false" ht="20.1" hidden="false" customHeight="true" outlineLevel="0" collapsed="false">
      <c r="B50" s="238" t="n">
        <v>3</v>
      </c>
      <c r="C50" s="657"/>
      <c r="D50" s="296" t="str">
        <f aca="false">+'2ME-1B'!D10</f>
        <v>MOLINA CCENCHO CARLOS DANIEL</v>
      </c>
      <c r="E50" s="314"/>
      <c r="F50" s="658" t="n">
        <f aca="false">+'2ME-1B'!W10</f>
        <v>2</v>
      </c>
      <c r="G50" s="658" t="n">
        <f aca="false">+'2ME-1B'!X10</f>
        <v>13</v>
      </c>
      <c r="H50" s="658" t="n">
        <f aca="false">+'2ME-1B'!Y10</f>
        <v>16</v>
      </c>
      <c r="I50" s="658" t="n">
        <f aca="false">+'2ME-1B'!Z10</f>
        <v>0</v>
      </c>
      <c r="J50" s="658" t="n">
        <f aca="false">+'2ME-1B'!AA10</f>
        <v>0</v>
      </c>
      <c r="K50" s="659" t="n">
        <f aca="false">AVERAGE(F50:J50)</f>
        <v>6.2</v>
      </c>
      <c r="L50" s="369" t="str">
        <f aca="false">IF(K50&lt;&gt;0,IF(ROUND(MOD(K50,INT(K50)),1)=0,VLOOKUP(K50,Letras!A$1:B$21,2,FALSE()),CONCATENATE(VLOOKUP(INT(K50),Letras!A$1:B$21,2,FALSE()),VLOOKUP(ROUND(MOD(K50,INT(K50)),1),Letras!C$1:D$10,2,FALSE()))),VLOOKUP(K50,Letras!A$1:B$21,2,FALSE()))</f>
        <v>Seis y 2/10</v>
      </c>
    </row>
    <row r="51" customFormat="false" ht="20.1" hidden="false" customHeight="true" outlineLevel="0" collapsed="false">
      <c r="B51" s="238" t="n">
        <v>4</v>
      </c>
      <c r="C51" s="657"/>
      <c r="D51" s="296" t="str">
        <f aca="false">+'2ME-1B'!D11</f>
        <v>OBREGON ANGULO JUAN DANIEL</v>
      </c>
      <c r="E51" s="314"/>
      <c r="F51" s="658" t="n">
        <f aca="false">+'2ME-1B'!W11</f>
        <v>12</v>
      </c>
      <c r="G51" s="658" t="n">
        <f aca="false">+'2ME-1B'!X11</f>
        <v>11</v>
      </c>
      <c r="H51" s="658" t="n">
        <f aca="false">+'2ME-1B'!Y11</f>
        <v>13</v>
      </c>
      <c r="I51" s="658" t="n">
        <f aca="false">+'2ME-1B'!Z11</f>
        <v>0</v>
      </c>
      <c r="J51" s="658" t="n">
        <f aca="false">+'2ME-1B'!AA11</f>
        <v>0</v>
      </c>
      <c r="K51" s="659" t="n">
        <f aca="false">AVERAGE(F51:J51)</f>
        <v>7.2</v>
      </c>
      <c r="L51" s="369" t="str">
        <f aca="false">IF(K51&lt;&gt;0,IF(ROUND(MOD(K51,INT(K51)),1)=0,VLOOKUP(K51,Letras!A$1:B$21,2,FALSE()),CONCATENATE(VLOOKUP(INT(K51),Letras!A$1:B$21,2,FALSE()),VLOOKUP(ROUND(MOD(K51,INT(K51)),1),Letras!C$1:D$10,2,FALSE()))),VLOOKUP(K51,Letras!A$1:B$21,2,FALSE()))</f>
        <v>Siete y 2/10</v>
      </c>
    </row>
    <row r="52" customFormat="false" ht="20.1" hidden="false" customHeight="true" outlineLevel="0" collapsed="false">
      <c r="B52" s="238" t="n">
        <v>5</v>
      </c>
      <c r="C52" s="657"/>
      <c r="D52" s="296" t="str">
        <f aca="false">+'2ME-1B'!D12</f>
        <v>OLAECHEA PINEDO JEAN PIERO MARTIN</v>
      </c>
      <c r="E52" s="314"/>
      <c r="F52" s="658" t="n">
        <f aca="false">+'2ME-1B'!W12</f>
        <v>13</v>
      </c>
      <c r="G52" s="658" t="n">
        <f aca="false">+'2ME-1B'!X12</f>
        <v>10</v>
      </c>
      <c r="H52" s="658" t="n">
        <f aca="false">+'2ME-1B'!Y12</f>
        <v>14</v>
      </c>
      <c r="I52" s="658" t="n">
        <f aca="false">+'2ME-1B'!Z12</f>
        <v>0</v>
      </c>
      <c r="J52" s="658" t="n">
        <f aca="false">+'2ME-1B'!AA12</f>
        <v>0</v>
      </c>
      <c r="K52" s="659" t="n">
        <f aca="false">AVERAGE(F52:J52)</f>
        <v>7.4</v>
      </c>
      <c r="L52" s="369" t="str">
        <f aca="false">IF(K52&lt;&gt;0,IF(ROUND(MOD(K52,INT(K52)),1)=0,VLOOKUP(K52,Letras!A$1:B$21,2,FALSE()),CONCATENATE(VLOOKUP(INT(K52),Letras!A$1:B$21,2,FALSE()),VLOOKUP(ROUND(MOD(K52,INT(K52)),1),Letras!C$1:D$10,2,FALSE()))),VLOOKUP(K52,Letras!A$1:B$21,2,FALSE()))</f>
        <v>Siete y 4/10</v>
      </c>
    </row>
    <row r="53" customFormat="false" ht="20.1" hidden="false" customHeight="true" outlineLevel="0" collapsed="false">
      <c r="B53" s="238" t="n">
        <v>6</v>
      </c>
      <c r="C53" s="657"/>
      <c r="D53" s="296" t="str">
        <f aca="false">+'2ME-1B'!D13</f>
        <v>PALOMINO CARLOS ALY ALEXANDER</v>
      </c>
      <c r="E53" s="314"/>
      <c r="F53" s="658" t="n">
        <f aca="false">+'2ME-1B'!W13</f>
        <v>14</v>
      </c>
      <c r="G53" s="658" t="n">
        <f aca="false">+'2ME-1B'!X13</f>
        <v>9</v>
      </c>
      <c r="H53" s="658" t="n">
        <f aca="false">+'2ME-1B'!Y13</f>
        <v>14</v>
      </c>
      <c r="I53" s="658" t="n">
        <f aca="false">+'2ME-1B'!Z13</f>
        <v>0</v>
      </c>
      <c r="J53" s="658" t="n">
        <f aca="false">+'2ME-1B'!AA13</f>
        <v>0</v>
      </c>
      <c r="K53" s="659" t="n">
        <f aca="false">AVERAGE(F53:J53)</f>
        <v>7.4</v>
      </c>
      <c r="L53" s="369" t="str">
        <f aca="false">IF(K53&lt;&gt;0,IF(ROUND(MOD(K53,INT(K53)),1)=0,VLOOKUP(K53,Letras!A$1:B$21,2,FALSE()),CONCATENATE(VLOOKUP(INT(K53),Letras!A$1:B$21,2,FALSE()),VLOOKUP(ROUND(MOD(K53,INT(K53)),1),Letras!C$1:D$10,2,FALSE()))),VLOOKUP(K53,Letras!A$1:B$21,2,FALSE()))</f>
        <v>Siete y 4/10</v>
      </c>
    </row>
    <row r="54" customFormat="false" ht="20.1" hidden="false" customHeight="true" outlineLevel="0" collapsed="false">
      <c r="B54" s="238" t="n">
        <v>7</v>
      </c>
      <c r="C54" s="657"/>
      <c r="D54" s="296" t="str">
        <f aca="false">+'2ME-1B'!D14</f>
        <v>PALOMINO CCANTO GLEVER LUIS</v>
      </c>
      <c r="E54" s="314"/>
      <c r="F54" s="658" t="n">
        <f aca="false">+'2ME-1B'!W14</f>
        <v>10</v>
      </c>
      <c r="G54" s="658" t="n">
        <f aca="false">+'2ME-1B'!X14</f>
        <v>13</v>
      </c>
      <c r="H54" s="658" t="n">
        <f aca="false">+'2ME-1B'!Y14</f>
        <v>14</v>
      </c>
      <c r="I54" s="658" t="n">
        <f aca="false">+'2ME-1B'!Z14</f>
        <v>0</v>
      </c>
      <c r="J54" s="658" t="n">
        <f aca="false">+'2ME-1B'!AA14</f>
        <v>0</v>
      </c>
      <c r="K54" s="659" t="n">
        <f aca="false">AVERAGE(F54:J54)</f>
        <v>7.4</v>
      </c>
      <c r="L54" s="369" t="str">
        <f aca="false">IF(K54&lt;&gt;0,IF(ROUND(MOD(K54,INT(K54)),1)=0,VLOOKUP(K54,Letras!A$1:B$21,2,FALSE()),CONCATENATE(VLOOKUP(INT(K54),Letras!A$1:B$21,2,FALSE()),VLOOKUP(ROUND(MOD(K54,INT(K54)),1),Letras!C$1:D$10,2,FALSE()))),VLOOKUP(K54,Letras!A$1:B$21,2,FALSE()))</f>
        <v>Siete y 4/10</v>
      </c>
    </row>
    <row r="55" customFormat="false" ht="20.1" hidden="false" customHeight="true" outlineLevel="0" collapsed="false">
      <c r="B55" s="238" t="n">
        <v>8</v>
      </c>
      <c r="C55" s="657"/>
      <c r="D55" s="296" t="str">
        <f aca="false">+'2ME-1B'!D15</f>
        <v>PAUCAR ANCCO JUNIOR GUSMAN</v>
      </c>
      <c r="E55" s="314"/>
      <c r="F55" s="658" t="n">
        <f aca="false">+'2ME-1B'!W15</f>
        <v>13</v>
      </c>
      <c r="G55" s="658" t="n">
        <f aca="false">+'2ME-1B'!X15</f>
        <v>14</v>
      </c>
      <c r="H55" s="658" t="n">
        <f aca="false">+'2ME-1B'!Y15</f>
        <v>15</v>
      </c>
      <c r="I55" s="658" t="n">
        <f aca="false">+'2ME-1B'!Z15</f>
        <v>0</v>
      </c>
      <c r="J55" s="658" t="n">
        <f aca="false">+'2ME-1B'!AA15</f>
        <v>0</v>
      </c>
      <c r="K55" s="659" t="n">
        <f aca="false">AVERAGE(F55:J55)</f>
        <v>8.4</v>
      </c>
      <c r="L55" s="369" t="str">
        <f aca="false">IF(K55&lt;&gt;0,IF(ROUND(MOD(K55,INT(K55)),1)=0,VLOOKUP(K55,Letras!A$1:B$21,2,FALSE()),CONCATENATE(VLOOKUP(INT(K55),Letras!A$1:B$21,2,FALSE()),VLOOKUP(ROUND(MOD(K55,INT(K55)),1),Letras!C$1:D$10,2,FALSE()))),VLOOKUP(K55,Letras!A$1:B$21,2,FALSE()))</f>
        <v>Ocho y 4/10</v>
      </c>
    </row>
    <row r="56" customFormat="false" ht="20.1" hidden="false" customHeight="true" outlineLevel="0" collapsed="false">
      <c r="B56" s="238" t="n">
        <v>9</v>
      </c>
      <c r="C56" s="657"/>
      <c r="D56" s="296" t="str">
        <f aca="false">+'2ME-1B'!D16</f>
        <v>PINCOS RAMOS HIPOLITO</v>
      </c>
      <c r="E56" s="314"/>
      <c r="F56" s="658" t="n">
        <f aca="false">+'2ME-1B'!W16</f>
        <v>15</v>
      </c>
      <c r="G56" s="658" t="n">
        <f aca="false">+'2ME-1B'!X16</f>
        <v>14</v>
      </c>
      <c r="H56" s="658" t="n">
        <f aca="false">+'2ME-1B'!Y16</f>
        <v>13</v>
      </c>
      <c r="I56" s="658" t="n">
        <f aca="false">+'2ME-1B'!Z16</f>
        <v>0</v>
      </c>
      <c r="J56" s="658" t="n">
        <f aca="false">+'2ME-1B'!AA16</f>
        <v>0</v>
      </c>
      <c r="K56" s="659" t="n">
        <f aca="false">AVERAGE(F56:J56)</f>
        <v>8.4</v>
      </c>
      <c r="L56" s="369" t="str">
        <f aca="false">IF(K56&lt;&gt;0,IF(ROUND(MOD(K56,INT(K56)),1)=0,VLOOKUP(K56,Letras!A$1:B$21,2,FALSE()),CONCATENATE(VLOOKUP(INT(K56),Letras!A$1:B$21,2,FALSE()),VLOOKUP(ROUND(MOD(K56,INT(K56)),1),Letras!C$1:D$10,2,FALSE()))),VLOOKUP(K56,Letras!A$1:B$21,2,FALSE()))</f>
        <v>Ocho y 4/10</v>
      </c>
    </row>
    <row r="57" customFormat="false" ht="20.1" hidden="false" customHeight="true" outlineLevel="0" collapsed="false">
      <c r="B57" s="238" t="n">
        <v>10</v>
      </c>
      <c r="C57" s="657"/>
      <c r="D57" s="296" t="str">
        <f aca="false">+'2ME-1B'!D17</f>
        <v>PRETELL VERA JOAQUIN ALONSO</v>
      </c>
      <c r="E57" s="314"/>
      <c r="F57" s="658" t="n">
        <f aca="false">+'2ME-1B'!W17</f>
        <v>15</v>
      </c>
      <c r="G57" s="658" t="n">
        <f aca="false">+'2ME-1B'!X17</f>
        <v>13</v>
      </c>
      <c r="H57" s="658" t="n">
        <f aca="false">+'2ME-1B'!Y17</f>
        <v>15</v>
      </c>
      <c r="I57" s="658" t="n">
        <f aca="false">+'2ME-1B'!Z17</f>
        <v>0</v>
      </c>
      <c r="J57" s="658" t="n">
        <f aca="false">+'2ME-1B'!AA17</f>
        <v>0</v>
      </c>
      <c r="K57" s="659" t="n">
        <f aca="false">AVERAGE(F57:J57)</f>
        <v>8.6</v>
      </c>
      <c r="L57" s="369" t="str">
        <f aca="false">IF(K57&lt;&gt;0,IF(ROUND(MOD(K57,INT(K57)),1)=0,VLOOKUP(K57,Letras!A$1:B$21,2,FALSE()),CONCATENATE(VLOOKUP(INT(K57),Letras!A$1:B$21,2,FALSE()),VLOOKUP(ROUND(MOD(K57,INT(K57)),1),Letras!C$1:D$10,2,FALSE()))),VLOOKUP(K57,Letras!A$1:B$21,2,FALSE()))</f>
        <v>Ocho y 6/10</v>
      </c>
    </row>
    <row r="58" customFormat="false" ht="20.1" hidden="false" customHeight="true" outlineLevel="0" collapsed="false">
      <c r="B58" s="238" t="n">
        <v>11</v>
      </c>
      <c r="C58" s="657"/>
      <c r="D58" s="296" t="str">
        <f aca="false">+'2ME-1B'!D18</f>
        <v>QUISPE CARBAJAL PIERO LUIGUI</v>
      </c>
      <c r="E58" s="314"/>
      <c r="F58" s="658" t="n">
        <f aca="false">+'2ME-1B'!W18</f>
        <v>14</v>
      </c>
      <c r="G58" s="658" t="n">
        <f aca="false">+'2ME-1B'!X18</f>
        <v>14</v>
      </c>
      <c r="H58" s="658" t="n">
        <f aca="false">+'2ME-1B'!Y18</f>
        <v>14</v>
      </c>
      <c r="I58" s="658" t="n">
        <f aca="false">+'2ME-1B'!Z18</f>
        <v>0</v>
      </c>
      <c r="J58" s="658" t="n">
        <f aca="false">+'2ME-1B'!AA18</f>
        <v>0</v>
      </c>
      <c r="K58" s="659" t="n">
        <f aca="false">AVERAGE(F58:J58)</f>
        <v>8.4</v>
      </c>
      <c r="L58" s="369" t="str">
        <f aca="false">IF(K58&lt;&gt;0,IF(ROUND(MOD(K58,INT(K58)),1)=0,VLOOKUP(K58,Letras!A$1:B$21,2,FALSE()),CONCATENATE(VLOOKUP(INT(K58),Letras!A$1:B$21,2,FALSE()),VLOOKUP(ROUND(MOD(K58,INT(K58)),1),Letras!C$1:D$10,2,FALSE()))),VLOOKUP(K58,Letras!A$1:B$21,2,FALSE()))</f>
        <v>Ocho y 4/10</v>
      </c>
    </row>
    <row r="59" customFormat="false" ht="20.1" hidden="false" customHeight="true" outlineLevel="0" collapsed="false">
      <c r="B59" s="238" t="n">
        <v>12</v>
      </c>
      <c r="C59" s="657"/>
      <c r="D59" s="296" t="str">
        <f aca="false">+'2ME-1B'!D19</f>
        <v>RAFAEL SARMIENTO RICARDO JEREMIAS</v>
      </c>
      <c r="E59" s="314"/>
      <c r="F59" s="658" t="n">
        <f aca="false">+'2ME-1B'!W19</f>
        <v>0</v>
      </c>
      <c r="G59" s="658" t="n">
        <f aca="false">+'2ME-1B'!X19</f>
        <v>0</v>
      </c>
      <c r="H59" s="658" t="n">
        <f aca="false">+'2ME-1B'!Y19</f>
        <v>0</v>
      </c>
      <c r="I59" s="658" t="n">
        <f aca="false">+'2ME-1B'!Z19</f>
        <v>0</v>
      </c>
      <c r="J59" s="658" t="n">
        <f aca="false">+'2ME-1B'!AA19</f>
        <v>0</v>
      </c>
      <c r="K59" s="659" t="n">
        <f aca="false">AVERAGE(F59:J59)</f>
        <v>0</v>
      </c>
      <c r="L59" s="369" t="str">
        <f aca="false">IF(K59&lt;&gt;0,IF(ROUND(MOD(K59,INT(K59)),1)=0,VLOOKUP(K59,Letras!A$1:B$21,2,FALSE()),CONCATENATE(VLOOKUP(INT(K59),Letras!A$1:B$21,2,FALSE()),VLOOKUP(ROUND(MOD(K59,INT(K59)),1),Letras!C$1:D$10,2,FALSE()))),VLOOKUP(K59,Letras!A$1:B$21,2,FALSE()))</f>
        <v>Cero</v>
      </c>
    </row>
    <row r="60" customFormat="false" ht="20.1" hidden="false" customHeight="true" outlineLevel="0" collapsed="false">
      <c r="B60" s="238" t="n">
        <v>13</v>
      </c>
      <c r="C60" s="657"/>
      <c r="D60" s="296" t="str">
        <f aca="false">+'2ME-1B'!D20</f>
        <v>SALDIAS FLORES LUIS ALBERTO</v>
      </c>
      <c r="E60" s="314"/>
      <c r="F60" s="658" t="n">
        <f aca="false">+'2ME-1B'!W20</f>
        <v>15</v>
      </c>
      <c r="G60" s="658" t="n">
        <f aca="false">+'2ME-1B'!X20</f>
        <v>13</v>
      </c>
      <c r="H60" s="658" t="n">
        <f aca="false">+'2ME-1B'!Y20</f>
        <v>14</v>
      </c>
      <c r="I60" s="658" t="n">
        <f aca="false">+'2ME-1B'!Z20</f>
        <v>0</v>
      </c>
      <c r="J60" s="658" t="n">
        <f aca="false">+'2ME-1B'!AA20</f>
        <v>0</v>
      </c>
      <c r="K60" s="659" t="n">
        <f aca="false">AVERAGE(F60:J60)</f>
        <v>8.4</v>
      </c>
      <c r="L60" s="369" t="str">
        <f aca="false">IF(K60&lt;&gt;0,IF(ROUND(MOD(K60,INT(K60)),1)=0,VLOOKUP(K60,Letras!A$1:B$21,2,FALSE()),CONCATENATE(VLOOKUP(INT(K60),Letras!A$1:B$21,2,FALSE()),VLOOKUP(ROUND(MOD(K60,INT(K60)),1),Letras!C$1:D$10,2,FALSE()))),VLOOKUP(K60,Letras!A$1:B$21,2,FALSE()))</f>
        <v>Ocho y 4/10</v>
      </c>
    </row>
    <row r="61" customFormat="false" ht="20.1" hidden="false" customHeight="true" outlineLevel="0" collapsed="false">
      <c r="B61" s="238" t="n">
        <v>14</v>
      </c>
      <c r="C61" s="657"/>
      <c r="D61" s="296" t="str">
        <f aca="false">+'2ME-1B'!D21</f>
        <v>Saravia Torres José Manuel</v>
      </c>
      <c r="E61" s="314"/>
      <c r="F61" s="658" t="n">
        <f aca="false">+'2ME-1B'!W21</f>
        <v>13</v>
      </c>
      <c r="G61" s="658" t="n">
        <f aca="false">+'2ME-1B'!X21</f>
        <v>13</v>
      </c>
      <c r="H61" s="658" t="n">
        <f aca="false">+'2ME-1B'!Y21</f>
        <v>13</v>
      </c>
      <c r="I61" s="658" t="n">
        <f aca="false">+'2ME-1B'!Z21</f>
        <v>0</v>
      </c>
      <c r="J61" s="658" t="n">
        <f aca="false">+'2ME-1B'!AA21</f>
        <v>0</v>
      </c>
      <c r="K61" s="659" t="n">
        <f aca="false">AVERAGE(F61:J61)</f>
        <v>7.8</v>
      </c>
      <c r="L61" s="369" t="str">
        <f aca="false">IF(K61&lt;&gt;0,IF(ROUND(MOD(K61,INT(K61)),1)=0,VLOOKUP(K61,Letras!A$1:B$21,2,FALSE()),CONCATENATE(VLOOKUP(INT(K61),Letras!A$1:B$21,2,FALSE()),VLOOKUP(ROUND(MOD(K61,INT(K61)),1),Letras!C$1:D$10,2,FALSE()))),VLOOKUP(K61,Letras!A$1:B$21,2,FALSE()))</f>
        <v>Siete y 8/10</v>
      </c>
    </row>
    <row r="62" customFormat="false" ht="20.1" hidden="false" customHeight="true" outlineLevel="0" collapsed="false">
      <c r="B62" s="238" t="n">
        <v>15</v>
      </c>
      <c r="C62" s="657"/>
      <c r="D62" s="296"/>
      <c r="E62" s="314"/>
      <c r="F62" s="658"/>
      <c r="G62" s="658"/>
      <c r="H62" s="658"/>
      <c r="I62" s="658"/>
      <c r="J62" s="658"/>
      <c r="K62" s="659"/>
      <c r="L62" s="369"/>
    </row>
    <row r="63" customFormat="false" ht="20.1" hidden="false" customHeight="true" outlineLevel="0" collapsed="false">
      <c r="B63" s="238" t="n">
        <v>16</v>
      </c>
      <c r="C63" s="657"/>
      <c r="D63" s="296" t="n">
        <f aca="false">+'2ME-1B'!D23</f>
        <v>0</v>
      </c>
      <c r="E63" s="314"/>
      <c r="F63" s="658" t="n">
        <f aca="false">+'2ME-1B'!W23</f>
        <v>0</v>
      </c>
      <c r="G63" s="658" t="n">
        <f aca="false">+'2ME-1B'!X23</f>
        <v>0</v>
      </c>
      <c r="H63" s="658" t="n">
        <f aca="false">+'2ME-1B'!Y23</f>
        <v>0</v>
      </c>
      <c r="I63" s="658" t="n">
        <f aca="false">+'2ME-1B'!Z23</f>
        <v>0</v>
      </c>
      <c r="J63" s="658" t="n">
        <f aca="false">+'2ME-1B'!AA23</f>
        <v>0</v>
      </c>
      <c r="K63" s="659" t="n">
        <f aca="false">AVERAGE(F63:J63)</f>
        <v>0</v>
      </c>
      <c r="L63" s="369" t="str">
        <f aca="false">IF(K63&lt;&gt;0,IF(ROUND(MOD(K63,INT(K63)),1)=0,VLOOKUP(K63,Letras!A$1:B$21,2,FALSE()),CONCATENATE(VLOOKUP(INT(K63),Letras!A$1:B$21,2,FALSE()),VLOOKUP(ROUND(MOD(K63,INT(K63)),1),Letras!C$1:D$10,2,FALSE()))),VLOOKUP(K63,Letras!A$1:B$21,2,FALSE()))</f>
        <v>Cero</v>
      </c>
    </row>
    <row r="64" customFormat="false" ht="20.1" hidden="false" customHeight="true" outlineLevel="0" collapsed="false">
      <c r="B64" s="238" t="n">
        <v>17</v>
      </c>
      <c r="C64" s="657"/>
      <c r="D64" s="296" t="n">
        <f aca="false">+'2ME-1B'!D24</f>
        <v>0</v>
      </c>
      <c r="E64" s="314"/>
      <c r="F64" s="658" t="n">
        <f aca="false">+'2ME-1B'!W24</f>
        <v>0</v>
      </c>
      <c r="G64" s="658" t="n">
        <f aca="false">+'2ME-1B'!X24</f>
        <v>0</v>
      </c>
      <c r="H64" s="658" t="n">
        <f aca="false">+'2ME-1B'!Y24</f>
        <v>0</v>
      </c>
      <c r="I64" s="658" t="n">
        <f aca="false">+'2ME-1B'!Z24</f>
        <v>0</v>
      </c>
      <c r="J64" s="658" t="n">
        <f aca="false">+'2ME-1B'!AA24</f>
        <v>0</v>
      </c>
      <c r="K64" s="659" t="n">
        <f aca="false">AVERAGE(F64:J64)</f>
        <v>0</v>
      </c>
      <c r="L64" s="369" t="str">
        <f aca="false">IF(K64&lt;&gt;0,IF(ROUND(MOD(K64,INT(K64)),1)=0,VLOOKUP(K64,Letras!A$1:B$21,2,FALSE()),CONCATENATE(VLOOKUP(INT(K64),Letras!A$1:B$21,2,FALSE()),VLOOKUP(ROUND(MOD(K64,INT(K64)),1),Letras!C$1:D$10,2,FALSE()))),VLOOKUP(K64,Letras!A$1:B$21,2,FALSE()))</f>
        <v>Cero</v>
      </c>
    </row>
    <row r="65" customFormat="false" ht="20.1" hidden="false" customHeight="true" outlineLevel="0" collapsed="false">
      <c r="B65" s="238" t="n">
        <v>18</v>
      </c>
      <c r="C65" s="657"/>
      <c r="D65" s="296" t="n">
        <f aca="false">+'2ME-1B'!D25</f>
        <v>0</v>
      </c>
      <c r="E65" s="314"/>
      <c r="F65" s="658"/>
      <c r="G65" s="658"/>
      <c r="H65" s="658"/>
      <c r="I65" s="658"/>
      <c r="J65" s="658"/>
      <c r="K65" s="659"/>
      <c r="L65" s="369"/>
    </row>
    <row r="66" customFormat="false" ht="20.1" hidden="false" customHeight="true" outlineLevel="0" collapsed="false">
      <c r="B66" s="238" t="n">
        <v>19</v>
      </c>
      <c r="C66" s="657"/>
      <c r="D66" s="296" t="n">
        <f aca="false">+'2ME-1B'!D26</f>
        <v>0</v>
      </c>
      <c r="E66" s="314"/>
      <c r="F66" s="658"/>
      <c r="G66" s="658"/>
      <c r="H66" s="658"/>
      <c r="I66" s="658"/>
      <c r="J66" s="658"/>
      <c r="K66" s="658"/>
      <c r="L66" s="369"/>
    </row>
    <row r="67" customFormat="false" ht="20.1" hidden="false" customHeight="true" outlineLevel="0" collapsed="false">
      <c r="B67" s="238" t="n">
        <v>20</v>
      </c>
      <c r="C67" s="657"/>
      <c r="D67" s="296" t="n">
        <f aca="false">+'2ME-1B'!D27</f>
        <v>0</v>
      </c>
      <c r="E67" s="314"/>
      <c r="F67" s="658"/>
      <c r="G67" s="658"/>
      <c r="H67" s="658"/>
      <c r="I67" s="658"/>
      <c r="J67" s="658"/>
      <c r="K67" s="658"/>
      <c r="L67" s="660"/>
    </row>
    <row r="68" customFormat="false" ht="15" hidden="false" customHeight="false" outlineLevel="0" collapsed="false">
      <c r="B68" s="154"/>
      <c r="C68" s="154"/>
      <c r="D68" s="154" t="s">
        <v>977</v>
      </c>
      <c r="E68" s="154"/>
      <c r="F68" s="154" t="s">
        <v>978</v>
      </c>
      <c r="L68" s="661"/>
    </row>
    <row r="69" customFormat="false" ht="15" hidden="false" customHeight="false" outlineLevel="0" collapsed="false">
      <c r="B69" s="154"/>
      <c r="C69" s="154"/>
      <c r="D69" s="154" t="s">
        <v>979</v>
      </c>
      <c r="E69" s="154"/>
      <c r="F69" s="154" t="s">
        <v>980</v>
      </c>
      <c r="L69" s="662"/>
    </row>
    <row r="70" customFormat="false" ht="15" hidden="false" customHeight="false" outlineLevel="0" collapsed="false">
      <c r="B70" s="154"/>
      <c r="C70" s="154"/>
      <c r="D70" s="154"/>
      <c r="E70" s="154"/>
      <c r="F70" s="154"/>
    </row>
    <row r="71" customFormat="false" ht="15" hidden="false" customHeight="false" outlineLevel="0" collapsed="false">
      <c r="B71" s="154"/>
      <c r="C71" s="154"/>
      <c r="D71" s="154"/>
      <c r="E71" s="154"/>
    </row>
    <row r="72" customFormat="false" ht="15" hidden="false" customHeight="false" outlineLevel="0" collapsed="false">
      <c r="B72" s="154"/>
      <c r="C72" s="154" t="s">
        <v>981</v>
      </c>
      <c r="D72" s="154"/>
      <c r="E72" s="154"/>
    </row>
    <row r="73" customFormat="false" ht="15" hidden="false" customHeight="false" outlineLevel="0" collapsed="false">
      <c r="B73" s="154"/>
      <c r="C73" s="154"/>
      <c r="D73" s="0" t="s">
        <v>368</v>
      </c>
      <c r="E73" s="0" t="s">
        <v>982</v>
      </c>
      <c r="K73" s="0" t="s">
        <v>227</v>
      </c>
    </row>
    <row r="74" customFormat="false" ht="15" hidden="false" customHeight="false" outlineLevel="0" collapsed="false">
      <c r="B74" s="154"/>
      <c r="C74" s="154"/>
      <c r="D74" s="154"/>
      <c r="E74" s="154"/>
    </row>
  </sheetData>
  <mergeCells count="7">
    <mergeCell ref="I1:I2"/>
    <mergeCell ref="J1:J2"/>
    <mergeCell ref="L6:L7"/>
    <mergeCell ref="B8:C8"/>
    <mergeCell ref="J39:J40"/>
    <mergeCell ref="L44:L45"/>
    <mergeCell ref="B46:C46"/>
  </mergeCells>
  <dataValidations count="2">
    <dataValidation allowBlank="true" errorStyle="stop" operator="between" showDropDown="false" showErrorMessage="true" showInputMessage="false" sqref="J41" type="list">
      <formula1>$O$2:$O$14</formula1>
      <formula2>0</formula2>
    </dataValidation>
    <dataValidation allowBlank="true" errorStyle="stop" operator="between" showDropDown="false" showErrorMessage="true" showInputMessage="false" sqref="J3" type="list">
      <formula1>$N$2:$N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34" activeCellId="0" sqref="B34:F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1" width="11.85"/>
    <col collapsed="false" customWidth="true" hidden="false" outlineLevel="0" max="4" min="4" style="1" width="47.14"/>
    <col collapsed="false" customWidth="true" hidden="false" outlineLevel="0" max="5" min="5" style="1" width="17.56"/>
    <col collapsed="false" customWidth="true" hidden="false" outlineLevel="0" max="6" min="6" style="0" width="17.56"/>
    <col collapsed="false" customWidth="true" hidden="false" outlineLevel="0" max="7" min="7" style="0" width="11.42"/>
    <col collapsed="false" customWidth="true" hidden="false" outlineLevel="0" max="9" min="8" style="0" width="5.41"/>
    <col collapsed="false" customWidth="true" hidden="false" outlineLevel="0" max="10" min="10" style="0" width="5.99"/>
    <col collapsed="false" customWidth="true" hidden="false" outlineLevel="0" max="11" min="11" style="0" width="10.85"/>
    <col collapsed="false" customWidth="true" hidden="false" outlineLevel="0" max="12" min="12" style="0" width="1.28"/>
    <col collapsed="false" customWidth="true" hidden="false" outlineLevel="0" max="13" min="13" style="0" width="44.13"/>
  </cols>
  <sheetData>
    <row r="1" customFormat="false" ht="20.25" hidden="false" customHeight="false" outlineLevel="0" collapsed="false">
      <c r="B1" s="667" t="s">
        <v>974</v>
      </c>
      <c r="C1" s="667"/>
      <c r="D1" s="667"/>
      <c r="E1" s="667"/>
      <c r="F1" s="668" t="str">
        <f aca="false">+CONCATENATE(I5,"-",K5)</f>
        <v>IIIME-1</v>
      </c>
    </row>
    <row r="2" customFormat="false" ht="15.75" hidden="false" customHeight="false" outlineLevel="0" collapsed="false">
      <c r="B2" s="669" t="s">
        <v>991</v>
      </c>
      <c r="C2" s="669"/>
      <c r="D2" s="669"/>
      <c r="E2" s="669"/>
      <c r="F2" s="668"/>
    </row>
    <row r="3" customFormat="false" ht="15" hidden="false" customHeight="false" outlineLevel="0" collapsed="false">
      <c r="B3" s="670" t="s">
        <v>992</v>
      </c>
      <c r="C3" s="670"/>
      <c r="D3" s="670"/>
      <c r="E3" s="670"/>
      <c r="F3" s="668"/>
      <c r="H3" s="389"/>
      <c r="I3" s="390" t="s">
        <v>296</v>
      </c>
      <c r="J3" s="390"/>
      <c r="K3" s="391"/>
    </row>
    <row r="4" customFormat="false" ht="15.75" hidden="false" customHeight="false" outlineLevel="0" collapsed="false">
      <c r="B4" s="671" t="str">
        <f aca="false">+'2ME-1A'!E5</f>
        <v>ESCUELA DE INGENIERIA MECÁNICA y ELÉCTRICA</v>
      </c>
      <c r="C4" s="671"/>
      <c r="D4" s="671"/>
      <c r="E4" s="671"/>
      <c r="H4" s="394"/>
      <c r="I4" s="395" t="s">
        <v>297</v>
      </c>
      <c r="J4" s="395"/>
      <c r="K4" s="396"/>
    </row>
    <row r="5" customFormat="false" ht="34.5" hidden="false" customHeight="false" outlineLevel="0" collapsed="false">
      <c r="B5" s="672"/>
      <c r="C5" s="672"/>
      <c r="D5" s="672"/>
      <c r="E5" s="672"/>
      <c r="F5" s="673" t="str">
        <f aca="false">VLOOKUP(F7,H$8:M$24,4,FALSE())</f>
        <v>25/11/2019</v>
      </c>
      <c r="H5" s="401"/>
      <c r="I5" s="402" t="str">
        <f aca="false">+PreActa!J5</f>
        <v>IIIME</v>
      </c>
      <c r="J5" s="403"/>
      <c r="K5" s="674" t="n">
        <f aca="false">+PreActa!J7</f>
        <v>1</v>
      </c>
    </row>
    <row r="6" customFormat="false" ht="18.75" hidden="false" customHeight="false" outlineLevel="0" collapsed="false">
      <c r="B6" s="675" t="s">
        <v>282</v>
      </c>
      <c r="C6" s="675"/>
      <c r="D6" s="675"/>
      <c r="E6" s="675"/>
      <c r="F6" s="676" t="str">
        <f aca="false">+I3</f>
        <v>SEMESTRE: 2019 - II</v>
      </c>
    </row>
    <row r="7" customFormat="false" ht="15.75" hidden="false" customHeight="false" outlineLevel="0" collapsed="false">
      <c r="B7" s="677" t="str">
        <f aca="false">+'2ME-1B'!B4:E4</f>
        <v>Asignatura:  MECÁNICA APLICADA I</v>
      </c>
      <c r="C7" s="677"/>
      <c r="D7" s="677"/>
      <c r="E7" s="677"/>
      <c r="F7" s="678" t="s">
        <v>295</v>
      </c>
      <c r="H7" s="208" t="s">
        <v>300</v>
      </c>
      <c r="I7" s="208" t="s">
        <v>301</v>
      </c>
      <c r="J7" s="208"/>
      <c r="K7" s="208"/>
      <c r="L7" s="208"/>
      <c r="M7" s="208" t="s">
        <v>302</v>
      </c>
    </row>
    <row r="8" customFormat="false" ht="15" hidden="false" customHeight="true" outlineLevel="0" collapsed="false">
      <c r="B8" s="679" t="str">
        <f aca="false">+'2ME-1A'!R3</f>
        <v>     Docente:  </v>
      </c>
      <c r="C8" s="680"/>
      <c r="D8" s="680" t="str">
        <f aca="false">+'2ME-1A'!U3</f>
        <v>Ing° WILDER ENRIQUE ROMAN MUNIVE</v>
      </c>
      <c r="E8" s="681"/>
      <c r="F8" s="678"/>
      <c r="H8" s="420" t="s">
        <v>303</v>
      </c>
      <c r="I8" s="421" t="s">
        <v>304</v>
      </c>
      <c r="J8" s="105" t="s">
        <v>305</v>
      </c>
      <c r="K8" s="422" t="s">
        <v>306</v>
      </c>
      <c r="L8" s="105"/>
      <c r="M8" s="423" t="s">
        <v>307</v>
      </c>
    </row>
    <row r="9" customFormat="false" ht="15" hidden="false" customHeight="true" outlineLevel="0" collapsed="false">
      <c r="B9" s="679" t="s">
        <v>993</v>
      </c>
      <c r="C9" s="679" t="str">
        <f aca="false">VLOOKUP(F7,H$8:M$24,6,FALSE())</f>
        <v>MENNU DE CONTROL</v>
      </c>
      <c r="D9" s="680"/>
      <c r="E9" s="681"/>
      <c r="F9" s="678"/>
      <c r="H9" s="420" t="s">
        <v>308</v>
      </c>
      <c r="I9" s="421" t="s">
        <v>309</v>
      </c>
      <c r="J9" s="105" t="s">
        <v>305</v>
      </c>
      <c r="K9" s="422" t="s">
        <v>994</v>
      </c>
      <c r="L9" s="105"/>
      <c r="M9" s="423" t="s">
        <v>311</v>
      </c>
    </row>
    <row r="10" customFormat="false" ht="15" hidden="false" customHeight="false" outlineLevel="0" collapsed="false">
      <c r="B10" s="682" t="str">
        <f aca="false">VLOOKUP(F7,H$8:M$24,2,FALSE())</f>
        <v>85%</v>
      </c>
      <c r="C10" s="683" t="s">
        <v>995</v>
      </c>
      <c r="D10" s="680"/>
      <c r="E10" s="681"/>
      <c r="F10" s="678"/>
      <c r="H10" s="420" t="s">
        <v>312</v>
      </c>
      <c r="I10" s="421" t="s">
        <v>313</v>
      </c>
      <c r="J10" s="105" t="s">
        <v>305</v>
      </c>
      <c r="K10" s="422" t="s">
        <v>996</v>
      </c>
      <c r="L10" s="105"/>
      <c r="M10" s="423" t="s">
        <v>315</v>
      </c>
    </row>
    <row r="11" customFormat="false" ht="18.75" hidden="false" customHeight="false" outlineLevel="0" collapsed="false">
      <c r="B11" s="684" t="str">
        <f aca="false">CONCATENATE("SESION: ",VLOOKUP(F7,H$8:M$24,1,FALSE()))</f>
        <v>SESION: 13</v>
      </c>
      <c r="C11" s="684"/>
      <c r="D11" s="685"/>
      <c r="E11" s="686" t="s">
        <v>997</v>
      </c>
      <c r="F11" s="687" t="s">
        <v>998</v>
      </c>
      <c r="H11" s="420" t="s">
        <v>316</v>
      </c>
      <c r="I11" s="421" t="s">
        <v>317</v>
      </c>
      <c r="J11" s="105" t="s">
        <v>305</v>
      </c>
      <c r="K11" s="422" t="s">
        <v>999</v>
      </c>
      <c r="L11" s="105"/>
      <c r="M11" s="423" t="s">
        <v>319</v>
      </c>
    </row>
    <row r="12" customFormat="false" ht="15.75" hidden="false" customHeight="false" outlineLevel="0" collapsed="false">
      <c r="B12" s="688" t="s">
        <v>1000</v>
      </c>
      <c r="C12" s="688" t="s">
        <v>24</v>
      </c>
      <c r="D12" s="688" t="s">
        <v>1001</v>
      </c>
      <c r="E12" s="688" t="s">
        <v>299</v>
      </c>
      <c r="F12" s="689" t="s">
        <v>299</v>
      </c>
      <c r="H12" s="420" t="s">
        <v>320</v>
      </c>
      <c r="I12" s="421" t="s">
        <v>321</v>
      </c>
      <c r="J12" s="105" t="s">
        <v>305</v>
      </c>
      <c r="K12" s="422" t="s">
        <v>1002</v>
      </c>
      <c r="L12" s="105"/>
      <c r="M12" s="423" t="s">
        <v>323</v>
      </c>
    </row>
    <row r="13" customFormat="false" ht="24.95" hidden="false" customHeight="true" outlineLevel="0" collapsed="false">
      <c r="B13" s="690" t="n">
        <v>1</v>
      </c>
      <c r="C13" s="691" t="str">
        <f aca="false">+'2ME-1A'!C8</f>
        <v>20183296</v>
      </c>
      <c r="D13" s="691" t="str">
        <f aca="false">+'2ME-1A'!D8</f>
        <v>AGRAMONTE MEDRANO, ITALO MIGUEL</v>
      </c>
      <c r="E13" s="692"/>
      <c r="F13" s="105"/>
      <c r="H13" s="420" t="s">
        <v>324</v>
      </c>
      <c r="I13" s="421" t="s">
        <v>325</v>
      </c>
      <c r="J13" s="105" t="s">
        <v>305</v>
      </c>
      <c r="K13" s="425" t="s">
        <v>326</v>
      </c>
      <c r="L13" s="105"/>
      <c r="M13" s="423" t="s">
        <v>327</v>
      </c>
    </row>
    <row r="14" customFormat="false" ht="24.95" hidden="false" customHeight="true" outlineLevel="0" collapsed="false">
      <c r="B14" s="690" t="n">
        <v>2</v>
      </c>
      <c r="C14" s="691" t="str">
        <f aca="false">+'2ME-1A'!C9</f>
        <v>20186205</v>
      </c>
      <c r="D14" s="691" t="str">
        <f aca="false">+'2ME-1A'!D9</f>
        <v>ALCA SALDAÑA, DANIEL EDILBERTO</v>
      </c>
      <c r="E14" s="692"/>
      <c r="F14" s="105"/>
      <c r="H14" s="420" t="s">
        <v>328</v>
      </c>
      <c r="I14" s="421" t="s">
        <v>329</v>
      </c>
      <c r="J14" s="105" t="s">
        <v>305</v>
      </c>
      <c r="K14" s="425" t="s">
        <v>330</v>
      </c>
      <c r="L14" s="105"/>
      <c r="M14" s="423" t="s">
        <v>331</v>
      </c>
    </row>
    <row r="15" customFormat="false" ht="24.95" hidden="false" customHeight="true" outlineLevel="0" collapsed="false">
      <c r="B15" s="690" t="n">
        <v>3</v>
      </c>
      <c r="C15" s="691" t="str">
        <f aca="false">+'2ME-1A'!C10</f>
        <v>20183297</v>
      </c>
      <c r="D15" s="691" t="str">
        <f aca="false">+'2ME-1A'!D10</f>
        <v>ALFARO OROZCO, MICHAEL</v>
      </c>
      <c r="E15" s="693"/>
      <c r="F15" s="102"/>
      <c r="H15" s="420" t="s">
        <v>332</v>
      </c>
      <c r="I15" s="426" t="s">
        <v>333</v>
      </c>
      <c r="J15" s="208" t="s">
        <v>305</v>
      </c>
      <c r="K15" s="426" t="s">
        <v>334</v>
      </c>
      <c r="L15" s="208"/>
      <c r="M15" s="427" t="s">
        <v>335</v>
      </c>
    </row>
    <row r="16" customFormat="false" ht="24.95" hidden="false" customHeight="true" outlineLevel="0" collapsed="false">
      <c r="B16" s="690" t="n">
        <v>4</v>
      </c>
      <c r="C16" s="691" t="str">
        <f aca="false">+'2ME-1A'!C11</f>
        <v>20183303</v>
      </c>
      <c r="D16" s="691" t="str">
        <f aca="false">+'2ME-1A'!D11</f>
        <v>AYALA BAUTISTA, AXEL AARON</v>
      </c>
      <c r="E16" s="692"/>
      <c r="F16" s="105"/>
      <c r="H16" s="420" t="s">
        <v>336</v>
      </c>
      <c r="I16" s="421" t="s">
        <v>337</v>
      </c>
      <c r="J16" s="105" t="s">
        <v>305</v>
      </c>
      <c r="K16" s="421" t="s">
        <v>338</v>
      </c>
      <c r="L16" s="105"/>
      <c r="M16" s="423" t="s">
        <v>339</v>
      </c>
    </row>
    <row r="17" customFormat="false" ht="24.95" hidden="false" customHeight="true" outlineLevel="0" collapsed="false">
      <c r="B17" s="690" t="n">
        <v>5</v>
      </c>
      <c r="C17" s="691" t="str">
        <f aca="false">+'2ME-1A'!C12</f>
        <v>20174723</v>
      </c>
      <c r="D17" s="691" t="str">
        <f aca="false">+'2ME-1A'!D12</f>
        <v>AZURZA MARCA, FRANK CARLOS</v>
      </c>
      <c r="E17" s="692"/>
      <c r="F17" s="105"/>
      <c r="H17" s="420" t="s">
        <v>340</v>
      </c>
      <c r="I17" s="428" t="s">
        <v>341</v>
      </c>
      <c r="J17" s="105" t="s">
        <v>305</v>
      </c>
      <c r="K17" s="421" t="s">
        <v>342</v>
      </c>
      <c r="L17" s="102"/>
      <c r="M17" s="429" t="s">
        <v>343</v>
      </c>
    </row>
    <row r="18" customFormat="false" ht="24.95" hidden="false" customHeight="true" outlineLevel="0" collapsed="false">
      <c r="B18" s="690" t="n">
        <v>6</v>
      </c>
      <c r="C18" s="691" t="str">
        <f aca="false">+'2ME-1A'!C13</f>
        <v>20183307</v>
      </c>
      <c r="D18" s="691" t="str">
        <f aca="false">+'2ME-1A'!D13</f>
        <v>CCONISLLA CARMONA, CRISTHIAN RAFAEL</v>
      </c>
      <c r="E18" s="694"/>
      <c r="F18" s="105"/>
      <c r="H18" s="420" t="s">
        <v>344</v>
      </c>
      <c r="I18" s="421" t="s">
        <v>345</v>
      </c>
      <c r="J18" s="105" t="s">
        <v>305</v>
      </c>
      <c r="K18" s="421" t="s">
        <v>346</v>
      </c>
      <c r="L18" s="105"/>
      <c r="M18" s="423" t="s">
        <v>1003</v>
      </c>
    </row>
    <row r="19" customFormat="false" ht="24.95" hidden="false" customHeight="true" outlineLevel="0" collapsed="false">
      <c r="B19" s="690" t="n">
        <v>7</v>
      </c>
      <c r="C19" s="691" t="str">
        <f aca="false">+'2ME-1A'!C14</f>
        <v>20182151</v>
      </c>
      <c r="D19" s="691" t="str">
        <f aca="false">+'2ME-1A'!D14</f>
        <v>CHAMAN BARDALEZ, OSCAR ARMANDO</v>
      </c>
      <c r="E19" s="692"/>
      <c r="F19" s="105"/>
      <c r="H19" s="420" t="s">
        <v>348</v>
      </c>
      <c r="I19" s="421" t="s">
        <v>349</v>
      </c>
      <c r="J19" s="105" t="s">
        <v>305</v>
      </c>
      <c r="K19" s="421" t="s">
        <v>350</v>
      </c>
      <c r="L19" s="105"/>
      <c r="M19" s="423" t="s">
        <v>351</v>
      </c>
    </row>
    <row r="20" customFormat="false" ht="24.95" hidden="false" customHeight="true" outlineLevel="0" collapsed="false">
      <c r="B20" s="690" t="n">
        <v>8</v>
      </c>
      <c r="C20" s="691" t="str">
        <f aca="false">+'2ME-1A'!C15</f>
        <v>20182153</v>
      </c>
      <c r="D20" s="691" t="str">
        <f aca="false">+'2ME-1A'!D15</f>
        <v>CONDORI MANTARI, NELSON DAVID</v>
      </c>
      <c r="E20" s="692"/>
      <c r="F20" s="105"/>
      <c r="H20" s="420" t="s">
        <v>295</v>
      </c>
      <c r="I20" s="421" t="s">
        <v>352</v>
      </c>
      <c r="J20" s="105" t="s">
        <v>305</v>
      </c>
      <c r="K20" s="421" t="s">
        <v>353</v>
      </c>
      <c r="L20" s="105"/>
      <c r="M20" s="423" t="s">
        <v>1004</v>
      </c>
    </row>
    <row r="21" customFormat="false" ht="24.95" hidden="false" customHeight="true" outlineLevel="0" collapsed="false">
      <c r="B21" s="690" t="n">
        <v>9</v>
      </c>
      <c r="C21" s="691" t="str">
        <f aca="false">+'2ME-1A'!C16</f>
        <v>20182157</v>
      </c>
      <c r="D21" s="691" t="str">
        <f aca="false">+'2ME-1A'!D16</f>
        <v>EURIBE GONZALES, GEORGS ARNALDO</v>
      </c>
      <c r="E21" s="692"/>
      <c r="F21" s="105"/>
      <c r="H21" s="420" t="s">
        <v>355</v>
      </c>
      <c r="I21" s="421" t="s">
        <v>356</v>
      </c>
      <c r="J21" s="105" t="s">
        <v>305</v>
      </c>
      <c r="K21" s="421" t="s">
        <v>357</v>
      </c>
      <c r="L21" s="105"/>
      <c r="M21" s="423" t="s">
        <v>358</v>
      </c>
    </row>
    <row r="22" customFormat="false" ht="24.95" hidden="false" customHeight="true" outlineLevel="0" collapsed="false">
      <c r="B22" s="690" t="n">
        <v>10</v>
      </c>
      <c r="C22" s="691" t="str">
        <f aca="false">+'2ME-1A'!C17</f>
        <v>20080313</v>
      </c>
      <c r="D22" s="691" t="str">
        <f aca="false">+'2ME-1A'!D17</f>
        <v>GAVILAN LAURA, ROLANDO RICHI</v>
      </c>
      <c r="E22" s="692"/>
      <c r="F22" s="105"/>
      <c r="H22" s="420" t="s">
        <v>359</v>
      </c>
      <c r="I22" s="421" t="s">
        <v>360</v>
      </c>
      <c r="J22" s="105" t="s">
        <v>305</v>
      </c>
      <c r="K22" s="421" t="s">
        <v>361</v>
      </c>
      <c r="L22" s="105"/>
      <c r="M22" s="423" t="s">
        <v>362</v>
      </c>
    </row>
    <row r="23" customFormat="false" ht="24.95" hidden="false" customHeight="true" outlineLevel="0" collapsed="false">
      <c r="B23" s="690" t="n">
        <v>11</v>
      </c>
      <c r="C23" s="691" t="str">
        <f aca="false">+'2ME-1A'!C18</f>
        <v>20183318</v>
      </c>
      <c r="D23" s="691" t="str">
        <f aca="false">+'2ME-1A'!D18</f>
        <v>GREGORIO CARHUAS, JUAN ARMANDO</v>
      </c>
      <c r="E23" s="692"/>
      <c r="F23" s="105"/>
      <c r="H23" s="420" t="s">
        <v>363</v>
      </c>
      <c r="I23" s="426" t="s">
        <v>364</v>
      </c>
      <c r="J23" s="208" t="s">
        <v>305</v>
      </c>
      <c r="K23" s="426" t="s">
        <v>365</v>
      </c>
      <c r="L23" s="208"/>
      <c r="M23" s="427" t="s">
        <v>366</v>
      </c>
    </row>
    <row r="24" customFormat="false" ht="24.95" hidden="false" customHeight="true" outlineLevel="0" collapsed="false">
      <c r="B24" s="690" t="n">
        <v>12</v>
      </c>
      <c r="C24" s="691" t="str">
        <f aca="false">+'2ME-1A'!C19</f>
        <v>20183319</v>
      </c>
      <c r="D24" s="691" t="str">
        <f aca="false">+'2ME-1A'!D19</f>
        <v>HOSTIA QUIJAITE, MANUEL MAURICIO</v>
      </c>
      <c r="E24" s="692"/>
      <c r="F24" s="105"/>
    </row>
    <row r="25" customFormat="false" ht="24.95" hidden="false" customHeight="true" outlineLevel="0" collapsed="false">
      <c r="B25" s="690" t="n">
        <v>13</v>
      </c>
      <c r="C25" s="691" t="str">
        <f aca="false">+'2ME-1A'!C20</f>
        <v>20183321</v>
      </c>
      <c r="D25" s="691" t="str">
        <f aca="false">+'2ME-1A'!D20</f>
        <v>HUARANCCA FUENTES, ANGEL FRANCISCO</v>
      </c>
      <c r="E25" s="692"/>
      <c r="F25" s="105"/>
    </row>
    <row r="26" customFormat="false" ht="24.95" hidden="false" customHeight="true" outlineLevel="0" collapsed="false">
      <c r="B26" s="690" t="n">
        <v>14</v>
      </c>
      <c r="C26" s="691" t="str">
        <f aca="false">+'2ME-1A'!C21</f>
        <v>20186218</v>
      </c>
      <c r="D26" s="691" t="str">
        <f aca="false">+'2ME-1A'!D21</f>
        <v>LOPEZ HAYA, PAUCAR RONALD BENJAMIN</v>
      </c>
      <c r="E26" s="693"/>
      <c r="F26" s="105"/>
    </row>
    <row r="27" customFormat="false" ht="24.95" hidden="false" customHeight="true" outlineLevel="0" collapsed="false">
      <c r="B27" s="690" t="n">
        <v>15</v>
      </c>
      <c r="C27" s="691" t="str">
        <f aca="false">+'2ME-1A'!C22</f>
        <v>20186221</v>
      </c>
      <c r="D27" s="691" t="str">
        <f aca="false">+'2ME-1A'!D22</f>
        <v>MEJIA ALARCON, MARYORI CRISTELL</v>
      </c>
      <c r="E27" s="690"/>
      <c r="F27" s="105"/>
    </row>
    <row r="28" customFormat="false" ht="24.95" hidden="false" customHeight="true" outlineLevel="0" collapsed="false">
      <c r="B28" s="690" t="n">
        <v>16</v>
      </c>
      <c r="C28" s="691" t="str">
        <f aca="false">+'2ME-1A'!C23</f>
        <v>20183327</v>
      </c>
      <c r="D28" s="691" t="str">
        <f aca="false">+'2ME-1A'!D23</f>
        <v>MISSA LEVANO, WILLIAN GABRIEL</v>
      </c>
      <c r="E28" s="692"/>
      <c r="F28" s="105"/>
    </row>
    <row r="29" customFormat="false" ht="24.95" hidden="false" customHeight="true" outlineLevel="0" collapsed="false">
      <c r="B29" s="690" t="n">
        <v>17</v>
      </c>
      <c r="C29" s="691" t="e">
        <f aca="false">+#REF!</f>
        <v>#REF!</v>
      </c>
      <c r="D29" s="691" t="e">
        <f aca="false">+#REF!</f>
        <v>#REF!</v>
      </c>
      <c r="E29" s="692"/>
      <c r="F29" s="105"/>
    </row>
    <row r="30" customFormat="false" ht="24.95" hidden="false" customHeight="true" outlineLevel="0" collapsed="false">
      <c r="B30" s="690" t="n">
        <v>18</v>
      </c>
      <c r="C30" s="691" t="e">
        <f aca="false">+#REF!</f>
        <v>#REF!</v>
      </c>
      <c r="D30" s="691" t="e">
        <f aca="false">+#REF!</f>
        <v>#REF!</v>
      </c>
      <c r="E30" s="692"/>
      <c r="F30" s="105"/>
    </row>
    <row r="31" customFormat="false" ht="24.95" hidden="false" customHeight="true" outlineLevel="0" collapsed="false">
      <c r="B31" s="690" t="n">
        <v>19</v>
      </c>
      <c r="C31" s="691" t="e">
        <f aca="false">+#REF!</f>
        <v>#REF!</v>
      </c>
      <c r="D31" s="691" t="e">
        <f aca="false">+#REF!</f>
        <v>#REF!</v>
      </c>
      <c r="E31" s="690"/>
      <c r="F31" s="105"/>
    </row>
    <row r="32" customFormat="false" ht="24.95" hidden="false" customHeight="true" outlineLevel="0" collapsed="false">
      <c r="B32" s="690" t="n">
        <v>20</v>
      </c>
      <c r="C32" s="691" t="n">
        <f aca="false">+'2ME-1A'!C39</f>
        <v>0</v>
      </c>
      <c r="D32" s="691" t="n">
        <f aca="false">+'2ME-1A'!D39</f>
        <v>0</v>
      </c>
      <c r="E32" s="692"/>
      <c r="F32" s="105"/>
    </row>
    <row r="33" customFormat="false" ht="24.95" hidden="false" customHeight="true" outlineLevel="0" collapsed="false">
      <c r="B33" s="695"/>
      <c r="C33" s="695"/>
      <c r="D33" s="696"/>
      <c r="E33" s="695"/>
      <c r="F33" s="612"/>
    </row>
    <row r="34" customFormat="false" ht="18.75" hidden="false" customHeight="true" outlineLevel="0" collapsed="false">
      <c r="B34" s="667" t="s">
        <v>974</v>
      </c>
      <c r="C34" s="667"/>
      <c r="D34" s="667"/>
      <c r="E34" s="667"/>
      <c r="F34" s="668" t="str">
        <f aca="false">+F1</f>
        <v>IIIME-1</v>
      </c>
    </row>
    <row r="35" customFormat="false" ht="15" hidden="false" customHeight="true" outlineLevel="0" collapsed="false">
      <c r="B35" s="669" t="s">
        <v>991</v>
      </c>
      <c r="C35" s="669"/>
      <c r="D35" s="669"/>
      <c r="E35" s="669"/>
      <c r="F35" s="668"/>
    </row>
    <row r="36" customFormat="false" ht="15" hidden="false" customHeight="true" outlineLevel="0" collapsed="false">
      <c r="B36" s="670" t="s">
        <v>1005</v>
      </c>
      <c r="C36" s="670"/>
      <c r="D36" s="670"/>
      <c r="E36" s="670"/>
      <c r="F36" s="668"/>
    </row>
    <row r="37" customFormat="false" ht="15" hidden="false" customHeight="true" outlineLevel="0" collapsed="false">
      <c r="B37" s="671" t="s">
        <v>1006</v>
      </c>
      <c r="C37" s="671"/>
      <c r="D37" s="671"/>
      <c r="E37" s="671"/>
    </row>
    <row r="38" customFormat="false" ht="15" hidden="false" customHeight="true" outlineLevel="0" collapsed="false">
      <c r="B38" s="672"/>
      <c r="C38" s="672"/>
      <c r="D38" s="672"/>
      <c r="E38" s="672"/>
      <c r="F38" s="697" t="str">
        <f aca="false">+F5</f>
        <v>25/11/2019</v>
      </c>
    </row>
    <row r="39" customFormat="false" ht="15" hidden="false" customHeight="true" outlineLevel="0" collapsed="false">
      <c r="B39" s="698" t="str">
        <f aca="false">+B6</f>
        <v>REGISTRO DE ASISTENCIA</v>
      </c>
      <c r="C39" s="698"/>
      <c r="D39" s="698"/>
      <c r="E39" s="698"/>
      <c r="F39" s="676" t="str">
        <f aca="false">+F6</f>
        <v>SEMESTRE: 2019 - II</v>
      </c>
    </row>
    <row r="40" customFormat="false" ht="15" hidden="false" customHeight="true" outlineLevel="0" collapsed="false">
      <c r="B40" s="677" t="str">
        <f aca="false">+B7</f>
        <v>Asignatura:  MECÁNICA APLICADA I</v>
      </c>
      <c r="C40" s="677"/>
      <c r="D40" s="677"/>
      <c r="E40" s="677"/>
      <c r="F40" s="699" t="str">
        <f aca="false">+F7</f>
        <v>13</v>
      </c>
    </row>
    <row r="41" customFormat="false" ht="15" hidden="false" customHeight="true" outlineLevel="0" collapsed="false">
      <c r="B41" s="700" t="s">
        <v>1007</v>
      </c>
      <c r="C41" s="700"/>
      <c r="D41" s="700"/>
      <c r="E41" s="700"/>
      <c r="F41" s="699"/>
    </row>
    <row r="42" customFormat="false" ht="15" hidden="false" customHeight="true" outlineLevel="0" collapsed="false">
      <c r="B42" s="679" t="str">
        <f aca="false">+B9</f>
        <v>TEMA:</v>
      </c>
      <c r="C42" s="680" t="str">
        <f aca="false">+C9</f>
        <v>MENNU DE CONTROL</v>
      </c>
      <c r="D42" s="680"/>
      <c r="E42" s="681"/>
      <c r="F42" s="699"/>
    </row>
    <row r="43" customFormat="false" ht="15" hidden="false" customHeight="true" outlineLevel="0" collapsed="false">
      <c r="B43" s="679" t="str">
        <f aca="false">+B10</f>
        <v>85%</v>
      </c>
      <c r="C43" s="680" t="str">
        <f aca="false">+C10</f>
        <v>DE AVANCE SILABICO</v>
      </c>
      <c r="D43" s="680"/>
      <c r="E43" s="681"/>
      <c r="F43" s="699"/>
    </row>
    <row r="44" customFormat="false" ht="15" hidden="false" customHeight="true" outlineLevel="0" collapsed="false">
      <c r="B44" s="701" t="str">
        <f aca="false">+B11</f>
        <v>SESION: 13</v>
      </c>
      <c r="C44" s="701"/>
      <c r="D44" s="685"/>
      <c r="E44" s="686" t="str">
        <f aca="false">+E11</f>
        <v>GRUPO "A"</v>
      </c>
      <c r="F44" s="687" t="str">
        <f aca="false">+F11</f>
        <v>GRUPO "B"</v>
      </c>
    </row>
    <row r="45" customFormat="false" ht="15" hidden="false" customHeight="true" outlineLevel="0" collapsed="false">
      <c r="B45" s="688" t="s">
        <v>1000</v>
      </c>
      <c r="C45" s="688" t="s">
        <v>24</v>
      </c>
      <c r="D45" s="688" t="s">
        <v>1001</v>
      </c>
      <c r="E45" s="688" t="s">
        <v>299</v>
      </c>
      <c r="F45" s="689" t="s">
        <v>299</v>
      </c>
    </row>
    <row r="46" customFormat="false" ht="24.95" hidden="false" customHeight="true" outlineLevel="0" collapsed="false">
      <c r="B46" s="702" t="n">
        <v>21</v>
      </c>
      <c r="C46" s="702" t="n">
        <f aca="false">+'2ME-1B'!C8</f>
        <v>20186221</v>
      </c>
      <c r="D46" s="703" t="str">
        <f aca="false">+'2ME-1B'!D8</f>
        <v>MEJIA ALARCON MARYORI CRISTELL</v>
      </c>
      <c r="E46" s="704"/>
      <c r="F46" s="705"/>
    </row>
    <row r="47" customFormat="false" ht="24.95" hidden="false" customHeight="true" outlineLevel="0" collapsed="false">
      <c r="B47" s="702" t="n">
        <v>22</v>
      </c>
      <c r="C47" s="702" t="n">
        <f aca="false">+'2ME-1B'!C9</f>
        <v>20183327</v>
      </c>
      <c r="D47" s="703" t="str">
        <f aca="false">+'2ME-1B'!D9</f>
        <v>MISSA LEVANO WILLIAN GABRIEL</v>
      </c>
      <c r="E47" s="704"/>
      <c r="F47" s="705"/>
    </row>
    <row r="48" customFormat="false" ht="24.95" hidden="false" customHeight="true" outlineLevel="0" collapsed="false">
      <c r="B48" s="702" t="n">
        <v>23</v>
      </c>
      <c r="C48" s="702" t="n">
        <f aca="false">+'2ME-1B'!C10</f>
        <v>20182163</v>
      </c>
      <c r="D48" s="703" t="str">
        <f aca="false">+'2ME-1B'!D10</f>
        <v>MOLINA CCENCHO CARLOS DANIEL</v>
      </c>
      <c r="E48" s="704"/>
      <c r="F48" s="705"/>
    </row>
    <row r="49" customFormat="false" ht="24.95" hidden="false" customHeight="true" outlineLevel="0" collapsed="false">
      <c r="B49" s="702" t="n">
        <v>24</v>
      </c>
      <c r="C49" s="702" t="n">
        <f aca="false">+'2ME-1B'!C11</f>
        <v>20183329</v>
      </c>
      <c r="D49" s="703" t="str">
        <f aca="false">+'2ME-1B'!D11</f>
        <v>OBREGON ANGULO JUAN DANIEL</v>
      </c>
      <c r="E49" s="704"/>
      <c r="F49" s="705"/>
    </row>
    <row r="50" customFormat="false" ht="24.95" hidden="false" customHeight="true" outlineLevel="0" collapsed="false">
      <c r="B50" s="702" t="n">
        <v>25</v>
      </c>
      <c r="C50" s="702" t="n">
        <f aca="false">+'2ME-1B'!C12</f>
        <v>20183330</v>
      </c>
      <c r="D50" s="703" t="str">
        <f aca="false">+'2ME-1B'!D12</f>
        <v>OLAECHEA PINEDO JEAN PIERO MARTIN</v>
      </c>
      <c r="E50" s="704"/>
      <c r="F50" s="705"/>
    </row>
    <row r="51" customFormat="false" ht="24.95" hidden="false" customHeight="true" outlineLevel="0" collapsed="false">
      <c r="B51" s="702" t="n">
        <v>26</v>
      </c>
      <c r="C51" s="702" t="n">
        <f aca="false">+'2ME-1B'!C13</f>
        <v>20186224</v>
      </c>
      <c r="D51" s="703" t="str">
        <f aca="false">+'2ME-1B'!D13</f>
        <v>PALOMINO CARLOS ALY ALEXANDER</v>
      </c>
      <c r="E51" s="704"/>
      <c r="F51" s="705"/>
    </row>
    <row r="52" customFormat="false" ht="24.95" hidden="false" customHeight="true" outlineLevel="0" collapsed="false">
      <c r="B52" s="702" t="n">
        <v>27</v>
      </c>
      <c r="C52" s="702" t="n">
        <f aca="false">+'2ME-1B'!C14</f>
        <v>20183332</v>
      </c>
      <c r="D52" s="703" t="str">
        <f aca="false">+'2ME-1B'!D14</f>
        <v>PALOMINO CCANTO GLEVER LUIS</v>
      </c>
      <c r="E52" s="704"/>
      <c r="F52" s="705"/>
    </row>
    <row r="53" customFormat="false" ht="24.95" hidden="false" customHeight="true" outlineLevel="0" collapsed="false">
      <c r="B53" s="702" t="n">
        <v>28</v>
      </c>
      <c r="C53" s="702" t="n">
        <f aca="false">+'2ME-1B'!C15</f>
        <v>20184307</v>
      </c>
      <c r="D53" s="703" t="str">
        <f aca="false">+'2ME-1B'!D15</f>
        <v>PAUCAR ANCCO JUNIOR GUSMAN</v>
      </c>
      <c r="E53" s="704"/>
      <c r="F53" s="705"/>
    </row>
    <row r="54" customFormat="false" ht="24.95" hidden="false" customHeight="true" outlineLevel="0" collapsed="false">
      <c r="B54" s="702" t="n">
        <v>29</v>
      </c>
      <c r="C54" s="702" t="n">
        <f aca="false">+'2ME-1B'!C16</f>
        <v>20183333</v>
      </c>
      <c r="D54" s="703" t="str">
        <f aca="false">+'2ME-1B'!D16</f>
        <v>PINCOS RAMOS HIPOLITO</v>
      </c>
      <c r="E54" s="704"/>
      <c r="F54" s="705"/>
    </row>
    <row r="55" customFormat="false" ht="24.95" hidden="false" customHeight="true" outlineLevel="0" collapsed="false">
      <c r="B55" s="702" t="n">
        <v>30</v>
      </c>
      <c r="C55" s="702" t="n">
        <f aca="false">+'2ME-1B'!C17</f>
        <v>20182165</v>
      </c>
      <c r="D55" s="703" t="str">
        <f aca="false">+'2ME-1B'!D17</f>
        <v>PRETELL VERA JOAQUIN ALONSO</v>
      </c>
      <c r="E55" s="704"/>
      <c r="F55" s="705"/>
    </row>
    <row r="56" customFormat="false" ht="24.95" hidden="false" customHeight="true" outlineLevel="0" collapsed="false">
      <c r="B56" s="702" t="n">
        <v>31</v>
      </c>
      <c r="C56" s="702" t="n">
        <f aca="false">+'2ME-1B'!C18</f>
        <v>20183337</v>
      </c>
      <c r="D56" s="703" t="str">
        <f aca="false">+'2ME-1B'!D18</f>
        <v>QUISPE CARBAJAL PIERO LUIGUI</v>
      </c>
      <c r="E56" s="704"/>
      <c r="F56" s="705"/>
    </row>
    <row r="57" customFormat="false" ht="24.95" hidden="false" customHeight="true" outlineLevel="0" collapsed="false">
      <c r="B57" s="702" t="n">
        <v>32</v>
      </c>
      <c r="C57" s="702" t="n">
        <f aca="false">+'2ME-1B'!C19</f>
        <v>20183338</v>
      </c>
      <c r="D57" s="703" t="str">
        <f aca="false">+'2ME-1B'!D19</f>
        <v>RAFAEL SARMIENTO RICARDO JEREMIAS</v>
      </c>
      <c r="E57" s="704"/>
      <c r="F57" s="705"/>
    </row>
    <row r="58" customFormat="false" ht="24.95" hidden="false" customHeight="true" outlineLevel="0" collapsed="false">
      <c r="B58" s="702" t="n">
        <v>33</v>
      </c>
      <c r="C58" s="702" t="n">
        <f aca="false">+'2ME-1B'!C20</f>
        <v>20185211</v>
      </c>
      <c r="D58" s="703" t="str">
        <f aca="false">+'2ME-1B'!D20</f>
        <v>SALDIAS FLORES LUIS ALBERTO</v>
      </c>
      <c r="E58" s="704"/>
      <c r="F58" s="705"/>
    </row>
    <row r="59" customFormat="false" ht="24.95" hidden="false" customHeight="true" outlineLevel="0" collapsed="false">
      <c r="B59" s="702" t="n">
        <v>34</v>
      </c>
      <c r="C59" s="702" t="n">
        <f aca="false">+'2ME-1B'!C21</f>
        <v>20183342</v>
      </c>
      <c r="D59" s="703" t="str">
        <f aca="false">+'2ME-1B'!D21</f>
        <v>Saravia Torres José Manuel</v>
      </c>
      <c r="E59" s="704"/>
      <c r="F59" s="705"/>
    </row>
    <row r="60" customFormat="false" ht="24.95" hidden="false" customHeight="true" outlineLevel="0" collapsed="false">
      <c r="B60" s="702" t="n">
        <v>35</v>
      </c>
      <c r="C60" s="702" t="n">
        <f aca="false">+'2ME-1B'!C22</f>
        <v>20184141</v>
      </c>
      <c r="D60" s="703" t="str">
        <f aca="false">+'2ME-1B'!D22</f>
        <v>TOVAR BRAVO HÉCTOR SEBASTIAN</v>
      </c>
      <c r="E60" s="704"/>
      <c r="F60" s="705"/>
    </row>
    <row r="61" customFormat="false" ht="24.95" hidden="false" customHeight="true" outlineLevel="0" collapsed="false">
      <c r="B61" s="702" t="n">
        <v>36</v>
      </c>
      <c r="C61" s="702" t="n">
        <f aca="false">+'2ME-1B'!C23</f>
        <v>0</v>
      </c>
      <c r="D61" s="703" t="n">
        <f aca="false">+'2ME-1B'!D23</f>
        <v>0</v>
      </c>
      <c r="E61" s="704"/>
      <c r="F61" s="705"/>
    </row>
    <row r="62" customFormat="false" ht="24.95" hidden="false" customHeight="true" outlineLevel="0" collapsed="false">
      <c r="B62" s="702" t="n">
        <v>37</v>
      </c>
      <c r="C62" s="702" t="n">
        <f aca="false">+'2ME-1B'!C24</f>
        <v>0</v>
      </c>
      <c r="D62" s="703" t="n">
        <f aca="false">+'2ME-1B'!D24</f>
        <v>0</v>
      </c>
      <c r="E62" s="704"/>
      <c r="F62" s="705"/>
    </row>
    <row r="63" customFormat="false" ht="24.95" hidden="false" customHeight="true" outlineLevel="0" collapsed="false">
      <c r="B63" s="702" t="n">
        <v>38</v>
      </c>
      <c r="C63" s="702"/>
      <c r="D63" s="703"/>
      <c r="E63" s="704"/>
      <c r="F63" s="705"/>
    </row>
    <row r="64" customFormat="false" ht="24.95" hidden="false" customHeight="true" outlineLevel="0" collapsed="false">
      <c r="B64" s="702" t="n">
        <v>39</v>
      </c>
      <c r="C64" s="702"/>
      <c r="D64" s="703"/>
      <c r="E64" s="704"/>
      <c r="F64" s="705"/>
    </row>
    <row r="65" customFormat="false" ht="24.95" hidden="false" customHeight="true" outlineLevel="0" collapsed="false">
      <c r="B65" s="702" t="n">
        <v>40</v>
      </c>
      <c r="C65" s="702"/>
      <c r="D65" s="703"/>
      <c r="E65" s="704"/>
      <c r="F65" s="705"/>
    </row>
    <row r="67" customFormat="false" ht="15" hidden="false" customHeight="false" outlineLevel="0" collapsed="false">
      <c r="B67" s="706" t="s">
        <v>1008</v>
      </c>
      <c r="C67" s="707"/>
      <c r="D67" s="707"/>
      <c r="E67" s="708"/>
      <c r="F67" s="709"/>
    </row>
    <row r="68" customFormat="false" ht="15" hidden="false" customHeight="false" outlineLevel="0" collapsed="false">
      <c r="B68" s="710"/>
      <c r="C68" s="711"/>
      <c r="D68" s="711"/>
      <c r="E68" s="712"/>
      <c r="F68" s="713"/>
    </row>
    <row r="69" customFormat="false" ht="15" hidden="false" customHeight="false" outlineLevel="0" collapsed="false">
      <c r="B69" s="710"/>
      <c r="C69" s="711"/>
      <c r="D69" s="711"/>
      <c r="E69" s="712"/>
      <c r="F69" s="713"/>
    </row>
    <row r="70" customFormat="false" ht="15" hidden="false" customHeight="false" outlineLevel="0" collapsed="false">
      <c r="B70" s="710"/>
      <c r="C70" s="711"/>
      <c r="D70" s="711"/>
      <c r="E70" s="712"/>
      <c r="F70" s="713"/>
    </row>
    <row r="71" customFormat="false" ht="15" hidden="false" customHeight="false" outlineLevel="0" collapsed="false">
      <c r="B71" s="714"/>
      <c r="C71" s="715"/>
      <c r="D71" s="715"/>
      <c r="E71" s="716"/>
      <c r="F71" s="629"/>
    </row>
  </sheetData>
  <mergeCells count="19">
    <mergeCell ref="B1:E1"/>
    <mergeCell ref="F1:F3"/>
    <mergeCell ref="B2:E2"/>
    <mergeCell ref="B3:E3"/>
    <mergeCell ref="B4:E4"/>
    <mergeCell ref="B6:E6"/>
    <mergeCell ref="B7:E7"/>
    <mergeCell ref="F7:F10"/>
    <mergeCell ref="B11:C11"/>
    <mergeCell ref="B34:E34"/>
    <mergeCell ref="F34:F36"/>
    <mergeCell ref="B35:E35"/>
    <mergeCell ref="B36:E36"/>
    <mergeCell ref="B37:E37"/>
    <mergeCell ref="B39:E39"/>
    <mergeCell ref="B40:E40"/>
    <mergeCell ref="F40:F43"/>
    <mergeCell ref="B41:E41"/>
    <mergeCell ref="B44:C44"/>
  </mergeCells>
  <dataValidations count="2">
    <dataValidation allowBlank="true" errorStyle="stop" operator="between" showDropDown="false" showErrorMessage="true" showInputMessage="false" sqref="F7:F10" type="list">
      <formula1>$H$8:$H$24</formula1>
      <formula2>0</formula2>
    </dataValidation>
    <dataValidation allowBlank="true" errorStyle="stop" operator="between" prompt="&#10;Asistencia&#10;Silabo&#10;Examen de Entrada&#10;Entrega de Materiales" promptTitle="Elija un tipo de Actas:" showDropDown="false" showErrorMessage="true" showInputMessage="true" sqref="B6:E6" type="list">
      <formula1>Letras!C43:C47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1" width="11.85"/>
    <col collapsed="false" customWidth="true" hidden="false" outlineLevel="0" max="4" min="4" style="1" width="47.14"/>
    <col collapsed="false" customWidth="true" hidden="false" outlineLevel="0" max="8" min="5" style="0" width="17.56"/>
    <col collapsed="false" customWidth="true" hidden="false" outlineLevel="0" max="10" min="10" style="1" width="5.41"/>
    <col collapsed="false" customWidth="true" hidden="false" outlineLevel="0" max="11" min="11" style="0" width="5.41"/>
    <col collapsed="false" customWidth="true" hidden="false" outlineLevel="0" max="12" min="12" style="0" width="5.99"/>
    <col collapsed="false" customWidth="true" hidden="false" outlineLevel="0" max="13" min="13" style="0" width="10.85"/>
    <col collapsed="false" customWidth="true" hidden="false" outlineLevel="0" max="14" min="14" style="0" width="1.28"/>
    <col collapsed="false" customWidth="true" hidden="false" outlineLevel="0" max="15" min="15" style="0" width="44.13"/>
    <col collapsed="false" customWidth="true" hidden="false" outlineLevel="0" max="16" min="16" style="0" width="17.56"/>
  </cols>
  <sheetData>
    <row r="1" customFormat="false" ht="20.25" hidden="false" customHeight="false" outlineLevel="0" collapsed="false">
      <c r="B1" s="717" t="s">
        <v>974</v>
      </c>
      <c r="C1" s="717"/>
      <c r="D1" s="717"/>
      <c r="E1" s="718"/>
      <c r="H1" s="719" t="s">
        <v>348</v>
      </c>
    </row>
    <row r="2" customFormat="false" ht="15.75" hidden="false" customHeight="false" outlineLevel="0" collapsed="false">
      <c r="B2" s="720" t="s">
        <v>991</v>
      </c>
      <c r="C2" s="720"/>
      <c r="D2" s="720"/>
      <c r="E2" s="721"/>
      <c r="H2" s="719"/>
    </row>
    <row r="3" customFormat="false" ht="15" hidden="false" customHeight="false" outlineLevel="0" collapsed="false">
      <c r="B3" s="722" t="s">
        <v>1009</v>
      </c>
      <c r="C3" s="722"/>
      <c r="D3" s="722"/>
      <c r="E3" s="723"/>
      <c r="F3" s="355"/>
      <c r="H3" s="719"/>
      <c r="J3" s="724"/>
      <c r="K3" s="390" t="s">
        <v>296</v>
      </c>
      <c r="L3" s="390"/>
      <c r="M3" s="391"/>
    </row>
    <row r="4" customFormat="false" ht="15.75" hidden="false" customHeight="false" outlineLevel="0" collapsed="false">
      <c r="B4" s="725"/>
      <c r="C4" s="725"/>
      <c r="D4" s="725" t="str">
        <f aca="false">+'2ME-1A'!E5</f>
        <v>ESCUELA DE INGENIERIA MECÁNICA y ELÉCTRICA</v>
      </c>
      <c r="E4" s="726"/>
      <c r="H4" s="719"/>
      <c r="J4" s="727"/>
      <c r="K4" s="728" t="s">
        <v>297</v>
      </c>
      <c r="L4" s="395"/>
      <c r="M4" s="396"/>
    </row>
    <row r="5" customFormat="false" ht="24" hidden="false" customHeight="false" outlineLevel="0" collapsed="false">
      <c r="B5" s="672"/>
      <c r="C5" s="672"/>
      <c r="D5" s="672"/>
      <c r="E5" s="729"/>
      <c r="F5" s="729"/>
      <c r="G5" s="729"/>
      <c r="H5" s="730" t="str">
        <f aca="false">VLOOKUP(H1,J$9:O$24,4,FALSE())</f>
        <v>06/06/2019</v>
      </c>
      <c r="J5" s="731"/>
      <c r="K5" s="732" t="str">
        <f aca="false">CONCATENATE('2ME-1A'!K3,"-",'2ME-1A'!M3)</f>
        <v>IIIME-1</v>
      </c>
      <c r="L5" s="403"/>
      <c r="M5" s="404"/>
    </row>
    <row r="6" customFormat="false" ht="18.75" hidden="false" customHeight="false" outlineLevel="0" collapsed="false">
      <c r="B6" s="733"/>
      <c r="C6" s="734"/>
      <c r="D6" s="734" t="s">
        <v>282</v>
      </c>
      <c r="E6" s="735"/>
      <c r="F6" s="736" t="str">
        <f aca="false">+K3</f>
        <v>SEMESTRE: 2019 - II</v>
      </c>
      <c r="G6" s="676"/>
      <c r="H6" s="737" t="s">
        <v>1010</v>
      </c>
    </row>
    <row r="7" customFormat="false" ht="15.75" hidden="false" customHeight="false" outlineLevel="0" collapsed="false">
      <c r="B7" s="738" t="str">
        <f aca="false">+'2ME-1B'!B4:E4</f>
        <v>Asignatura:  MECÁNICA APLICADA I</v>
      </c>
      <c r="C7" s="739"/>
      <c r="D7" s="739"/>
      <c r="E7" s="740"/>
      <c r="F7" s="741" t="str">
        <f aca="false">+K4</f>
        <v>CICLO: II</v>
      </c>
      <c r="G7" s="742"/>
      <c r="H7" s="743" t="n">
        <v>12</v>
      </c>
      <c r="J7" s="744" t="s">
        <v>300</v>
      </c>
      <c r="K7" s="208" t="s">
        <v>301</v>
      </c>
      <c r="L7" s="208"/>
      <c r="M7" s="208"/>
      <c r="N7" s="208"/>
      <c r="O7" s="208" t="s">
        <v>302</v>
      </c>
    </row>
    <row r="8" customFormat="false" ht="15" hidden="false" customHeight="false" outlineLevel="0" collapsed="false">
      <c r="B8" s="679" t="str">
        <f aca="false">+'2ME-1A'!R3</f>
        <v>     Docente:  </v>
      </c>
      <c r="C8" s="680"/>
      <c r="D8" s="680"/>
      <c r="E8" s="745"/>
      <c r="F8" s="746" t="str">
        <f aca="false">+K5</f>
        <v>IIIME-1</v>
      </c>
      <c r="G8" s="743" t="s">
        <v>993</v>
      </c>
      <c r="H8" s="743" t="n">
        <v>13</v>
      </c>
    </row>
    <row r="9" customFormat="false" ht="15" hidden="false" customHeight="false" outlineLevel="0" collapsed="false">
      <c r="B9" s="679" t="s">
        <v>993</v>
      </c>
      <c r="C9" s="679" t="str">
        <f aca="false">VLOOKUP(H1,J$9:O$24,6,FALSE())</f>
        <v>FUNCIONES SIN PARAMETROS</v>
      </c>
      <c r="D9" s="680"/>
      <c r="E9" s="745"/>
      <c r="F9" s="746"/>
      <c r="G9" s="747" t="str">
        <f aca="false">+O21</f>
        <v>VECTORES</v>
      </c>
      <c r="H9" s="747"/>
      <c r="J9" s="748" t="s">
        <v>303</v>
      </c>
      <c r="K9" s="421" t="s">
        <v>304</v>
      </c>
      <c r="L9" s="105" t="s">
        <v>1011</v>
      </c>
      <c r="M9" s="422" t="s">
        <v>1012</v>
      </c>
      <c r="N9" s="105"/>
      <c r="O9" s="423" t="s">
        <v>1013</v>
      </c>
    </row>
    <row r="10" customFormat="false" ht="15" hidden="false" customHeight="false" outlineLevel="0" collapsed="false">
      <c r="B10" s="682" t="str">
        <f aca="false">VLOOKUP(H1,J$9:O$24,2,FALSE())</f>
        <v>80%</v>
      </c>
      <c r="C10" s="683" t="s">
        <v>995</v>
      </c>
      <c r="D10" s="680"/>
      <c r="E10" s="745"/>
      <c r="F10" s="749"/>
      <c r="G10" s="547" t="str">
        <f aca="false">CONCATENATE(K7," ",K19)</f>
        <v>% DE AVANCE SILABICO:  75%</v>
      </c>
      <c r="H10" s="547"/>
      <c r="J10" s="748" t="s">
        <v>308</v>
      </c>
      <c r="K10" s="421" t="s">
        <v>309</v>
      </c>
      <c r="L10" s="105" t="s">
        <v>1011</v>
      </c>
      <c r="M10" s="750" t="s">
        <v>1014</v>
      </c>
      <c r="N10" s="105"/>
      <c r="O10" s="423" t="s">
        <v>1015</v>
      </c>
    </row>
    <row r="11" customFormat="false" ht="18.75" hidden="false" customHeight="false" outlineLevel="0" collapsed="false">
      <c r="B11" s="684" t="str">
        <f aca="false">CONCATENATE("SESION: ",VLOOKUP(H1,J$9:O$24,1,FALSE()))</f>
        <v>SESION: 12</v>
      </c>
      <c r="C11" s="684"/>
      <c r="D11" s="685"/>
      <c r="E11" s="751" t="str">
        <f aca="false">+M18</f>
        <v>23/05/2019</v>
      </c>
      <c r="F11" s="751" t="s">
        <v>1016</v>
      </c>
      <c r="G11" s="751" t="str">
        <f aca="false">+M20</f>
        <v>06/06/2019</v>
      </c>
      <c r="H11" s="751" t="str">
        <f aca="false">+M21</f>
        <v>13/06/2019</v>
      </c>
      <c r="J11" s="748" t="s">
        <v>312</v>
      </c>
      <c r="K11" s="421" t="s">
        <v>313</v>
      </c>
      <c r="L11" s="105" t="s">
        <v>1011</v>
      </c>
      <c r="M11" s="230" t="s">
        <v>1017</v>
      </c>
      <c r="N11" s="105"/>
      <c r="O11" s="423" t="s">
        <v>1018</v>
      </c>
    </row>
    <row r="12" customFormat="false" ht="15.75" hidden="false" customHeight="false" outlineLevel="0" collapsed="false">
      <c r="B12" s="688" t="s">
        <v>1000</v>
      </c>
      <c r="C12" s="688" t="s">
        <v>24</v>
      </c>
      <c r="D12" s="688" t="s">
        <v>1001</v>
      </c>
      <c r="E12" s="689" t="s">
        <v>299</v>
      </c>
      <c r="F12" s="689" t="s">
        <v>299</v>
      </c>
      <c r="G12" s="689" t="s">
        <v>299</v>
      </c>
      <c r="H12" s="689" t="s">
        <v>299</v>
      </c>
      <c r="J12" s="748" t="s">
        <v>316</v>
      </c>
      <c r="K12" s="421" t="s">
        <v>317</v>
      </c>
      <c r="L12" s="105" t="s">
        <v>1011</v>
      </c>
      <c r="M12" s="750" t="s">
        <v>1019</v>
      </c>
      <c r="N12" s="105"/>
      <c r="O12" s="423" t="s">
        <v>1020</v>
      </c>
    </row>
    <row r="13" customFormat="false" ht="24.95" hidden="false" customHeight="true" outlineLevel="0" collapsed="false">
      <c r="B13" s="690" t="n">
        <v>1</v>
      </c>
      <c r="C13" s="691" t="str">
        <f aca="false">+'2ME-1A'!C8</f>
        <v>20183296</v>
      </c>
      <c r="D13" s="691" t="str">
        <f aca="false">+'2ME-1A'!D8</f>
        <v>AGRAMONTE MEDRANO, ITALO MIGUEL</v>
      </c>
      <c r="E13" s="752"/>
      <c r="F13" s="105"/>
      <c r="G13" s="105"/>
      <c r="H13" s="105"/>
      <c r="J13" s="748" t="s">
        <v>320</v>
      </c>
      <c r="K13" s="421" t="s">
        <v>321</v>
      </c>
      <c r="L13" s="105" t="s">
        <v>1011</v>
      </c>
      <c r="M13" s="425" t="s">
        <v>1021</v>
      </c>
      <c r="N13" s="105"/>
      <c r="O13" s="423" t="s">
        <v>1022</v>
      </c>
    </row>
    <row r="14" customFormat="false" ht="24.95" hidden="false" customHeight="true" outlineLevel="0" collapsed="false">
      <c r="B14" s="690" t="n">
        <v>2</v>
      </c>
      <c r="C14" s="691" t="str">
        <f aca="false">+'2ME-1A'!C9</f>
        <v>20186205</v>
      </c>
      <c r="D14" s="691" t="str">
        <f aca="false">+'2ME-1A'!D9</f>
        <v>ALCA SALDAÑA, DANIEL EDILBERTO</v>
      </c>
      <c r="E14" s="752"/>
      <c r="F14" s="105"/>
      <c r="G14" s="105"/>
      <c r="H14" s="105"/>
      <c r="J14" s="748" t="s">
        <v>324</v>
      </c>
      <c r="K14" s="421" t="s">
        <v>325</v>
      </c>
      <c r="L14" s="105" t="s">
        <v>1011</v>
      </c>
      <c r="M14" s="425" t="s">
        <v>1023</v>
      </c>
      <c r="N14" s="105"/>
      <c r="O14" s="423" t="s">
        <v>1024</v>
      </c>
    </row>
    <row r="15" customFormat="false" ht="24.95" hidden="false" customHeight="true" outlineLevel="0" collapsed="false">
      <c r="B15" s="690" t="n">
        <v>3</v>
      </c>
      <c r="C15" s="691" t="str">
        <f aca="false">+'2ME-1A'!C10</f>
        <v>20183297</v>
      </c>
      <c r="D15" s="691" t="str">
        <f aca="false">+'2ME-1A'!D10</f>
        <v>ALFARO OROZCO, MICHAEL</v>
      </c>
      <c r="E15" s="752"/>
      <c r="F15" s="105"/>
      <c r="G15" s="105"/>
      <c r="H15" s="105"/>
      <c r="J15" s="748" t="s">
        <v>328</v>
      </c>
      <c r="K15" s="421" t="s">
        <v>329</v>
      </c>
      <c r="L15" s="105" t="s">
        <v>1011</v>
      </c>
      <c r="M15" s="750" t="s">
        <v>1025</v>
      </c>
      <c r="N15" s="105"/>
      <c r="O15" s="423" t="s">
        <v>1026</v>
      </c>
    </row>
    <row r="16" customFormat="false" ht="24.95" hidden="false" customHeight="true" outlineLevel="0" collapsed="false">
      <c r="B16" s="690" t="n">
        <v>4</v>
      </c>
      <c r="C16" s="691" t="str">
        <f aca="false">+'2ME-1A'!C11</f>
        <v>20183303</v>
      </c>
      <c r="D16" s="691" t="str">
        <f aca="false">+'2ME-1A'!D11</f>
        <v>AYALA BAUTISTA, AXEL AARON</v>
      </c>
      <c r="E16" s="752"/>
      <c r="F16" s="105"/>
      <c r="G16" s="105"/>
      <c r="H16" s="105"/>
      <c r="J16" s="748" t="s">
        <v>332</v>
      </c>
      <c r="K16" s="426" t="s">
        <v>333</v>
      </c>
      <c r="L16" s="208" t="s">
        <v>1011</v>
      </c>
      <c r="M16" s="426" t="s">
        <v>1027</v>
      </c>
      <c r="N16" s="208"/>
      <c r="O16" s="427" t="s">
        <v>335</v>
      </c>
    </row>
    <row r="17" customFormat="false" ht="24.95" hidden="false" customHeight="true" outlineLevel="0" collapsed="false">
      <c r="B17" s="690" t="n">
        <v>5</v>
      </c>
      <c r="C17" s="691" t="str">
        <f aca="false">+'2ME-1A'!C12</f>
        <v>20174723</v>
      </c>
      <c r="D17" s="691" t="str">
        <f aca="false">+'2ME-1A'!D12</f>
        <v>AZURZA MARCA, FRANK CARLOS</v>
      </c>
      <c r="E17" s="752"/>
      <c r="F17" s="105"/>
      <c r="G17" s="105"/>
      <c r="H17" s="105"/>
      <c r="J17" s="748" t="s">
        <v>336</v>
      </c>
      <c r="K17" s="421" t="s">
        <v>337</v>
      </c>
      <c r="L17" s="105" t="s">
        <v>1011</v>
      </c>
      <c r="M17" s="421" t="s">
        <v>1028</v>
      </c>
      <c r="N17" s="105"/>
      <c r="O17" s="423" t="s">
        <v>1029</v>
      </c>
    </row>
    <row r="18" customFormat="false" ht="24.95" hidden="false" customHeight="true" outlineLevel="0" collapsed="false">
      <c r="B18" s="690" t="n">
        <v>6</v>
      </c>
      <c r="C18" s="691" t="str">
        <f aca="false">+'2ME-1A'!C13</f>
        <v>20183307</v>
      </c>
      <c r="D18" s="691" t="str">
        <f aca="false">+'2ME-1A'!D13</f>
        <v>CCONISLLA CARMONA, CRISTHIAN RAFAEL</v>
      </c>
      <c r="E18" s="752"/>
      <c r="F18" s="105"/>
      <c r="G18" s="105"/>
      <c r="H18" s="105"/>
      <c r="J18" s="748" t="s">
        <v>340</v>
      </c>
      <c r="K18" s="428" t="s">
        <v>341</v>
      </c>
      <c r="L18" s="105" t="s">
        <v>1011</v>
      </c>
      <c r="M18" s="428" t="s">
        <v>1030</v>
      </c>
      <c r="N18" s="102"/>
      <c r="O18" s="753" t="s">
        <v>1031</v>
      </c>
    </row>
    <row r="19" customFormat="false" ht="24.95" hidden="false" customHeight="true" outlineLevel="0" collapsed="false">
      <c r="B19" s="690" t="n">
        <v>7</v>
      </c>
      <c r="C19" s="691" t="str">
        <f aca="false">+'2ME-1A'!C14</f>
        <v>20182151</v>
      </c>
      <c r="D19" s="691" t="str">
        <f aca="false">+'2ME-1A'!D14</f>
        <v>CHAMAN BARDALEZ, OSCAR ARMANDO</v>
      </c>
      <c r="E19" s="752"/>
      <c r="F19" s="105"/>
      <c r="G19" s="105"/>
      <c r="H19" s="105"/>
      <c r="J19" s="748" t="s">
        <v>344</v>
      </c>
      <c r="K19" s="421" t="s">
        <v>345</v>
      </c>
      <c r="L19" s="105" t="s">
        <v>1011</v>
      </c>
      <c r="M19" s="421" t="s">
        <v>1016</v>
      </c>
      <c r="N19" s="105"/>
      <c r="O19" s="423" t="s">
        <v>1032</v>
      </c>
    </row>
    <row r="20" customFormat="false" ht="24.95" hidden="false" customHeight="true" outlineLevel="0" collapsed="false">
      <c r="B20" s="690" t="n">
        <v>8</v>
      </c>
      <c r="C20" s="691" t="str">
        <f aca="false">+'2ME-1A'!C15</f>
        <v>20182153</v>
      </c>
      <c r="D20" s="691" t="str">
        <f aca="false">+'2ME-1A'!D15</f>
        <v>CONDORI MANTARI, NELSON DAVID</v>
      </c>
      <c r="E20" s="754"/>
      <c r="F20" s="105"/>
      <c r="G20" s="105"/>
      <c r="H20" s="105"/>
      <c r="J20" s="748" t="s">
        <v>348</v>
      </c>
      <c r="K20" s="421" t="s">
        <v>349</v>
      </c>
      <c r="L20" s="105" t="s">
        <v>1011</v>
      </c>
      <c r="M20" s="421" t="s">
        <v>1033</v>
      </c>
      <c r="N20" s="105"/>
      <c r="O20" s="423" t="s">
        <v>1034</v>
      </c>
    </row>
    <row r="21" customFormat="false" ht="24.95" hidden="false" customHeight="true" outlineLevel="0" collapsed="false">
      <c r="B21" s="690" t="n">
        <v>9</v>
      </c>
      <c r="C21" s="691" t="str">
        <f aca="false">+'2ME-1A'!C16</f>
        <v>20182157</v>
      </c>
      <c r="D21" s="691" t="str">
        <f aca="false">+'2ME-1A'!D16</f>
        <v>EURIBE GONZALES, GEORGS ARNALDO</v>
      </c>
      <c r="E21" s="752"/>
      <c r="F21" s="105"/>
      <c r="G21" s="105"/>
      <c r="H21" s="105"/>
      <c r="J21" s="748" t="s">
        <v>295</v>
      </c>
      <c r="K21" s="421" t="s">
        <v>352</v>
      </c>
      <c r="L21" s="105" t="s">
        <v>1011</v>
      </c>
      <c r="M21" s="421" t="s">
        <v>1035</v>
      </c>
      <c r="N21" s="105"/>
      <c r="O21" s="423" t="s">
        <v>604</v>
      </c>
    </row>
    <row r="22" customFormat="false" ht="24.95" hidden="false" customHeight="true" outlineLevel="0" collapsed="false">
      <c r="B22" s="690" t="n">
        <v>10</v>
      </c>
      <c r="C22" s="691" t="str">
        <f aca="false">+'2ME-1A'!C17</f>
        <v>20080313</v>
      </c>
      <c r="D22" s="691" t="str">
        <f aca="false">+'2ME-1A'!D17</f>
        <v>GAVILAN LAURA, ROLANDO RICHI</v>
      </c>
      <c r="E22" s="752"/>
      <c r="F22" s="105"/>
      <c r="G22" s="105"/>
      <c r="H22" s="105"/>
      <c r="J22" s="748" t="s">
        <v>355</v>
      </c>
      <c r="K22" s="421" t="s">
        <v>356</v>
      </c>
      <c r="L22" s="105" t="s">
        <v>1011</v>
      </c>
      <c r="M22" s="421" t="s">
        <v>1036</v>
      </c>
      <c r="N22" s="105"/>
      <c r="O22" s="423" t="s">
        <v>606</v>
      </c>
    </row>
    <row r="23" customFormat="false" ht="24.95" hidden="false" customHeight="true" outlineLevel="0" collapsed="false">
      <c r="B23" s="690" t="n">
        <v>11</v>
      </c>
      <c r="C23" s="691" t="str">
        <f aca="false">+'2ME-1A'!C18</f>
        <v>20183318</v>
      </c>
      <c r="D23" s="691" t="str">
        <f aca="false">+'2ME-1A'!D18</f>
        <v>GREGORIO CARHUAS, JUAN ARMANDO</v>
      </c>
      <c r="E23" s="752"/>
      <c r="F23" s="105"/>
      <c r="G23" s="105"/>
      <c r="H23" s="105"/>
      <c r="J23" s="748" t="s">
        <v>359</v>
      </c>
      <c r="K23" s="421" t="s">
        <v>360</v>
      </c>
      <c r="L23" s="105" t="s">
        <v>1011</v>
      </c>
      <c r="M23" s="421" t="s">
        <v>1037</v>
      </c>
      <c r="N23" s="105"/>
      <c r="O23" s="423" t="s">
        <v>1038</v>
      </c>
    </row>
    <row r="24" customFormat="false" ht="24.95" hidden="false" customHeight="true" outlineLevel="0" collapsed="false">
      <c r="B24" s="690" t="n">
        <v>12</v>
      </c>
      <c r="C24" s="691" t="str">
        <f aca="false">+'2ME-1A'!C19</f>
        <v>20183319</v>
      </c>
      <c r="D24" s="691" t="str">
        <f aca="false">+'2ME-1A'!D19</f>
        <v>HOSTIA QUIJAITE, MANUEL MAURICIO</v>
      </c>
      <c r="E24" s="752"/>
      <c r="F24" s="105"/>
      <c r="G24" s="105"/>
      <c r="H24" s="105"/>
      <c r="J24" s="748" t="s">
        <v>363</v>
      </c>
      <c r="K24" s="426" t="s">
        <v>364</v>
      </c>
      <c r="L24" s="208" t="s">
        <v>1011</v>
      </c>
      <c r="M24" s="426" t="s">
        <v>1039</v>
      </c>
      <c r="N24" s="208"/>
      <c r="O24" s="427" t="s">
        <v>469</v>
      </c>
    </row>
    <row r="25" customFormat="false" ht="24.95" hidden="false" customHeight="true" outlineLevel="0" collapsed="false">
      <c r="B25" s="690" t="n">
        <v>13</v>
      </c>
      <c r="C25" s="691" t="str">
        <f aca="false">+'2ME-1A'!C20</f>
        <v>20183321</v>
      </c>
      <c r="D25" s="691" t="str">
        <f aca="false">+'2ME-1A'!D20</f>
        <v>HUARANCCA FUENTES, ANGEL FRANCISCO</v>
      </c>
      <c r="E25" s="752"/>
      <c r="F25" s="105"/>
      <c r="G25" s="105"/>
      <c r="H25" s="105"/>
    </row>
    <row r="26" customFormat="false" ht="24.95" hidden="false" customHeight="true" outlineLevel="0" collapsed="false">
      <c r="B26" s="690" t="n">
        <v>14</v>
      </c>
      <c r="C26" s="691" t="str">
        <f aca="false">+'2ME-1A'!C21</f>
        <v>20186218</v>
      </c>
      <c r="D26" s="691" t="str">
        <f aca="false">+'2ME-1A'!D21</f>
        <v>LOPEZ HAYA, PAUCAR RONALD BENJAMIN</v>
      </c>
      <c r="E26" s="752"/>
      <c r="F26" s="105"/>
      <c r="G26" s="105"/>
      <c r="H26" s="105"/>
    </row>
    <row r="27" customFormat="false" ht="24.95" hidden="false" customHeight="true" outlineLevel="0" collapsed="false">
      <c r="B27" s="690" t="n">
        <v>15</v>
      </c>
      <c r="C27" s="691" t="str">
        <f aca="false">+'2ME-1A'!C22</f>
        <v>20186221</v>
      </c>
      <c r="D27" s="691" t="str">
        <f aca="false">+'2ME-1A'!D22</f>
        <v>MEJIA ALARCON, MARYORI CRISTELL</v>
      </c>
      <c r="E27" s="752"/>
      <c r="F27" s="105"/>
      <c r="G27" s="105"/>
      <c r="H27" s="105"/>
    </row>
    <row r="28" customFormat="false" ht="24.95" hidden="false" customHeight="true" outlineLevel="0" collapsed="false">
      <c r="B28" s="690" t="n">
        <v>16</v>
      </c>
      <c r="C28" s="691" t="str">
        <f aca="false">+'2ME-1A'!C23</f>
        <v>20183327</v>
      </c>
      <c r="D28" s="691" t="str">
        <f aca="false">+'2ME-1A'!D23</f>
        <v>MISSA LEVANO, WILLIAN GABRIEL</v>
      </c>
      <c r="E28" s="752"/>
      <c r="F28" s="105"/>
      <c r="G28" s="105"/>
      <c r="H28" s="105"/>
    </row>
    <row r="29" customFormat="false" ht="24.95" hidden="false" customHeight="true" outlineLevel="0" collapsed="false">
      <c r="B29" s="690" t="n">
        <v>17</v>
      </c>
      <c r="C29" s="691" t="e">
        <f aca="false">+#REF!</f>
        <v>#REF!</v>
      </c>
      <c r="D29" s="691" t="e">
        <f aca="false">+#REF!</f>
        <v>#REF!</v>
      </c>
      <c r="E29" s="752"/>
      <c r="F29" s="105"/>
      <c r="G29" s="105"/>
      <c r="H29" s="105"/>
    </row>
    <row r="30" customFormat="false" ht="24.95" hidden="false" customHeight="true" outlineLevel="0" collapsed="false">
      <c r="B30" s="690" t="n">
        <v>18</v>
      </c>
      <c r="C30" s="691" t="e">
        <f aca="false">+#REF!</f>
        <v>#REF!</v>
      </c>
      <c r="D30" s="691" t="e">
        <f aca="false">+#REF!</f>
        <v>#REF!</v>
      </c>
      <c r="E30" s="752"/>
      <c r="F30" s="105"/>
      <c r="G30" s="105"/>
      <c r="H30" s="105"/>
    </row>
    <row r="31" customFormat="false" ht="24.95" hidden="false" customHeight="true" outlineLevel="0" collapsed="false">
      <c r="B31" s="690" t="n">
        <v>19</v>
      </c>
      <c r="C31" s="693"/>
      <c r="D31" s="691"/>
      <c r="E31" s="755"/>
      <c r="F31" s="105"/>
      <c r="G31" s="105"/>
      <c r="H31" s="105"/>
    </row>
    <row r="32" customFormat="false" ht="24.95" hidden="false" customHeight="true" outlineLevel="0" collapsed="false">
      <c r="B32" s="690" t="n">
        <v>20</v>
      </c>
      <c r="C32" s="690"/>
      <c r="D32" s="691"/>
      <c r="E32" s="756"/>
      <c r="F32" s="105"/>
      <c r="G32" s="105"/>
      <c r="H32" s="105"/>
    </row>
    <row r="33" customFormat="false" ht="24.95" hidden="false" customHeight="true" outlineLevel="0" collapsed="false">
      <c r="B33" s="695"/>
      <c r="C33" s="695"/>
      <c r="D33" s="696"/>
      <c r="E33" s="757"/>
      <c r="F33" s="612"/>
      <c r="G33" s="612"/>
      <c r="H33" s="612"/>
    </row>
    <row r="34" customFormat="false" ht="24.95" hidden="false" customHeight="true" outlineLevel="0" collapsed="false">
      <c r="B34" s="695"/>
      <c r="C34" s="695"/>
      <c r="D34" s="696"/>
      <c r="E34" s="757"/>
      <c r="F34" s="612"/>
      <c r="G34" s="612"/>
      <c r="H34" s="612"/>
    </row>
    <row r="35" customFormat="false" ht="15" hidden="false" customHeight="true" outlineLevel="0" collapsed="false">
      <c r="B35" s="717" t="s">
        <v>974</v>
      </c>
      <c r="C35" s="717"/>
      <c r="D35" s="717"/>
      <c r="E35" s="718"/>
      <c r="H35" s="758" t="str">
        <f aca="false">+H1</f>
        <v>12</v>
      </c>
    </row>
    <row r="36" customFormat="false" ht="15" hidden="false" customHeight="true" outlineLevel="0" collapsed="false">
      <c r="B36" s="720" t="s">
        <v>991</v>
      </c>
      <c r="C36" s="720"/>
      <c r="D36" s="720"/>
      <c r="E36" s="721"/>
      <c r="H36" s="758"/>
    </row>
    <row r="37" customFormat="false" ht="15" hidden="false" customHeight="true" outlineLevel="0" collapsed="false">
      <c r="B37" s="722" t="s">
        <v>1040</v>
      </c>
      <c r="C37" s="722"/>
      <c r="D37" s="722"/>
      <c r="E37" s="723"/>
      <c r="H37" s="758"/>
    </row>
    <row r="38" customFormat="false" ht="15" hidden="false" customHeight="true" outlineLevel="0" collapsed="false">
      <c r="B38" s="725"/>
      <c r="C38" s="725"/>
      <c r="D38" s="725" t="str">
        <f aca="false">+D4</f>
        <v>ESCUELA DE INGENIERIA MECÁNICA y ELÉCTRICA</v>
      </c>
      <c r="E38" s="726"/>
      <c r="H38" s="758"/>
    </row>
    <row r="39" customFormat="false" ht="20.25" hidden="false" customHeight="true" outlineLevel="0" collapsed="false">
      <c r="B39" s="672"/>
      <c r="C39" s="672"/>
      <c r="D39" s="672"/>
      <c r="E39" s="729"/>
      <c r="F39" s="729"/>
      <c r="G39" s="729"/>
      <c r="H39" s="759" t="str">
        <f aca="false">+H5</f>
        <v>06/06/2019</v>
      </c>
    </row>
    <row r="40" customFormat="false" ht="15" hidden="false" customHeight="true" outlineLevel="0" collapsed="false">
      <c r="B40" s="733"/>
      <c r="C40" s="734"/>
      <c r="D40" s="734" t="str">
        <f aca="false">+D6</f>
        <v>REGISTRO DE ASISTENCIA</v>
      </c>
      <c r="E40" s="735"/>
      <c r="F40" s="676" t="str">
        <f aca="false">+F6</f>
        <v>SEMESTRE: 2019 - II</v>
      </c>
      <c r="G40" s="676"/>
      <c r="H40" s="737" t="s">
        <v>1010</v>
      </c>
    </row>
    <row r="41" customFormat="false" ht="15" hidden="false" customHeight="true" outlineLevel="0" collapsed="false">
      <c r="B41" s="738" t="str">
        <f aca="false">+B7</f>
        <v>Asignatura:  MECÁNICA APLICADA I</v>
      </c>
      <c r="C41" s="739"/>
      <c r="D41" s="739"/>
      <c r="E41" s="740"/>
      <c r="F41" s="742"/>
      <c r="G41" s="742"/>
      <c r="H41" s="743" t="n">
        <v>12</v>
      </c>
    </row>
    <row r="42" customFormat="false" ht="15" hidden="false" customHeight="true" outlineLevel="0" collapsed="false">
      <c r="B42" s="760" t="str">
        <f aca="false">+B8</f>
        <v>     Docente:  </v>
      </c>
      <c r="C42" s="761"/>
      <c r="D42" s="761"/>
      <c r="E42" s="762"/>
      <c r="F42" s="743" t="str">
        <f aca="false">+F7</f>
        <v>CICLO: II</v>
      </c>
      <c r="G42" s="743" t="s">
        <v>993</v>
      </c>
      <c r="H42" s="743" t="n">
        <v>13</v>
      </c>
    </row>
    <row r="43" customFormat="false" ht="15" hidden="false" customHeight="true" outlineLevel="0" collapsed="false">
      <c r="B43" s="679" t="str">
        <f aca="false">+B9</f>
        <v>TEMA:</v>
      </c>
      <c r="C43" s="761" t="str">
        <f aca="false">+C9</f>
        <v>FUNCIONES SIN PARAMETROS</v>
      </c>
      <c r="D43" s="761"/>
      <c r="E43" s="762"/>
      <c r="F43" s="743" t="str">
        <f aca="false">+F8</f>
        <v>IIIME-1</v>
      </c>
      <c r="G43" s="747" t="str">
        <f aca="false">+G9</f>
        <v>VECTORES</v>
      </c>
      <c r="H43" s="747"/>
    </row>
    <row r="44" customFormat="false" ht="15" hidden="false" customHeight="true" outlineLevel="0" collapsed="false">
      <c r="B44" s="760" t="str">
        <f aca="false">+B10</f>
        <v>80%</v>
      </c>
      <c r="C44" s="761" t="str">
        <f aca="false">+C10</f>
        <v>DE AVANCE SILABICO</v>
      </c>
      <c r="D44" s="761"/>
      <c r="E44" s="762"/>
      <c r="F44" s="547"/>
      <c r="G44" s="763" t="str">
        <f aca="false">+G10</f>
        <v>% DE AVANCE SILABICO:  75%</v>
      </c>
      <c r="H44" s="584"/>
    </row>
    <row r="45" customFormat="false" ht="15" hidden="false" customHeight="true" outlineLevel="0" collapsed="false">
      <c r="B45" s="764" t="str">
        <f aca="false">+B11</f>
        <v>SESION: 12</v>
      </c>
      <c r="C45" s="764"/>
      <c r="D45" s="685"/>
      <c r="E45" s="687" t="str">
        <f aca="false">+E11</f>
        <v>23/05/2019</v>
      </c>
      <c r="F45" s="687" t="str">
        <f aca="false">+F11</f>
        <v>30/05/2019</v>
      </c>
      <c r="G45" s="687" t="str">
        <f aca="false">+G11</f>
        <v>06/06/2019</v>
      </c>
      <c r="H45" s="687" t="str">
        <f aca="false">+H11</f>
        <v>13/06/2019</v>
      </c>
    </row>
    <row r="46" customFormat="false" ht="15" hidden="false" customHeight="true" outlineLevel="0" collapsed="false">
      <c r="B46" s="688" t="s">
        <v>1000</v>
      </c>
      <c r="C46" s="688" t="s">
        <v>24</v>
      </c>
      <c r="D46" s="688" t="s">
        <v>1001</v>
      </c>
      <c r="E46" s="689" t="s">
        <v>299</v>
      </c>
      <c r="F46" s="689" t="s">
        <v>299</v>
      </c>
      <c r="G46" s="689" t="s">
        <v>299</v>
      </c>
      <c r="H46" s="689" t="s">
        <v>299</v>
      </c>
    </row>
    <row r="47" customFormat="false" ht="24.95" hidden="false" customHeight="true" outlineLevel="0" collapsed="false">
      <c r="B47" s="690" t="n">
        <v>21</v>
      </c>
      <c r="C47" s="691" t="n">
        <f aca="false">+'2ME-1B'!C8</f>
        <v>20186221</v>
      </c>
      <c r="D47" s="691" t="str">
        <f aca="false">+'2ME-1B'!D8</f>
        <v>MEJIA ALARCON MARYORI CRISTELL</v>
      </c>
      <c r="E47" s="752"/>
      <c r="F47" s="752"/>
      <c r="G47" s="752"/>
      <c r="H47" s="752"/>
    </row>
    <row r="48" customFormat="false" ht="24.95" hidden="false" customHeight="true" outlineLevel="0" collapsed="false">
      <c r="B48" s="690" t="n">
        <v>22</v>
      </c>
      <c r="C48" s="691" t="n">
        <f aca="false">+'2ME-1B'!C9</f>
        <v>20183327</v>
      </c>
      <c r="D48" s="691" t="str">
        <f aca="false">+'2ME-1B'!D9</f>
        <v>MISSA LEVANO WILLIAN GABRIEL</v>
      </c>
      <c r="E48" s="752"/>
      <c r="F48" s="752"/>
      <c r="G48" s="752"/>
      <c r="H48" s="752"/>
    </row>
    <row r="49" customFormat="false" ht="24.95" hidden="false" customHeight="true" outlineLevel="0" collapsed="false">
      <c r="B49" s="690" t="n">
        <v>23</v>
      </c>
      <c r="C49" s="691" t="n">
        <f aca="false">+'2ME-1B'!C10</f>
        <v>20182163</v>
      </c>
      <c r="D49" s="691" t="str">
        <f aca="false">+'2ME-1B'!D10</f>
        <v>MOLINA CCENCHO CARLOS DANIEL</v>
      </c>
      <c r="E49" s="752"/>
      <c r="F49" s="752"/>
      <c r="G49" s="752"/>
      <c r="H49" s="752"/>
    </row>
    <row r="50" customFormat="false" ht="24.95" hidden="false" customHeight="true" outlineLevel="0" collapsed="false">
      <c r="B50" s="690" t="n">
        <v>24</v>
      </c>
      <c r="C50" s="691" t="n">
        <f aca="false">+'2ME-1B'!C11</f>
        <v>20183329</v>
      </c>
      <c r="D50" s="691" t="str">
        <f aca="false">+'2ME-1B'!D11</f>
        <v>OBREGON ANGULO JUAN DANIEL</v>
      </c>
      <c r="E50" s="752"/>
      <c r="F50" s="752"/>
      <c r="G50" s="752"/>
      <c r="H50" s="752"/>
    </row>
    <row r="51" customFormat="false" ht="24.95" hidden="false" customHeight="true" outlineLevel="0" collapsed="false">
      <c r="B51" s="690" t="n">
        <v>25</v>
      </c>
      <c r="C51" s="691" t="n">
        <f aca="false">+'2ME-1B'!C12</f>
        <v>20183330</v>
      </c>
      <c r="D51" s="691" t="str">
        <f aca="false">+'2ME-1B'!D12</f>
        <v>OLAECHEA PINEDO JEAN PIERO MARTIN</v>
      </c>
      <c r="E51" s="752"/>
      <c r="F51" s="752"/>
      <c r="G51" s="752"/>
      <c r="H51" s="752"/>
    </row>
    <row r="52" customFormat="false" ht="24.95" hidden="false" customHeight="true" outlineLevel="0" collapsed="false">
      <c r="B52" s="690" t="n">
        <v>26</v>
      </c>
      <c r="C52" s="691" t="n">
        <f aca="false">+'2ME-1B'!C13</f>
        <v>20186224</v>
      </c>
      <c r="D52" s="691" t="str">
        <f aca="false">+'2ME-1B'!D13</f>
        <v>PALOMINO CARLOS ALY ALEXANDER</v>
      </c>
      <c r="E52" s="752"/>
      <c r="F52" s="752"/>
      <c r="G52" s="752"/>
      <c r="H52" s="752"/>
    </row>
    <row r="53" customFormat="false" ht="24.95" hidden="false" customHeight="true" outlineLevel="0" collapsed="false">
      <c r="B53" s="690" t="n">
        <v>27</v>
      </c>
      <c r="C53" s="691" t="n">
        <f aca="false">+'2ME-1B'!C14</f>
        <v>20183332</v>
      </c>
      <c r="D53" s="691" t="str">
        <f aca="false">+'2ME-1B'!D14</f>
        <v>PALOMINO CCANTO GLEVER LUIS</v>
      </c>
      <c r="E53" s="752"/>
      <c r="F53" s="752"/>
      <c r="G53" s="752"/>
      <c r="H53" s="752"/>
    </row>
    <row r="54" customFormat="false" ht="24.95" hidden="false" customHeight="true" outlineLevel="0" collapsed="false">
      <c r="B54" s="765" t="n">
        <v>28</v>
      </c>
      <c r="C54" s="691" t="n">
        <f aca="false">+'2ME-1B'!C15</f>
        <v>20184307</v>
      </c>
      <c r="D54" s="691" t="str">
        <f aca="false">+'2ME-1B'!D15</f>
        <v>PAUCAR ANCCO JUNIOR GUSMAN</v>
      </c>
      <c r="E54" s="752"/>
      <c r="F54" s="752"/>
      <c r="G54" s="752"/>
      <c r="H54" s="752"/>
    </row>
    <row r="55" customFormat="false" ht="24.95" hidden="false" customHeight="true" outlineLevel="0" collapsed="false">
      <c r="B55" s="690" t="n">
        <v>29</v>
      </c>
      <c r="C55" s="691" t="n">
        <f aca="false">+'2ME-1B'!C16</f>
        <v>20183333</v>
      </c>
      <c r="D55" s="691" t="str">
        <f aca="false">+'2ME-1B'!D16</f>
        <v>PINCOS RAMOS HIPOLITO</v>
      </c>
      <c r="E55" s="752"/>
      <c r="F55" s="105"/>
      <c r="G55" s="105"/>
      <c r="H55" s="105"/>
    </row>
    <row r="56" customFormat="false" ht="24.95" hidden="false" customHeight="true" outlineLevel="0" collapsed="false">
      <c r="B56" s="690" t="n">
        <v>30</v>
      </c>
      <c r="C56" s="691" t="n">
        <f aca="false">+'2ME-1B'!C17</f>
        <v>20182165</v>
      </c>
      <c r="D56" s="691" t="str">
        <f aca="false">+'2ME-1B'!D17</f>
        <v>PRETELL VERA JOAQUIN ALONSO</v>
      </c>
      <c r="E56" s="752"/>
      <c r="F56" s="105"/>
      <c r="G56" s="105"/>
      <c r="H56" s="105"/>
    </row>
    <row r="57" customFormat="false" ht="24.95" hidden="false" customHeight="true" outlineLevel="0" collapsed="false">
      <c r="B57" s="690" t="n">
        <v>31</v>
      </c>
      <c r="C57" s="691" t="n">
        <f aca="false">+'2ME-1B'!C18</f>
        <v>20183337</v>
      </c>
      <c r="D57" s="691" t="str">
        <f aca="false">+'2ME-1B'!D18</f>
        <v>QUISPE CARBAJAL PIERO LUIGUI</v>
      </c>
      <c r="E57" s="752"/>
      <c r="F57" s="105"/>
      <c r="G57" s="105"/>
      <c r="H57" s="105"/>
    </row>
    <row r="58" customFormat="false" ht="24.95" hidden="false" customHeight="true" outlineLevel="0" collapsed="false">
      <c r="B58" s="690" t="n">
        <v>32</v>
      </c>
      <c r="C58" s="691" t="n">
        <f aca="false">+'2ME-1B'!C19</f>
        <v>20183338</v>
      </c>
      <c r="D58" s="691" t="str">
        <f aca="false">+'2ME-1B'!D19</f>
        <v>RAFAEL SARMIENTO RICARDO JEREMIAS</v>
      </c>
      <c r="E58" s="752"/>
      <c r="F58" s="105"/>
      <c r="G58" s="105"/>
      <c r="H58" s="105"/>
    </row>
    <row r="59" customFormat="false" ht="24.95" hidden="false" customHeight="true" outlineLevel="0" collapsed="false">
      <c r="B59" s="690" t="n">
        <v>33</v>
      </c>
      <c r="C59" s="691" t="n">
        <f aca="false">+'2ME-1B'!C20</f>
        <v>20185211</v>
      </c>
      <c r="D59" s="691" t="str">
        <f aca="false">+'2ME-1B'!D20</f>
        <v>SALDIAS FLORES LUIS ALBERTO</v>
      </c>
      <c r="E59" s="752"/>
      <c r="F59" s="105"/>
      <c r="G59" s="105"/>
      <c r="H59" s="105"/>
    </row>
    <row r="60" customFormat="false" ht="24.95" hidden="false" customHeight="true" outlineLevel="0" collapsed="false">
      <c r="B60" s="690" t="n">
        <v>34</v>
      </c>
      <c r="C60" s="691" t="n">
        <f aca="false">+'2ME-1B'!C21</f>
        <v>20183342</v>
      </c>
      <c r="D60" s="691" t="str">
        <f aca="false">+'2ME-1B'!D21</f>
        <v>Saravia Torres José Manuel</v>
      </c>
      <c r="E60" s="752"/>
      <c r="F60" s="105"/>
      <c r="G60" s="105"/>
      <c r="H60" s="105"/>
    </row>
    <row r="61" customFormat="false" ht="24.95" hidden="false" customHeight="true" outlineLevel="0" collapsed="false">
      <c r="B61" s="690" t="n">
        <v>35</v>
      </c>
      <c r="C61" s="691" t="n">
        <f aca="false">+'2ME-1B'!C22</f>
        <v>20184141</v>
      </c>
      <c r="D61" s="691" t="str">
        <f aca="false">+'2ME-1B'!D22</f>
        <v>TOVAR BRAVO HÉCTOR SEBASTIAN</v>
      </c>
      <c r="E61" s="752"/>
      <c r="F61" s="105"/>
      <c r="G61" s="105"/>
      <c r="H61" s="105"/>
    </row>
    <row r="62" customFormat="false" ht="24.95" hidden="false" customHeight="true" outlineLevel="0" collapsed="false">
      <c r="B62" s="690" t="n">
        <v>36</v>
      </c>
      <c r="C62" s="691" t="n">
        <f aca="false">+'2ME-1B'!C23</f>
        <v>0</v>
      </c>
      <c r="D62" s="691" t="n">
        <f aca="false">+'2ME-1B'!D23</f>
        <v>0</v>
      </c>
      <c r="E62" s="756"/>
      <c r="F62" s="105"/>
      <c r="G62" s="105"/>
      <c r="H62" s="105"/>
    </row>
    <row r="63" customFormat="false" ht="24.95" hidden="false" customHeight="true" outlineLevel="0" collapsed="false">
      <c r="B63" s="690" t="n">
        <v>37</v>
      </c>
      <c r="C63" s="691" t="n">
        <f aca="false">+'2ME-1B'!C24</f>
        <v>0</v>
      </c>
      <c r="D63" s="691" t="e">
        <f aca="false">+#REF!</f>
        <v>#REF!</v>
      </c>
      <c r="E63" s="756"/>
      <c r="F63" s="105"/>
      <c r="G63" s="105"/>
      <c r="H63" s="105"/>
    </row>
    <row r="64" customFormat="false" ht="24.95" hidden="false" customHeight="true" outlineLevel="0" collapsed="false">
      <c r="B64" s="690" t="n">
        <v>38</v>
      </c>
      <c r="C64" s="691" t="n">
        <f aca="false">+'2ME-1B'!C25</f>
        <v>0</v>
      </c>
      <c r="D64" s="691" t="n">
        <f aca="false">+'2ME-1B'!D24</f>
        <v>0</v>
      </c>
      <c r="E64" s="756"/>
      <c r="F64" s="105"/>
      <c r="G64" s="105"/>
      <c r="H64" s="105"/>
    </row>
    <row r="65" customFormat="false" ht="24.95" hidden="false" customHeight="true" outlineLevel="0" collapsed="false">
      <c r="B65" s="690" t="n">
        <v>39</v>
      </c>
      <c r="C65" s="690"/>
      <c r="D65" s="691"/>
      <c r="E65" s="756"/>
      <c r="F65" s="105"/>
      <c r="G65" s="105"/>
      <c r="H65" s="105"/>
    </row>
    <row r="66" customFormat="false" ht="24.95" hidden="false" customHeight="true" outlineLevel="0" collapsed="false">
      <c r="B66" s="690" t="n">
        <v>40</v>
      </c>
      <c r="C66" s="690"/>
      <c r="D66" s="691"/>
      <c r="E66" s="756"/>
      <c r="F66" s="105"/>
      <c r="G66" s="105"/>
      <c r="H66" s="105"/>
    </row>
    <row r="68" customFormat="false" ht="15" hidden="false" customHeight="false" outlineLevel="0" collapsed="false">
      <c r="B68" s="706" t="s">
        <v>1008</v>
      </c>
      <c r="C68" s="707"/>
      <c r="D68" s="707"/>
      <c r="E68" s="709"/>
      <c r="F68" s="709"/>
      <c r="G68" s="709"/>
      <c r="H68" s="709"/>
    </row>
    <row r="69" customFormat="false" ht="15" hidden="false" customHeight="false" outlineLevel="0" collapsed="false">
      <c r="B69" s="710"/>
      <c r="C69" s="711"/>
      <c r="D69" s="711"/>
      <c r="E69" s="713"/>
      <c r="F69" s="713"/>
      <c r="G69" s="713"/>
      <c r="H69" s="713"/>
    </row>
    <row r="70" customFormat="false" ht="15" hidden="false" customHeight="false" outlineLevel="0" collapsed="false">
      <c r="B70" s="710"/>
      <c r="C70" s="711"/>
      <c r="D70" s="711"/>
      <c r="E70" s="713"/>
      <c r="F70" s="713"/>
      <c r="G70" s="713"/>
      <c r="H70" s="713"/>
    </row>
    <row r="71" customFormat="false" ht="15" hidden="false" customHeight="false" outlineLevel="0" collapsed="false">
      <c r="B71" s="710"/>
      <c r="C71" s="711"/>
      <c r="D71" s="711"/>
      <c r="E71" s="713"/>
      <c r="F71" s="713"/>
      <c r="G71" s="713"/>
      <c r="H71" s="713"/>
    </row>
    <row r="72" customFormat="false" ht="15" hidden="false" customHeight="false" outlineLevel="0" collapsed="false">
      <c r="B72" s="714"/>
      <c r="C72" s="715"/>
      <c r="D72" s="715"/>
      <c r="E72" s="629"/>
      <c r="F72" s="629"/>
      <c r="G72" s="629"/>
      <c r="H72" s="629"/>
    </row>
  </sheetData>
  <mergeCells count="7">
    <mergeCell ref="H1:H4"/>
    <mergeCell ref="F8:F9"/>
    <mergeCell ref="G9:H9"/>
    <mergeCell ref="B11:C11"/>
    <mergeCell ref="H35:H38"/>
    <mergeCell ref="G43:H43"/>
    <mergeCell ref="B45:C45"/>
  </mergeCells>
  <dataValidations count="1">
    <dataValidation allowBlank="true" errorStyle="stop" operator="between" showDropDown="false" showErrorMessage="true" showInputMessage="false" sqref="H1:H4" type="list">
      <formula1>$J$9:$J$2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3" min="3" style="0" width="11.42"/>
    <col collapsed="false" customWidth="true" hidden="false" outlineLevel="0" max="8" min="4" style="0" width="20.7"/>
  </cols>
  <sheetData>
    <row r="2" customFormat="false" ht="24.95" hidden="false" customHeight="true" outlineLevel="0" collapsed="false">
      <c r="D2" s="766" t="s">
        <v>1041</v>
      </c>
      <c r="E2" s="767" t="str">
        <f aca="false">+'2ME-1B'!V3</f>
        <v>Ing° WILDER ENRIQUE ROMAN MUNIVE</v>
      </c>
    </row>
    <row r="3" customFormat="false" ht="24.95" hidden="false" customHeight="true" outlineLevel="0" collapsed="false">
      <c r="B3" s="768"/>
    </row>
    <row r="4" customFormat="false" ht="24.95" hidden="false" customHeight="true" outlineLevel="0" collapsed="false">
      <c r="B4" s="768"/>
      <c r="C4" s="769" t="s">
        <v>1042</v>
      </c>
      <c r="D4" s="769" t="s">
        <v>1043</v>
      </c>
      <c r="E4" s="769" t="s">
        <v>1044</v>
      </c>
      <c r="F4" s="769" t="s">
        <v>1045</v>
      </c>
      <c r="G4" s="769" t="s">
        <v>1046</v>
      </c>
      <c r="H4" s="769" t="s">
        <v>1047</v>
      </c>
    </row>
    <row r="5" customFormat="false" ht="24.95" hidden="false" customHeight="true" outlineLevel="0" collapsed="false">
      <c r="B5" s="768" t="n">
        <v>1</v>
      </c>
      <c r="C5" s="770" t="s">
        <v>1048</v>
      </c>
      <c r="D5" s="771"/>
      <c r="E5" s="771"/>
      <c r="F5" s="772"/>
      <c r="G5" s="773"/>
      <c r="H5" s="774" t="s">
        <v>1049</v>
      </c>
    </row>
    <row r="6" customFormat="false" ht="24.95" hidden="false" customHeight="true" outlineLevel="0" collapsed="false">
      <c r="B6" s="768" t="n">
        <v>2</v>
      </c>
      <c r="C6" s="775" t="s">
        <v>1050</v>
      </c>
      <c r="D6" s="776"/>
      <c r="E6" s="776"/>
      <c r="F6" s="777"/>
      <c r="G6" s="778"/>
      <c r="H6" s="774"/>
    </row>
    <row r="7" customFormat="false" ht="24.95" hidden="false" customHeight="true" outlineLevel="0" collapsed="false">
      <c r="B7" s="768" t="n">
        <v>3</v>
      </c>
      <c r="C7" s="775" t="s">
        <v>1051</v>
      </c>
      <c r="D7" s="776"/>
      <c r="E7" s="776"/>
      <c r="F7" s="777"/>
      <c r="G7" s="778"/>
      <c r="H7" s="779" t="s">
        <v>1052</v>
      </c>
    </row>
    <row r="8" customFormat="false" ht="24.95" hidden="false" customHeight="true" outlineLevel="0" collapsed="false">
      <c r="B8" s="768" t="n">
        <v>4</v>
      </c>
      <c r="C8" s="775" t="s">
        <v>1053</v>
      </c>
      <c r="D8" s="776"/>
      <c r="E8" s="776"/>
      <c r="F8" s="777"/>
      <c r="G8" s="778"/>
      <c r="H8" s="780" t="s">
        <v>1054</v>
      </c>
    </row>
    <row r="9" customFormat="false" ht="24.95" hidden="false" customHeight="true" outlineLevel="0" collapsed="false">
      <c r="B9" s="768" t="n">
        <v>5</v>
      </c>
      <c r="C9" s="775" t="s">
        <v>1055</v>
      </c>
      <c r="D9" s="776"/>
      <c r="E9" s="776"/>
      <c r="F9" s="777"/>
      <c r="G9" s="778"/>
      <c r="H9" s="780"/>
    </row>
    <row r="10" customFormat="false" ht="24.95" hidden="false" customHeight="true" outlineLevel="0" collapsed="false">
      <c r="B10" s="768" t="n">
        <v>6</v>
      </c>
      <c r="C10" s="781" t="s">
        <v>1056</v>
      </c>
      <c r="D10" s="782"/>
      <c r="E10" s="783"/>
      <c r="F10" s="783"/>
      <c r="G10" s="783"/>
      <c r="H10" s="784"/>
    </row>
    <row r="11" customFormat="false" ht="24.95" hidden="false" customHeight="true" outlineLevel="0" collapsed="false">
      <c r="B11" s="768" t="n">
        <v>7</v>
      </c>
      <c r="C11" s="785" t="s">
        <v>1057</v>
      </c>
      <c r="D11" s="786"/>
      <c r="E11" s="787"/>
      <c r="F11" s="787"/>
      <c r="G11" s="788"/>
      <c r="H11" s="789"/>
    </row>
    <row r="12" customFormat="false" ht="24.95" hidden="false" customHeight="true" outlineLevel="0" collapsed="false">
      <c r="B12" s="768" t="n">
        <v>8</v>
      </c>
      <c r="C12" s="775" t="s">
        <v>1058</v>
      </c>
      <c r="D12" s="790"/>
      <c r="E12" s="777"/>
      <c r="F12" s="777"/>
      <c r="G12" s="791"/>
      <c r="H12" s="792"/>
    </row>
    <row r="13" customFormat="false" ht="24.95" hidden="false" customHeight="true" outlineLevel="0" collapsed="false">
      <c r="B13" s="768" t="n">
        <v>9</v>
      </c>
      <c r="C13" s="793" t="s">
        <v>1059</v>
      </c>
      <c r="D13" s="794"/>
      <c r="E13" s="795"/>
      <c r="F13" s="795"/>
      <c r="G13" s="796"/>
      <c r="H13" s="797"/>
    </row>
    <row r="14" customFormat="false" ht="24.95" hidden="false" customHeight="true" outlineLevel="0" collapsed="false">
      <c r="B14" s="768" t="n">
        <v>10</v>
      </c>
      <c r="C14" s="798" t="s">
        <v>1060</v>
      </c>
      <c r="D14" s="799"/>
      <c r="E14" s="800"/>
      <c r="F14" s="800"/>
      <c r="G14" s="800"/>
      <c r="H14" s="801"/>
    </row>
    <row r="15" customFormat="false" ht="24.95" hidden="false" customHeight="true" outlineLevel="0" collapsed="false">
      <c r="B15" s="768" t="n">
        <v>11</v>
      </c>
      <c r="C15" s="802" t="s">
        <v>1061</v>
      </c>
      <c r="D15" s="803"/>
      <c r="E15" s="804"/>
      <c r="F15" s="804"/>
      <c r="G15" s="804"/>
      <c r="H15" s="805"/>
    </row>
    <row r="16" customFormat="false" ht="24.95" hidden="false" customHeight="true" outlineLevel="0" collapsed="false">
      <c r="B16" s="768" t="n">
        <v>12</v>
      </c>
      <c r="C16" s="806" t="s">
        <v>1062</v>
      </c>
      <c r="D16" s="807"/>
      <c r="E16" s="787"/>
      <c r="F16" s="808"/>
      <c r="G16" s="787"/>
      <c r="H16" s="809"/>
    </row>
    <row r="17" customFormat="false" ht="24.95" hidden="false" customHeight="true" outlineLevel="0" collapsed="false">
      <c r="B17" s="768" t="n">
        <v>13</v>
      </c>
      <c r="C17" s="798" t="s">
        <v>1063</v>
      </c>
      <c r="D17" s="810" t="s">
        <v>1064</v>
      </c>
      <c r="E17" s="811" t="s">
        <v>1065</v>
      </c>
      <c r="F17" s="812" t="s">
        <v>1066</v>
      </c>
      <c r="G17" s="813" t="s">
        <v>1067</v>
      </c>
      <c r="H17" s="778"/>
    </row>
    <row r="18" customFormat="false" ht="24.95" hidden="false" customHeight="true" outlineLevel="0" collapsed="false">
      <c r="B18" s="768" t="n">
        <v>14</v>
      </c>
      <c r="C18" s="798" t="s">
        <v>1068</v>
      </c>
      <c r="D18" s="810"/>
      <c r="E18" s="811"/>
      <c r="F18" s="812"/>
      <c r="G18" s="813"/>
      <c r="H18" s="778"/>
    </row>
    <row r="19" customFormat="false" ht="24.95" hidden="false" customHeight="true" outlineLevel="0" collapsed="false">
      <c r="B19" s="768" t="n">
        <v>15</v>
      </c>
      <c r="C19" s="798" t="s">
        <v>1069</v>
      </c>
      <c r="D19" s="814" t="s">
        <v>1070</v>
      </c>
      <c r="E19" s="779" t="s">
        <v>1071</v>
      </c>
      <c r="F19" s="815" t="s">
        <v>1072</v>
      </c>
      <c r="G19" s="816" t="s">
        <v>1073</v>
      </c>
      <c r="H19" s="778"/>
    </row>
    <row r="20" customFormat="false" ht="24.95" hidden="false" customHeight="true" outlineLevel="0" collapsed="false">
      <c r="B20" s="768" t="n">
        <v>16</v>
      </c>
      <c r="C20" s="798" t="s">
        <v>1074</v>
      </c>
      <c r="D20" s="810" t="s">
        <v>1075</v>
      </c>
      <c r="E20" s="811" t="s">
        <v>1076</v>
      </c>
      <c r="F20" s="812" t="s">
        <v>1077</v>
      </c>
      <c r="G20" s="813" t="s">
        <v>1078</v>
      </c>
      <c r="H20" s="778"/>
    </row>
    <row r="21" customFormat="false" ht="24.95" hidden="false" customHeight="true" outlineLevel="0" collapsed="false">
      <c r="B21" s="768" t="n">
        <v>17</v>
      </c>
      <c r="C21" s="817" t="s">
        <v>1048</v>
      </c>
      <c r="D21" s="810"/>
      <c r="E21" s="811"/>
      <c r="F21" s="812"/>
      <c r="G21" s="813"/>
      <c r="H21" s="818"/>
    </row>
    <row r="22" customFormat="false" ht="15" hidden="false" customHeight="false" outlineLevel="0" collapsed="false">
      <c r="C22" s="554"/>
    </row>
    <row r="23" customFormat="false" ht="15" hidden="false" customHeight="false" outlineLevel="0" collapsed="false">
      <c r="C23" s="819"/>
    </row>
  </sheetData>
  <mergeCells count="10">
    <mergeCell ref="H5:H6"/>
    <mergeCell ref="H8:H9"/>
    <mergeCell ref="D17:D18"/>
    <mergeCell ref="E17:E18"/>
    <mergeCell ref="F17:F18"/>
    <mergeCell ref="G17:G18"/>
    <mergeCell ref="D20:D21"/>
    <mergeCell ref="E20:E21"/>
    <mergeCell ref="F20:F21"/>
    <mergeCell ref="G20:G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8" min="4" style="0" width="20.7"/>
  </cols>
  <sheetData>
    <row r="1" customFormat="false" ht="26.25" hidden="false" customHeight="false" outlineLevel="0" collapsed="false">
      <c r="D1" s="820" t="s">
        <v>1079</v>
      </c>
    </row>
    <row r="2" customFormat="false" ht="24.95" hidden="false" customHeight="true" outlineLevel="0" collapsed="false">
      <c r="D2" s="766" t="s">
        <v>1041</v>
      </c>
      <c r="E2" s="767" t="str">
        <f aca="false">+'2ME-1B'!V3</f>
        <v>Ing° WILDER ENRIQUE ROMAN MUNIVE</v>
      </c>
    </row>
    <row r="3" customFormat="false" ht="24.95" hidden="false" customHeight="true" outlineLevel="0" collapsed="false">
      <c r="B3" s="768"/>
    </row>
    <row r="4" customFormat="false" ht="24.95" hidden="false" customHeight="true" outlineLevel="0" collapsed="false">
      <c r="B4" s="768"/>
      <c r="C4" s="769" t="s">
        <v>1042</v>
      </c>
      <c r="D4" s="769" t="s">
        <v>1043</v>
      </c>
      <c r="E4" s="769" t="s">
        <v>1044</v>
      </c>
      <c r="F4" s="769" t="s">
        <v>1045</v>
      </c>
      <c r="G4" s="769" t="s">
        <v>1046</v>
      </c>
      <c r="H4" s="769" t="s">
        <v>1047</v>
      </c>
    </row>
    <row r="5" customFormat="false" ht="24.95" hidden="false" customHeight="true" outlineLevel="0" collapsed="false">
      <c r="B5" s="768" t="n">
        <v>1</v>
      </c>
      <c r="C5" s="770" t="s">
        <v>1048</v>
      </c>
      <c r="D5" s="813" t="s">
        <v>1067</v>
      </c>
      <c r="E5" s="771"/>
      <c r="F5" s="773"/>
      <c r="G5" s="810" t="s">
        <v>1080</v>
      </c>
      <c r="H5" s="811" t="s">
        <v>1081</v>
      </c>
    </row>
    <row r="6" customFormat="false" ht="24.95" hidden="false" customHeight="true" outlineLevel="0" collapsed="false">
      <c r="B6" s="768" t="n">
        <v>2</v>
      </c>
      <c r="C6" s="775" t="s">
        <v>1050</v>
      </c>
      <c r="D6" s="813"/>
      <c r="E6" s="776"/>
      <c r="F6" s="778"/>
      <c r="G6" s="810"/>
      <c r="H6" s="811"/>
    </row>
    <row r="7" customFormat="false" ht="24.95" hidden="false" customHeight="true" outlineLevel="0" collapsed="false">
      <c r="B7" s="768" t="n">
        <v>3</v>
      </c>
      <c r="C7" s="775" t="s">
        <v>1051</v>
      </c>
      <c r="D7" s="816" t="s">
        <v>1082</v>
      </c>
      <c r="E7" s="776"/>
      <c r="F7" s="778"/>
      <c r="G7" s="814" t="s">
        <v>1083</v>
      </c>
      <c r="H7" s="779" t="s">
        <v>1084</v>
      </c>
    </row>
    <row r="8" customFormat="false" ht="24.95" hidden="false" customHeight="true" outlineLevel="0" collapsed="false">
      <c r="B8" s="768" t="n">
        <v>4</v>
      </c>
      <c r="C8" s="775" t="s">
        <v>1053</v>
      </c>
      <c r="D8" s="813" t="s">
        <v>1085</v>
      </c>
      <c r="E8" s="776"/>
      <c r="F8" s="821"/>
      <c r="G8" s="773"/>
      <c r="H8" s="811" t="s">
        <v>1078</v>
      </c>
    </row>
    <row r="9" customFormat="false" ht="24.95" hidden="false" customHeight="true" outlineLevel="0" collapsed="false">
      <c r="B9" s="768" t="n">
        <v>5</v>
      </c>
      <c r="C9" s="775" t="s">
        <v>1055</v>
      </c>
      <c r="D9" s="813"/>
      <c r="E9" s="776"/>
      <c r="F9" s="821"/>
      <c r="G9" s="778"/>
      <c r="H9" s="811"/>
    </row>
    <row r="10" customFormat="false" ht="24.95" hidden="false" customHeight="true" outlineLevel="0" collapsed="false">
      <c r="B10" s="768" t="n">
        <v>6</v>
      </c>
      <c r="C10" s="781" t="s">
        <v>1056</v>
      </c>
      <c r="D10" s="782"/>
      <c r="E10" s="783"/>
      <c r="F10" s="783"/>
      <c r="G10" s="822"/>
      <c r="H10" s="810" t="s">
        <v>1086</v>
      </c>
    </row>
    <row r="11" customFormat="false" ht="24.95" hidden="false" customHeight="true" outlineLevel="0" collapsed="false">
      <c r="B11" s="768" t="n">
        <v>7</v>
      </c>
      <c r="C11" s="785" t="s">
        <v>1057</v>
      </c>
      <c r="D11" s="823"/>
      <c r="E11" s="824" t="s">
        <v>1066</v>
      </c>
      <c r="F11" s="774" t="s">
        <v>1087</v>
      </c>
      <c r="G11" s="825"/>
      <c r="H11" s="810"/>
    </row>
    <row r="12" customFormat="false" ht="24.95" hidden="false" customHeight="true" outlineLevel="0" collapsed="false">
      <c r="B12" s="768" t="n">
        <v>8</v>
      </c>
      <c r="C12" s="775" t="s">
        <v>1058</v>
      </c>
      <c r="D12" s="826"/>
      <c r="E12" s="824"/>
      <c r="F12" s="774"/>
      <c r="G12" s="827"/>
      <c r="H12" s="792"/>
    </row>
    <row r="13" customFormat="false" ht="24.95" hidden="false" customHeight="true" outlineLevel="0" collapsed="false">
      <c r="B13" s="768" t="n">
        <v>9</v>
      </c>
      <c r="C13" s="793" t="s">
        <v>1059</v>
      </c>
      <c r="D13" s="828"/>
      <c r="E13" s="815" t="s">
        <v>1088</v>
      </c>
      <c r="F13" s="779" t="s">
        <v>1089</v>
      </c>
      <c r="G13" s="829"/>
      <c r="H13" s="797"/>
    </row>
    <row r="14" customFormat="false" ht="24.95" hidden="false" customHeight="true" outlineLevel="0" collapsed="false">
      <c r="B14" s="768" t="n">
        <v>10</v>
      </c>
      <c r="C14" s="798" t="s">
        <v>1060</v>
      </c>
      <c r="D14" s="799"/>
      <c r="E14" s="830" t="s">
        <v>1090</v>
      </c>
      <c r="F14" s="780" t="s">
        <v>1077</v>
      </c>
      <c r="G14" s="800"/>
      <c r="H14" s="801"/>
    </row>
    <row r="15" customFormat="false" ht="24.95" hidden="false" customHeight="true" outlineLevel="0" collapsed="false">
      <c r="B15" s="768" t="n">
        <v>11</v>
      </c>
      <c r="C15" s="802" t="s">
        <v>1061</v>
      </c>
      <c r="D15" s="803"/>
      <c r="E15" s="830"/>
      <c r="F15" s="780"/>
      <c r="G15" s="804"/>
      <c r="H15" s="805"/>
    </row>
    <row r="16" customFormat="false" ht="24.95" hidden="false" customHeight="true" outlineLevel="0" collapsed="false">
      <c r="B16" s="768" t="n">
        <v>12</v>
      </c>
      <c r="C16" s="806" t="s">
        <v>1062</v>
      </c>
      <c r="D16" s="807"/>
      <c r="E16" s="787"/>
      <c r="F16" s="787"/>
      <c r="G16" s="787"/>
      <c r="H16" s="809"/>
    </row>
    <row r="17" customFormat="false" ht="24.95" hidden="false" customHeight="true" outlineLevel="0" collapsed="false">
      <c r="B17" s="768" t="n">
        <v>13</v>
      </c>
      <c r="C17" s="798" t="s">
        <v>1063</v>
      </c>
      <c r="D17" s="831"/>
      <c r="E17" s="777"/>
      <c r="F17" s="777"/>
      <c r="G17" s="777"/>
      <c r="H17" s="778"/>
    </row>
    <row r="18" customFormat="false" ht="24.95" hidden="false" customHeight="true" outlineLevel="0" collapsed="false">
      <c r="B18" s="768" t="n">
        <v>14</v>
      </c>
      <c r="C18" s="798" t="s">
        <v>1068</v>
      </c>
      <c r="D18" s="831"/>
      <c r="E18" s="777"/>
      <c r="F18" s="777"/>
      <c r="G18" s="777"/>
      <c r="H18" s="778"/>
    </row>
    <row r="19" customFormat="false" ht="24.95" hidden="false" customHeight="true" outlineLevel="0" collapsed="false">
      <c r="B19" s="768" t="n">
        <v>15</v>
      </c>
      <c r="C19" s="798" t="s">
        <v>1069</v>
      </c>
      <c r="D19" s="831"/>
      <c r="E19" s="777"/>
      <c r="F19" s="777"/>
      <c r="G19" s="777"/>
      <c r="H19" s="778"/>
    </row>
    <row r="20" customFormat="false" ht="24.95" hidden="false" customHeight="true" outlineLevel="0" collapsed="false">
      <c r="B20" s="768" t="n">
        <v>16</v>
      </c>
      <c r="C20" s="798" t="s">
        <v>1074</v>
      </c>
      <c r="D20" s="831"/>
      <c r="E20" s="777"/>
      <c r="F20" s="777"/>
      <c r="G20" s="777"/>
      <c r="H20" s="778"/>
    </row>
    <row r="21" customFormat="false" ht="24.95" hidden="false" customHeight="true" outlineLevel="0" collapsed="false">
      <c r="B21" s="768" t="n">
        <v>17</v>
      </c>
      <c r="C21" s="817" t="s">
        <v>1048</v>
      </c>
      <c r="D21" s="832"/>
      <c r="E21" s="833"/>
      <c r="F21" s="833"/>
      <c r="G21" s="833"/>
      <c r="H21" s="818"/>
    </row>
    <row r="22" customFormat="false" ht="15" hidden="false" customHeight="false" outlineLevel="0" collapsed="false">
      <c r="C22" s="554"/>
    </row>
    <row r="23" customFormat="false" ht="15" hidden="false" customHeight="false" outlineLevel="0" collapsed="false">
      <c r="C23" s="819"/>
    </row>
  </sheetData>
  <mergeCells count="10">
    <mergeCell ref="D5:D6"/>
    <mergeCell ref="G5:G6"/>
    <mergeCell ref="H5:H6"/>
    <mergeCell ref="D8:D9"/>
    <mergeCell ref="H8:H9"/>
    <mergeCell ref="H10:H11"/>
    <mergeCell ref="E11:E12"/>
    <mergeCell ref="F11:F12"/>
    <mergeCell ref="E14:E15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25.28"/>
    <col collapsed="false" customWidth="true" hidden="false" outlineLevel="0" max="21" min="6" style="0" width="4.28"/>
    <col collapsed="false" customWidth="true" hidden="false" outlineLevel="0" max="22" min="22" style="1" width="4.28"/>
    <col collapsed="false" customWidth="true" hidden="false" outlineLevel="0" max="23" min="23" style="0" width="4.28"/>
    <col collapsed="false" customWidth="true" hidden="false" outlineLevel="0" max="27" min="24" style="0" width="4.7"/>
    <col collapsed="false" customWidth="true" hidden="false" outlineLevel="0" max="28" min="28" style="1" width="4.7"/>
    <col collapsed="false" customWidth="true" hidden="false" outlineLevel="0" max="30" min="29" style="0" width="4.7"/>
    <col collapsed="false" customWidth="true" hidden="true" outlineLevel="0" max="31" min="31" style="0" width="4.7"/>
    <col collapsed="false" customWidth="true" hidden="false" outlineLevel="0" max="33" min="32" style="0" width="4.7"/>
    <col collapsed="false" customWidth="true" hidden="true" outlineLevel="0" max="34" min="34" style="0" width="4.7"/>
    <col collapsed="false" customWidth="true" hidden="false" outlineLevel="0" max="35" min="35" style="1" width="4.99"/>
    <col collapsed="false" customWidth="true" hidden="false" outlineLevel="0" max="36" min="36" style="1" width="4.7"/>
  </cols>
  <sheetData>
    <row r="1" customFormat="false" ht="13.5" hidden="false" customHeight="true" outlineLevel="0" collapsed="false">
      <c r="W1" s="2"/>
      <c r="Y1" s="4"/>
      <c r="Z1" s="4"/>
      <c r="AA1" s="4"/>
    </row>
    <row r="2" customFormat="false" ht="24" hidden="false" customHeight="false" outlineLevel="0" collapsed="false">
      <c r="F2" s="5" t="str">
        <f aca="false">+'2ME-1A'!F2</f>
        <v>MECÁNICA APLICADA I</v>
      </c>
      <c r="G2" s="6"/>
      <c r="H2" s="6"/>
      <c r="I2" s="6"/>
      <c r="J2" s="6"/>
      <c r="K2" s="6"/>
      <c r="L2" s="6"/>
      <c r="W2" s="2"/>
      <c r="X2" s="186" t="str">
        <f aca="false">+'2ME-1A'!X2</f>
        <v>JUEVES 9:20 A.M. -  10:50 A.M.</v>
      </c>
      <c r="Y2" s="7"/>
      <c r="Z2" s="7"/>
      <c r="AA2" s="7"/>
      <c r="AC2" s="6"/>
      <c r="AD2" s="6"/>
      <c r="AE2" s="6"/>
      <c r="AF2" s="6"/>
      <c r="AG2" s="6"/>
      <c r="AH2" s="6"/>
      <c r="AI2" s="8"/>
      <c r="AJ2" s="8"/>
    </row>
    <row r="3" customFormat="false" ht="18" hidden="false" customHeight="true" outlineLevel="0" collapsed="false">
      <c r="B3" s="187" t="str">
        <f aca="false">+'2ME-1A'!B3:E3</f>
        <v>UNICA - Facultad de Ingeniería Mecánica y Eléctrica</v>
      </c>
      <c r="C3" s="187"/>
      <c r="D3" s="187"/>
      <c r="E3" s="187"/>
      <c r="F3" s="10"/>
      <c r="G3" s="11"/>
      <c r="H3" s="11"/>
      <c r="I3" s="11"/>
      <c r="J3" s="11"/>
      <c r="K3" s="11"/>
      <c r="L3" s="12" t="s">
        <v>146</v>
      </c>
      <c r="M3" s="12"/>
      <c r="N3" s="13" t="n">
        <f aca="false">+'2ME-1A'!M3:M4</f>
        <v>1</v>
      </c>
      <c r="O3" s="14" t="s">
        <v>147</v>
      </c>
      <c r="P3" s="15" t="s">
        <v>6</v>
      </c>
      <c r="Q3" s="16"/>
      <c r="R3" s="17"/>
      <c r="S3" s="18" t="s">
        <v>148</v>
      </c>
      <c r="T3" s="19"/>
      <c r="U3" s="19"/>
      <c r="V3" s="20" t="str">
        <f aca="false">+'2ME-1A'!U3</f>
        <v>Ing° WILDER ENRIQUE ROMAN MUNIVE</v>
      </c>
      <c r="W3" s="19"/>
      <c r="X3" s="19"/>
      <c r="Y3" s="19"/>
      <c r="Z3" s="19"/>
      <c r="AA3" s="19"/>
      <c r="AB3" s="20"/>
      <c r="AC3" s="19"/>
      <c r="AD3" s="19"/>
      <c r="AE3" s="19"/>
      <c r="AF3" s="19"/>
      <c r="AG3" s="19"/>
      <c r="AH3" s="19"/>
      <c r="AI3" s="20"/>
      <c r="AJ3" s="21"/>
    </row>
    <row r="4" customFormat="false" ht="13.5" hidden="false" customHeight="true" outlineLevel="0" collapsed="false">
      <c r="B4" s="188" t="str">
        <f aca="false">+'2ME-1A'!B4:E4</f>
        <v>Asignatura:  MECÁNICA APLICADA I</v>
      </c>
      <c r="C4" s="188"/>
      <c r="D4" s="188"/>
      <c r="E4" s="188"/>
      <c r="F4" s="23"/>
      <c r="G4" s="24"/>
      <c r="H4" s="24"/>
      <c r="I4" s="24"/>
      <c r="J4" s="24"/>
      <c r="K4" s="24"/>
      <c r="L4" s="12"/>
      <c r="M4" s="12"/>
      <c r="N4" s="13"/>
      <c r="O4" s="14"/>
      <c r="P4" s="25"/>
      <c r="Q4" s="26" t="s">
        <v>9</v>
      </c>
      <c r="R4" s="27"/>
      <c r="S4" s="28"/>
      <c r="T4" s="29"/>
      <c r="U4" s="29"/>
      <c r="V4" s="30"/>
      <c r="W4" s="31" t="str">
        <f aca="false">+'2ME-1A'!W4</f>
        <v>Ica, 02 de Setiembre  del 2020</v>
      </c>
      <c r="X4" s="31"/>
      <c r="Y4" s="29"/>
      <c r="Z4" s="29"/>
      <c r="AA4" s="29"/>
      <c r="AB4" s="30"/>
      <c r="AC4" s="29"/>
      <c r="AD4" s="29"/>
      <c r="AE4" s="29"/>
      <c r="AF4" s="29"/>
      <c r="AG4" s="29"/>
      <c r="AH4" s="29"/>
      <c r="AI4" s="30"/>
      <c r="AJ4" s="32"/>
    </row>
    <row r="5" customFormat="false" ht="37.5" hidden="false" customHeight="true" outlineLevel="0" collapsed="false">
      <c r="B5" s="33" t="s">
        <v>11</v>
      </c>
      <c r="C5" s="33"/>
      <c r="D5" s="34" t="s">
        <v>12</v>
      </c>
      <c r="E5" s="35" t="str">
        <f aca="false">+'2ME-1A'!E5</f>
        <v>ESCUELA DE INGENIERIA MECÁNICA y ELÉCTRICA</v>
      </c>
      <c r="F5" s="36" t="str">
        <f aca="false">+'2ME-1A'!F5</f>
        <v>06/08/2020</v>
      </c>
      <c r="G5" s="36" t="str">
        <f aca="false">+'2ME-1A'!G5</f>
        <v>13/08/2020</v>
      </c>
      <c r="H5" s="36" t="n">
        <f aca="false">+'2ME-1A'!H5</f>
        <v>44063</v>
      </c>
      <c r="I5" s="36" t="str">
        <f aca="false">+'2ME-1A'!I5</f>
        <v>26/08/2020</v>
      </c>
      <c r="J5" s="36" t="str">
        <f aca="false">+'2ME-1A'!J5</f>
        <v>02/09/2020</v>
      </c>
      <c r="K5" s="36" t="n">
        <f aca="false">+'2ME-1A'!K5</f>
        <v>0</v>
      </c>
      <c r="L5" s="36" t="n">
        <f aca="false">+'2ME-1A'!L5</f>
        <v>0</v>
      </c>
      <c r="M5" s="36" t="n">
        <f aca="false">+'2ME-1A'!M5</f>
        <v>0</v>
      </c>
      <c r="N5" s="36" t="n">
        <f aca="false">+'2ME-1A'!N5</f>
        <v>0</v>
      </c>
      <c r="O5" s="36" t="n">
        <f aca="false">+'2ME-1A'!O5</f>
        <v>0</v>
      </c>
      <c r="P5" s="36" t="n">
        <f aca="false">+'2ME-1A'!P5</f>
        <v>0</v>
      </c>
      <c r="Q5" s="36" t="n">
        <f aca="false">+'2ME-1A'!Q5</f>
        <v>0</v>
      </c>
      <c r="R5" s="37"/>
      <c r="S5" s="39"/>
      <c r="T5" s="39"/>
      <c r="U5" s="39"/>
      <c r="V5" s="40"/>
      <c r="W5" s="38"/>
      <c r="X5" s="38"/>
      <c r="Y5" s="38"/>
      <c r="Z5" s="38"/>
      <c r="AA5" s="41"/>
      <c r="AB5" s="42"/>
      <c r="AC5" s="189"/>
      <c r="AD5" s="44"/>
      <c r="AE5" s="45"/>
      <c r="AF5" s="38" t="n">
        <f aca="false">+'2ME-1A'!AF5</f>
        <v>43811</v>
      </c>
      <c r="AG5" s="45"/>
      <c r="AH5" s="45"/>
      <c r="AI5" s="190"/>
      <c r="AJ5" s="47"/>
    </row>
    <row r="6" customFormat="false" ht="12.75" hidden="false" customHeight="true" outlineLevel="0" collapsed="false">
      <c r="B6" s="48"/>
      <c r="C6" s="48"/>
      <c r="D6" s="49" t="s">
        <v>19</v>
      </c>
      <c r="E6" s="49"/>
      <c r="F6" s="191" t="str">
        <f aca="false">+'2ME-1A'!F6</f>
        <v>                                   EVIDENCIA DE PRODUCTO</v>
      </c>
      <c r="G6" s="192"/>
      <c r="H6" s="192"/>
      <c r="I6" s="192"/>
      <c r="J6" s="192"/>
      <c r="K6" s="192"/>
      <c r="L6" s="193"/>
      <c r="M6" s="194"/>
      <c r="N6" s="195"/>
      <c r="O6" s="195"/>
      <c r="P6" s="195"/>
      <c r="Q6" s="195"/>
      <c r="R6" s="196"/>
      <c r="S6" s="196"/>
      <c r="T6" s="196"/>
      <c r="U6" s="196"/>
      <c r="V6" s="197"/>
      <c r="W6" s="198" t="s">
        <v>21</v>
      </c>
      <c r="X6" s="199"/>
      <c r="Y6" s="200"/>
      <c r="Z6" s="200"/>
      <c r="AA6" s="200"/>
      <c r="AB6" s="201"/>
      <c r="AC6" s="202" t="str">
        <f aca="false">+'2ME-1A'!AC6</f>
        <v>EVID. DE CONOCIMIENTO</v>
      </c>
      <c r="AD6" s="203"/>
      <c r="AE6" s="204"/>
      <c r="AF6" s="204"/>
      <c r="AG6" s="204"/>
      <c r="AH6" s="204"/>
      <c r="AI6" s="205"/>
      <c r="AJ6" s="58"/>
    </row>
    <row r="7" customFormat="false" ht="15.75" hidden="false" customHeight="false" outlineLevel="0" collapsed="false">
      <c r="B7" s="64" t="s">
        <v>23</v>
      </c>
      <c r="C7" s="65" t="s">
        <v>24</v>
      </c>
      <c r="D7" s="66" t="s">
        <v>25</v>
      </c>
      <c r="E7" s="66"/>
      <c r="F7" s="67" t="s">
        <v>26</v>
      </c>
      <c r="G7" s="68" t="s">
        <v>27</v>
      </c>
      <c r="H7" s="68" t="s">
        <v>28</v>
      </c>
      <c r="I7" s="69" t="s">
        <v>29</v>
      </c>
      <c r="J7" s="67" t="s">
        <v>30</v>
      </c>
      <c r="K7" s="68" t="s">
        <v>31</v>
      </c>
      <c r="L7" s="70" t="s">
        <v>32</v>
      </c>
      <c r="M7" s="71" t="s">
        <v>129</v>
      </c>
      <c r="N7" s="72" t="n">
        <v>10</v>
      </c>
      <c r="O7" s="70" t="s">
        <v>35</v>
      </c>
      <c r="P7" s="70" t="s">
        <v>36</v>
      </c>
      <c r="Q7" s="71" t="s">
        <v>149</v>
      </c>
      <c r="R7" s="73" t="s">
        <v>37</v>
      </c>
      <c r="S7" s="74" t="s">
        <v>38</v>
      </c>
      <c r="T7" s="74" t="s">
        <v>39</v>
      </c>
      <c r="U7" s="75" t="s">
        <v>40</v>
      </c>
      <c r="V7" s="76" t="s">
        <v>41</v>
      </c>
      <c r="W7" s="65" t="s">
        <v>42</v>
      </c>
      <c r="X7" s="65" t="s">
        <v>43</v>
      </c>
      <c r="Y7" s="65" t="s">
        <v>44</v>
      </c>
      <c r="Z7" s="65" t="s">
        <v>45</v>
      </c>
      <c r="AA7" s="65" t="s">
        <v>46</v>
      </c>
      <c r="AB7" s="206" t="s">
        <v>47</v>
      </c>
      <c r="AC7" s="65" t="s">
        <v>48</v>
      </c>
      <c r="AD7" s="65" t="s">
        <v>49</v>
      </c>
      <c r="AE7" s="66" t="s">
        <v>42</v>
      </c>
      <c r="AF7" s="65" t="s">
        <v>50</v>
      </c>
      <c r="AG7" s="65" t="s">
        <v>51</v>
      </c>
      <c r="AH7" s="66" t="s">
        <v>43</v>
      </c>
      <c r="AI7" s="207" t="s">
        <v>52</v>
      </c>
      <c r="AJ7" s="82" t="s">
        <v>53</v>
      </c>
    </row>
    <row r="8" customFormat="false" ht="15.75" hidden="false" customHeight="false" outlineLevel="0" collapsed="false">
      <c r="B8" s="208" t="n">
        <v>1</v>
      </c>
      <c r="C8" s="105" t="n">
        <v>20186221</v>
      </c>
      <c r="D8" s="133" t="s">
        <v>150</v>
      </c>
      <c r="E8" s="86"/>
      <c r="F8" s="209" t="n">
        <v>13</v>
      </c>
      <c r="G8" s="210" t="n">
        <v>15</v>
      </c>
      <c r="H8" s="210" t="n">
        <v>14</v>
      </c>
      <c r="I8" s="211" t="n">
        <v>16</v>
      </c>
      <c r="J8" s="90" t="n">
        <v>17</v>
      </c>
      <c r="K8" s="123" t="n">
        <v>2</v>
      </c>
      <c r="L8" s="92" t="n">
        <v>17</v>
      </c>
      <c r="M8" s="93" t="n">
        <v>13</v>
      </c>
      <c r="N8" s="94" t="n">
        <v>14</v>
      </c>
      <c r="O8" s="95" t="n">
        <v>15</v>
      </c>
      <c r="P8" s="212" t="n">
        <v>15</v>
      </c>
      <c r="Q8" s="213" t="n">
        <v>14</v>
      </c>
      <c r="R8" s="110" t="n">
        <f aca="false">ROUND(SUM(F8:H8)/3,1)</f>
        <v>14</v>
      </c>
      <c r="S8" s="111" t="n">
        <f aca="false">ROUND(SUM(I8:K8)/3,1)</f>
        <v>11.7</v>
      </c>
      <c r="T8" s="98" t="n">
        <f aca="false">ROUND(SUM(L8:N8)/3,1)</f>
        <v>14.7</v>
      </c>
      <c r="U8" s="99" t="n">
        <f aca="false">ROUND(SUM(O8:Q8)/3,1)</f>
        <v>14.7</v>
      </c>
      <c r="V8" s="214" t="n">
        <f aca="false">ROUND(SUM(R8:U8)/4,1)</f>
        <v>13.8</v>
      </c>
      <c r="W8" s="102" t="n">
        <f aca="false">ROUND(SUM(F8:I8)/4,0)</f>
        <v>15</v>
      </c>
      <c r="X8" s="102" t="n">
        <f aca="false">ROUND(SUM(J8:M8)/4,0)</f>
        <v>12</v>
      </c>
      <c r="Y8" s="102" t="n">
        <f aca="false">ROUND(SUM(N8:Q8)/4,0)</f>
        <v>15</v>
      </c>
      <c r="Z8" s="102"/>
      <c r="AA8" s="102"/>
      <c r="AB8" s="103" t="n">
        <f aca="false">AVERAGE(W8:AA8)</f>
        <v>14</v>
      </c>
      <c r="AC8" s="104" t="n">
        <v>11</v>
      </c>
      <c r="AD8" s="105"/>
      <c r="AE8" s="105" t="n">
        <f aca="false">IF(AD8=0,AC8,AD8)</f>
        <v>11</v>
      </c>
      <c r="AF8" s="105" t="n">
        <v>15</v>
      </c>
      <c r="AG8" s="105"/>
      <c r="AH8" s="105" t="n">
        <f aca="false">IF(AG8=0,AF8,AG8)</f>
        <v>15</v>
      </c>
      <c r="AI8" s="106" t="n">
        <f aca="false">+(AE8+AH8)/2</f>
        <v>13</v>
      </c>
      <c r="AJ8" s="107" t="n">
        <f aca="false">+(V8*1+AB8*4+AI8*5)/10</f>
        <v>13.48</v>
      </c>
    </row>
    <row r="9" customFormat="false" ht="15.75" hidden="false" customHeight="false" outlineLevel="0" collapsed="false">
      <c r="B9" s="208" t="n">
        <v>2</v>
      </c>
      <c r="C9" s="105" t="n">
        <v>20183327</v>
      </c>
      <c r="D9" s="133" t="s">
        <v>151</v>
      </c>
      <c r="E9" s="86"/>
      <c r="F9" s="209" t="n">
        <v>14</v>
      </c>
      <c r="G9" s="210" t="n">
        <v>15</v>
      </c>
      <c r="H9" s="210" t="n">
        <v>13</v>
      </c>
      <c r="I9" s="211" t="n">
        <v>13</v>
      </c>
      <c r="J9" s="90" t="n">
        <v>13</v>
      </c>
      <c r="K9" s="123" t="n">
        <v>5</v>
      </c>
      <c r="L9" s="92" t="n">
        <v>16</v>
      </c>
      <c r="M9" s="93" t="n">
        <v>16</v>
      </c>
      <c r="N9" s="94" t="n">
        <v>16</v>
      </c>
      <c r="O9" s="102" t="n">
        <v>13</v>
      </c>
      <c r="P9" s="208" t="n">
        <v>16</v>
      </c>
      <c r="Q9" s="215" t="n">
        <v>14</v>
      </c>
      <c r="R9" s="110" t="n">
        <f aca="false">ROUND(SUM(F9:H9)/3,1)</f>
        <v>14</v>
      </c>
      <c r="S9" s="111" t="n">
        <f aca="false">ROUND(SUM(I9:K9)/3,1)</f>
        <v>10.3</v>
      </c>
      <c r="T9" s="98" t="n">
        <f aca="false">ROUND(SUM(L9:N9)/3,1)</f>
        <v>16</v>
      </c>
      <c r="U9" s="111" t="n">
        <f aca="false">ROUND(SUM(O9:Q9)/3,1)</f>
        <v>14.3</v>
      </c>
      <c r="V9" s="216" t="n">
        <f aca="false">ROUND(SUM(R9:U9)/4,1)</f>
        <v>13.7</v>
      </c>
      <c r="W9" s="102" t="n">
        <f aca="false">ROUND(SUM(F9:I9)/4,0)</f>
        <v>14</v>
      </c>
      <c r="X9" s="102" t="n">
        <f aca="false">ROUND(SUM(J9:M9)/4,0)</f>
        <v>13</v>
      </c>
      <c r="Y9" s="102" t="n">
        <f aca="false">ROUND(SUM(N9:Q9)/4,0)</f>
        <v>15</v>
      </c>
      <c r="Z9" s="102"/>
      <c r="AA9" s="102"/>
      <c r="AB9" s="103" t="n">
        <f aca="false">AVERAGE(W9:AA9)</f>
        <v>14</v>
      </c>
      <c r="AC9" s="104" t="n">
        <v>11</v>
      </c>
      <c r="AD9" s="105"/>
      <c r="AE9" s="105" t="n">
        <f aca="false">IF(AD9=0,AC9,AD9)</f>
        <v>11</v>
      </c>
      <c r="AF9" s="105" t="n">
        <v>17</v>
      </c>
      <c r="AG9" s="105"/>
      <c r="AH9" s="105" t="n">
        <f aca="false">IF(AG9=0,AF9,AG9)</f>
        <v>17</v>
      </c>
      <c r="AI9" s="106" t="n">
        <f aca="false">+(AE9+AH9)/2</f>
        <v>14</v>
      </c>
      <c r="AJ9" s="107" t="n">
        <f aca="false">+(V9*1+AB9*4+AI9*5)/10</f>
        <v>13.97</v>
      </c>
    </row>
    <row r="10" customFormat="false" ht="15.75" hidden="false" customHeight="false" outlineLevel="0" collapsed="false">
      <c r="B10" s="208" t="n">
        <v>3</v>
      </c>
      <c r="C10" s="208" t="n">
        <v>20182163</v>
      </c>
      <c r="D10" s="133" t="s">
        <v>152</v>
      </c>
      <c r="E10" s="86"/>
      <c r="F10" s="217" t="n">
        <v>9</v>
      </c>
      <c r="G10" s="218" t="n">
        <v>0</v>
      </c>
      <c r="H10" s="218"/>
      <c r="I10" s="219"/>
      <c r="J10" s="90" t="n">
        <v>16</v>
      </c>
      <c r="K10" s="88" t="n">
        <v>16</v>
      </c>
      <c r="L10" s="220" t="n">
        <v>8</v>
      </c>
      <c r="M10" s="93" t="n">
        <v>13</v>
      </c>
      <c r="N10" s="94" t="n">
        <v>17</v>
      </c>
      <c r="O10" s="102" t="n">
        <v>16</v>
      </c>
      <c r="P10" s="208" t="n">
        <v>15</v>
      </c>
      <c r="Q10" s="115" t="n">
        <v>15</v>
      </c>
      <c r="R10" s="110" t="n">
        <f aca="false">ROUND(SUM(F10:H10)/3,1)</f>
        <v>3</v>
      </c>
      <c r="S10" s="111" t="n">
        <f aca="false">ROUND(SUM(I10:K10)/3,1)</f>
        <v>10.7</v>
      </c>
      <c r="T10" s="98" t="n">
        <f aca="false">ROUND(SUM(L10:N10)/3,1)</f>
        <v>12.7</v>
      </c>
      <c r="U10" s="111" t="n">
        <f aca="false">ROUND(SUM(O10:Q10)/3,1)</f>
        <v>15.3</v>
      </c>
      <c r="V10" s="216" t="n">
        <f aca="false">ROUND(SUM(R10:U10)/4,1)</f>
        <v>10.4</v>
      </c>
      <c r="W10" s="102" t="n">
        <f aca="false">ROUND(SUM(F10:I10)/4,0)</f>
        <v>2</v>
      </c>
      <c r="X10" s="102" t="n">
        <f aca="false">ROUND(SUM(J10:M10)/4,0)</f>
        <v>13</v>
      </c>
      <c r="Y10" s="102" t="n">
        <f aca="false">ROUND(SUM(N10:Q10)/4,0)</f>
        <v>16</v>
      </c>
      <c r="Z10" s="102"/>
      <c r="AA10" s="102"/>
      <c r="AB10" s="103" t="n">
        <f aca="false">AVERAGE(W10:AA10)</f>
        <v>10.3333333333333</v>
      </c>
      <c r="AC10" s="104" t="n">
        <v>4</v>
      </c>
      <c r="AD10" s="105"/>
      <c r="AE10" s="105"/>
      <c r="AF10" s="105" t="n">
        <v>16</v>
      </c>
      <c r="AG10" s="105"/>
      <c r="AH10" s="105" t="n">
        <f aca="false">IF(AG10=0,AF10,AG10)</f>
        <v>16</v>
      </c>
      <c r="AI10" s="106" t="n">
        <f aca="false">+(AE10+AH10)/2</f>
        <v>8</v>
      </c>
      <c r="AJ10" s="107" t="n">
        <f aca="false">+(V10*1+AB10*4+AI10*5)/10</f>
        <v>9.17333333333333</v>
      </c>
    </row>
    <row r="11" customFormat="false" ht="15.75" hidden="false" customHeight="false" outlineLevel="0" collapsed="false">
      <c r="B11" s="208" t="n">
        <v>4</v>
      </c>
      <c r="C11" s="105" t="n">
        <v>20183329</v>
      </c>
      <c r="D11" s="133" t="s">
        <v>153</v>
      </c>
      <c r="E11" s="121"/>
      <c r="F11" s="221" t="n">
        <v>10</v>
      </c>
      <c r="G11" s="222" t="n">
        <v>11</v>
      </c>
      <c r="H11" s="210" t="n">
        <v>14</v>
      </c>
      <c r="I11" s="211" t="n">
        <v>13</v>
      </c>
      <c r="J11" s="90" t="n">
        <v>14</v>
      </c>
      <c r="K11" s="123" t="n">
        <v>3</v>
      </c>
      <c r="L11" s="220" t="n">
        <v>11</v>
      </c>
      <c r="M11" s="93" t="n">
        <v>14</v>
      </c>
      <c r="N11" s="94" t="n">
        <v>11</v>
      </c>
      <c r="O11" s="102" t="n">
        <v>14</v>
      </c>
      <c r="P11" s="208" t="n">
        <v>14</v>
      </c>
      <c r="Q11" s="215" t="n">
        <v>14</v>
      </c>
      <c r="R11" s="110" t="n">
        <f aca="false">ROUND(SUM(F11:H11)/3,1)</f>
        <v>11.7</v>
      </c>
      <c r="S11" s="111" t="n">
        <f aca="false">ROUND(SUM(I11:K11)/3,1)</f>
        <v>10</v>
      </c>
      <c r="T11" s="98" t="n">
        <f aca="false">ROUND(SUM(L11:N11)/3,1)</f>
        <v>12</v>
      </c>
      <c r="U11" s="111" t="n">
        <f aca="false">ROUND(SUM(O11:Q11)/3,1)</f>
        <v>14</v>
      </c>
      <c r="V11" s="216" t="n">
        <f aca="false">ROUND(SUM(R11:U11)/4,1)</f>
        <v>11.9</v>
      </c>
      <c r="W11" s="102" t="n">
        <f aca="false">ROUND(SUM(F11:I11)/4,0)</f>
        <v>12</v>
      </c>
      <c r="X11" s="102" t="n">
        <f aca="false">ROUND(SUM(J11:M11)/4,0)</f>
        <v>11</v>
      </c>
      <c r="Y11" s="102" t="n">
        <f aca="false">ROUND(SUM(N11:Q11)/4,0)</f>
        <v>13</v>
      </c>
      <c r="Z11" s="102"/>
      <c r="AA11" s="102"/>
      <c r="AB11" s="103" t="n">
        <f aca="false">AVERAGE(W11:AA11)</f>
        <v>12</v>
      </c>
      <c r="AC11" s="104" t="n">
        <v>9</v>
      </c>
      <c r="AD11" s="105"/>
      <c r="AE11" s="105" t="n">
        <f aca="false">IF(AD11=0,AC11,AD11)</f>
        <v>9</v>
      </c>
      <c r="AF11" s="105" t="n">
        <v>17</v>
      </c>
      <c r="AG11" s="105"/>
      <c r="AH11" s="105" t="n">
        <f aca="false">IF(AG11=0,AF11,AG11)</f>
        <v>17</v>
      </c>
      <c r="AI11" s="106" t="n">
        <f aca="false">+(AE11+AH11)/2</f>
        <v>13</v>
      </c>
      <c r="AJ11" s="107" t="n">
        <f aca="false">+(V11*1+AB11*4+AI11*5)/10</f>
        <v>12.49</v>
      </c>
    </row>
    <row r="12" customFormat="false" ht="15.75" hidden="false" customHeight="false" outlineLevel="0" collapsed="false">
      <c r="B12" s="208" t="n">
        <v>5</v>
      </c>
      <c r="C12" s="105" t="n">
        <v>20183330</v>
      </c>
      <c r="D12" s="133" t="s">
        <v>154</v>
      </c>
      <c r="E12" s="114"/>
      <c r="F12" s="221" t="n">
        <v>11</v>
      </c>
      <c r="G12" s="218" t="n">
        <v>11</v>
      </c>
      <c r="H12" s="210" t="n">
        <v>14</v>
      </c>
      <c r="I12" s="211" t="n">
        <v>14</v>
      </c>
      <c r="J12" s="90" t="n">
        <v>14</v>
      </c>
      <c r="K12" s="123" t="n">
        <v>11</v>
      </c>
      <c r="L12" s="92" t="n">
        <v>14</v>
      </c>
      <c r="M12" s="223"/>
      <c r="N12" s="94" t="n">
        <v>13</v>
      </c>
      <c r="O12" s="102" t="n">
        <v>14</v>
      </c>
      <c r="P12" s="208" t="n">
        <v>12</v>
      </c>
      <c r="Q12" s="115" t="n">
        <v>15</v>
      </c>
      <c r="R12" s="110" t="n">
        <f aca="false">ROUND(SUM(F12:H12)/3,1)</f>
        <v>12</v>
      </c>
      <c r="S12" s="111" t="n">
        <f aca="false">ROUND(SUM(I12:K12)/3,1)</f>
        <v>13</v>
      </c>
      <c r="T12" s="98" t="n">
        <f aca="false">ROUND(SUM(L12:N12)/3,1)</f>
        <v>9</v>
      </c>
      <c r="U12" s="111" t="n">
        <f aca="false">ROUND(SUM(O12:Q12)/3,1)</f>
        <v>13.7</v>
      </c>
      <c r="V12" s="216" t="n">
        <f aca="false">ROUND(SUM(R12:U12)/4,1)</f>
        <v>11.9</v>
      </c>
      <c r="W12" s="102" t="n">
        <f aca="false">ROUND(SUM(F12:I12)/4,0)</f>
        <v>13</v>
      </c>
      <c r="X12" s="102" t="n">
        <f aca="false">ROUND(SUM(J12:M12)/4,0)</f>
        <v>10</v>
      </c>
      <c r="Y12" s="102" t="n">
        <f aca="false">ROUND(SUM(N12:Q12)/4,0)</f>
        <v>14</v>
      </c>
      <c r="Z12" s="102"/>
      <c r="AA12" s="102"/>
      <c r="AB12" s="103" t="n">
        <f aca="false">AVERAGE(W12:AA12)</f>
        <v>12.3333333333333</v>
      </c>
      <c r="AC12" s="104" t="n">
        <v>9</v>
      </c>
      <c r="AD12" s="105"/>
      <c r="AE12" s="105" t="n">
        <f aca="false">IF(AD12=0,AC12,AD12)</f>
        <v>9</v>
      </c>
      <c r="AF12" s="105" t="n">
        <v>16</v>
      </c>
      <c r="AG12" s="105"/>
      <c r="AH12" s="105" t="n">
        <f aca="false">IF(AG12=0,AF12,AG12)</f>
        <v>16</v>
      </c>
      <c r="AI12" s="106" t="n">
        <f aca="false">+(AE12+AH12)/2</f>
        <v>12.5</v>
      </c>
      <c r="AJ12" s="107" t="n">
        <f aca="false">+(V12*1+AB12*4+AI12*5)/10</f>
        <v>12.3733333333333</v>
      </c>
      <c r="AK12" s="224"/>
    </row>
    <row r="13" customFormat="false" ht="15.75" hidden="false" customHeight="false" outlineLevel="0" collapsed="false">
      <c r="B13" s="208" t="n">
        <v>6</v>
      </c>
      <c r="C13" s="105" t="n">
        <v>20186224</v>
      </c>
      <c r="D13" s="133" t="s">
        <v>155</v>
      </c>
      <c r="E13" s="86"/>
      <c r="F13" s="209" t="n">
        <v>14</v>
      </c>
      <c r="G13" s="218" t="n">
        <v>13</v>
      </c>
      <c r="H13" s="210" t="n">
        <v>14</v>
      </c>
      <c r="I13" s="211" t="n">
        <v>16</v>
      </c>
      <c r="J13" s="90" t="n">
        <v>14</v>
      </c>
      <c r="K13" s="123" t="n">
        <v>6</v>
      </c>
      <c r="L13" s="92" t="n">
        <v>15</v>
      </c>
      <c r="M13" s="223"/>
      <c r="N13" s="94" t="n">
        <v>15</v>
      </c>
      <c r="O13" s="95" t="n">
        <v>14</v>
      </c>
      <c r="P13" s="225" t="n">
        <v>11</v>
      </c>
      <c r="Q13" s="115" t="n">
        <v>15</v>
      </c>
      <c r="R13" s="110" t="n">
        <f aca="false">ROUND(SUM(F13:H13)/3,1)</f>
        <v>13.7</v>
      </c>
      <c r="S13" s="111" t="n">
        <f aca="false">ROUND(SUM(I13:K13)/3,1)</f>
        <v>12</v>
      </c>
      <c r="T13" s="98" t="n">
        <f aca="false">ROUND(SUM(L13:N13)/3,1)</f>
        <v>10</v>
      </c>
      <c r="U13" s="111" t="n">
        <f aca="false">ROUND(SUM(O13:Q13)/3,1)</f>
        <v>13.3</v>
      </c>
      <c r="V13" s="216" t="n">
        <f aca="false">ROUND(SUM(R13:U13)/4,1)</f>
        <v>12.3</v>
      </c>
      <c r="W13" s="102" t="n">
        <f aca="false">ROUND(SUM(F13:I13)/4,0)</f>
        <v>14</v>
      </c>
      <c r="X13" s="102" t="n">
        <f aca="false">ROUND(SUM(J13:M13)/4,0)</f>
        <v>9</v>
      </c>
      <c r="Y13" s="102" t="n">
        <f aca="false">ROUND(SUM(N13:Q13)/4,0)</f>
        <v>14</v>
      </c>
      <c r="Z13" s="102"/>
      <c r="AA13" s="102"/>
      <c r="AB13" s="103" t="n">
        <f aca="false">AVERAGE(W13:AA13)</f>
        <v>12.3333333333333</v>
      </c>
      <c r="AC13" s="104" t="n">
        <v>9</v>
      </c>
      <c r="AD13" s="226"/>
      <c r="AE13" s="105" t="n">
        <f aca="false">IF(AD13=0,AC13,AD13)</f>
        <v>9</v>
      </c>
      <c r="AF13" s="105" t="n">
        <v>16</v>
      </c>
      <c r="AG13" s="105"/>
      <c r="AH13" s="105" t="n">
        <f aca="false">IF(AG13=0,AF13,AG13)</f>
        <v>16</v>
      </c>
      <c r="AI13" s="106" t="n">
        <f aca="false">+(AE13+AH13)/2</f>
        <v>12.5</v>
      </c>
      <c r="AJ13" s="107" t="n">
        <f aca="false">+(V13*1+AB13*4+AI13*5)/10</f>
        <v>12.4133333333333</v>
      </c>
      <c r="AK13" s="224"/>
    </row>
    <row r="14" customFormat="false" ht="15.75" hidden="false" customHeight="false" outlineLevel="0" collapsed="false">
      <c r="B14" s="208" t="n">
        <v>7</v>
      </c>
      <c r="C14" s="105" t="n">
        <v>20183332</v>
      </c>
      <c r="D14" s="133" t="s">
        <v>156</v>
      </c>
      <c r="E14" s="86"/>
      <c r="F14" s="221" t="n">
        <v>13</v>
      </c>
      <c r="G14" s="210" t="n">
        <v>14</v>
      </c>
      <c r="H14" s="210" t="n">
        <v>12</v>
      </c>
      <c r="I14" s="219"/>
      <c r="J14" s="90" t="n">
        <v>15</v>
      </c>
      <c r="K14" s="88" t="n">
        <v>15</v>
      </c>
      <c r="L14" s="220" t="n">
        <v>6</v>
      </c>
      <c r="M14" s="93" t="n">
        <v>14</v>
      </c>
      <c r="N14" s="94" t="n">
        <v>16</v>
      </c>
      <c r="O14" s="95" t="n">
        <v>14</v>
      </c>
      <c r="P14" s="212" t="n">
        <v>12</v>
      </c>
      <c r="Q14" s="215" t="n">
        <v>14</v>
      </c>
      <c r="R14" s="110" t="n">
        <f aca="false">ROUND(SUM(F14:H14)/3,1)</f>
        <v>13</v>
      </c>
      <c r="S14" s="111" t="n">
        <f aca="false">ROUND(SUM(I14:K14)/3,1)</f>
        <v>10</v>
      </c>
      <c r="T14" s="98" t="n">
        <f aca="false">ROUND(SUM(L14:N14)/3,1)</f>
        <v>12</v>
      </c>
      <c r="U14" s="111" t="n">
        <f aca="false">ROUND(SUM(O14:Q14)/3,1)</f>
        <v>13.3</v>
      </c>
      <c r="V14" s="216" t="n">
        <f aca="false">ROUND(SUM(R14:U14)/4,1)</f>
        <v>12.1</v>
      </c>
      <c r="W14" s="102" t="n">
        <f aca="false">ROUND(SUM(F14:I14)/4,0)</f>
        <v>10</v>
      </c>
      <c r="X14" s="102" t="n">
        <f aca="false">ROUND(SUM(J14:M14)/4,0)</f>
        <v>13</v>
      </c>
      <c r="Y14" s="102" t="n">
        <f aca="false">ROUND(SUM(N14:Q14)/4,0)</f>
        <v>14</v>
      </c>
      <c r="Z14" s="102"/>
      <c r="AA14" s="102"/>
      <c r="AB14" s="103" t="n">
        <f aca="false">AVERAGE(W14:AA14)</f>
        <v>12.3333333333333</v>
      </c>
      <c r="AC14" s="104" t="n">
        <v>11</v>
      </c>
      <c r="AD14" s="226"/>
      <c r="AE14" s="105" t="n">
        <f aca="false">IF(AD14=0,AC14,AD14)</f>
        <v>11</v>
      </c>
      <c r="AF14" s="105" t="n">
        <v>17</v>
      </c>
      <c r="AG14" s="105"/>
      <c r="AH14" s="105" t="n">
        <f aca="false">IF(AG14=0,AF14,AG14)</f>
        <v>17</v>
      </c>
      <c r="AI14" s="106" t="n">
        <f aca="false">+(AE14+AH14)/2</f>
        <v>14</v>
      </c>
      <c r="AJ14" s="107" t="n">
        <f aca="false">+(V14*1+AB14*4+AI14*5)/10</f>
        <v>13.1433333333333</v>
      </c>
      <c r="AK14" s="224"/>
    </row>
    <row r="15" customFormat="false" ht="15.75" hidden="false" customHeight="false" outlineLevel="0" collapsed="false">
      <c r="B15" s="208" t="n">
        <v>8</v>
      </c>
      <c r="C15" s="105" t="n">
        <v>20184307</v>
      </c>
      <c r="D15" s="133" t="s">
        <v>157</v>
      </c>
      <c r="E15" s="86"/>
      <c r="F15" s="209" t="n">
        <v>14</v>
      </c>
      <c r="G15" s="218" t="n">
        <v>12</v>
      </c>
      <c r="H15" s="210" t="n">
        <v>13</v>
      </c>
      <c r="I15" s="211" t="n">
        <v>14</v>
      </c>
      <c r="J15" s="90" t="n">
        <v>17</v>
      </c>
      <c r="K15" s="123" t="n">
        <v>5</v>
      </c>
      <c r="L15" s="92" t="n">
        <v>17</v>
      </c>
      <c r="M15" s="93" t="n">
        <v>15</v>
      </c>
      <c r="N15" s="94" t="n">
        <v>16</v>
      </c>
      <c r="O15" s="102" t="n">
        <v>14</v>
      </c>
      <c r="P15" s="212" t="n">
        <v>15</v>
      </c>
      <c r="Q15" s="213" t="n">
        <v>14</v>
      </c>
      <c r="R15" s="110" t="n">
        <f aca="false">ROUND(SUM(F15:H15)/3,1)</f>
        <v>13</v>
      </c>
      <c r="S15" s="111" t="n">
        <f aca="false">ROUND(SUM(I15:K15)/3,1)</f>
        <v>12</v>
      </c>
      <c r="T15" s="98" t="n">
        <f aca="false">ROUND(SUM(L15:N15)/3,1)</f>
        <v>16</v>
      </c>
      <c r="U15" s="111" t="n">
        <f aca="false">ROUND(SUM(O15:Q15)/3,1)</f>
        <v>14.3</v>
      </c>
      <c r="V15" s="216" t="n">
        <f aca="false">ROUND(SUM(R15:U15)/4,1)</f>
        <v>13.8</v>
      </c>
      <c r="W15" s="102" t="n">
        <f aca="false">ROUND(SUM(F15:I15)/4,0)</f>
        <v>13</v>
      </c>
      <c r="X15" s="102" t="n">
        <f aca="false">ROUND(SUM(J15:M15)/4,0)</f>
        <v>14</v>
      </c>
      <c r="Y15" s="102" t="n">
        <f aca="false">ROUND(SUM(N15:Q15)/4,0)</f>
        <v>15</v>
      </c>
      <c r="Z15" s="102"/>
      <c r="AA15" s="102"/>
      <c r="AB15" s="103" t="n">
        <f aca="false">AVERAGE(W15:AA15)</f>
        <v>14</v>
      </c>
      <c r="AC15" s="104" t="n">
        <v>9</v>
      </c>
      <c r="AD15" s="227"/>
      <c r="AE15" s="105" t="n">
        <f aca="false">IF(AD15=0,AC15,AD15)</f>
        <v>9</v>
      </c>
      <c r="AF15" s="105" t="n">
        <v>16</v>
      </c>
      <c r="AG15" s="105"/>
      <c r="AH15" s="105" t="n">
        <f aca="false">IF(AG15=0,AF15,AG15)</f>
        <v>16</v>
      </c>
      <c r="AI15" s="106" t="n">
        <f aca="false">+(AE15+AH15)/2</f>
        <v>12.5</v>
      </c>
      <c r="AJ15" s="107" t="n">
        <f aca="false">+(V15*1+AB15*4+AI15*5)/10</f>
        <v>13.23</v>
      </c>
    </row>
    <row r="16" customFormat="false" ht="15.75" hidden="false" customHeight="false" outlineLevel="0" collapsed="false">
      <c r="B16" s="208" t="n">
        <v>9</v>
      </c>
      <c r="C16" s="105" t="n">
        <v>20183333</v>
      </c>
      <c r="D16" s="133" t="s">
        <v>158</v>
      </c>
      <c r="E16" s="86"/>
      <c r="F16" s="209" t="n">
        <v>16</v>
      </c>
      <c r="G16" s="210" t="n">
        <v>15</v>
      </c>
      <c r="H16" s="210" t="n">
        <v>14</v>
      </c>
      <c r="I16" s="211" t="n">
        <v>14</v>
      </c>
      <c r="J16" s="90" t="n">
        <v>15</v>
      </c>
      <c r="K16" s="88" t="n">
        <v>15</v>
      </c>
      <c r="L16" s="220" t="n">
        <v>10</v>
      </c>
      <c r="M16" s="93" t="n">
        <v>15</v>
      </c>
      <c r="N16" s="94" t="n">
        <v>12</v>
      </c>
      <c r="O16" s="102" t="n">
        <v>14</v>
      </c>
      <c r="P16" s="208" t="n">
        <v>12</v>
      </c>
      <c r="Q16" s="215" t="n">
        <v>14</v>
      </c>
      <c r="R16" s="110" t="n">
        <f aca="false">ROUND(SUM(F16:H16)/3,1)</f>
        <v>15</v>
      </c>
      <c r="S16" s="111" t="n">
        <f aca="false">ROUND(SUM(I16:K16)/3,1)</f>
        <v>14.7</v>
      </c>
      <c r="T16" s="98" t="n">
        <f aca="false">ROUND(SUM(L16:N16)/3,1)</f>
        <v>12.3</v>
      </c>
      <c r="U16" s="111" t="n">
        <f aca="false">ROUND(SUM(O16:Q16)/3,1)</f>
        <v>13.3</v>
      </c>
      <c r="V16" s="216" t="n">
        <f aca="false">ROUND(SUM(R16:U16)/4,1)</f>
        <v>13.8</v>
      </c>
      <c r="W16" s="102" t="n">
        <f aca="false">ROUND(SUM(F16:I16)/4,0)</f>
        <v>15</v>
      </c>
      <c r="X16" s="102" t="n">
        <f aca="false">ROUND(SUM(J16:M16)/4,0)</f>
        <v>14</v>
      </c>
      <c r="Y16" s="102" t="n">
        <f aca="false">ROUND(SUM(N16:Q16)/4,0)</f>
        <v>13</v>
      </c>
      <c r="Z16" s="102"/>
      <c r="AA16" s="102"/>
      <c r="AB16" s="103" t="n">
        <f aca="false">AVERAGE(W16:AA16)</f>
        <v>14</v>
      </c>
      <c r="AC16" s="104" t="n">
        <v>11</v>
      </c>
      <c r="AD16" s="228"/>
      <c r="AE16" s="105" t="n">
        <f aca="false">IF(AD16=0,AC16,AD16)</f>
        <v>11</v>
      </c>
      <c r="AF16" s="105" t="n">
        <v>17</v>
      </c>
      <c r="AG16" s="105"/>
      <c r="AH16" s="105" t="n">
        <f aca="false">IF(AG16=0,AF16,AG16)</f>
        <v>17</v>
      </c>
      <c r="AI16" s="106" t="n">
        <f aca="false">+(AE16+AH16)/2</f>
        <v>14</v>
      </c>
      <c r="AJ16" s="107" t="n">
        <f aca="false">+(V16*1+AB16*4+AI16*5)/10</f>
        <v>13.98</v>
      </c>
    </row>
    <row r="17" customFormat="false" ht="15.75" hidden="false" customHeight="false" outlineLevel="0" collapsed="false">
      <c r="B17" s="208" t="n">
        <v>10</v>
      </c>
      <c r="C17" s="105" t="n">
        <v>20182165</v>
      </c>
      <c r="D17" s="133" t="s">
        <v>159</v>
      </c>
      <c r="E17" s="86"/>
      <c r="F17" s="209" t="n">
        <v>15</v>
      </c>
      <c r="G17" s="210" t="n">
        <v>15</v>
      </c>
      <c r="H17" s="210" t="n">
        <v>15</v>
      </c>
      <c r="I17" s="211" t="n">
        <v>15</v>
      </c>
      <c r="J17" s="90" t="n">
        <v>16</v>
      </c>
      <c r="K17" s="123" t="n">
        <v>8</v>
      </c>
      <c r="L17" s="92" t="n">
        <v>17</v>
      </c>
      <c r="M17" s="93" t="n">
        <v>10</v>
      </c>
      <c r="N17" s="94" t="n">
        <v>16</v>
      </c>
      <c r="O17" s="102" t="n">
        <v>14</v>
      </c>
      <c r="P17" s="208" t="n">
        <v>16</v>
      </c>
      <c r="Q17" s="213" t="n">
        <v>14</v>
      </c>
      <c r="R17" s="110" t="n">
        <f aca="false">ROUND(SUM(F17:H17)/3,1)</f>
        <v>15</v>
      </c>
      <c r="S17" s="111" t="n">
        <f aca="false">ROUND(SUM(I17:K17)/3,1)</f>
        <v>13</v>
      </c>
      <c r="T17" s="98" t="n">
        <f aca="false">ROUND(SUM(L17:N17)/3,1)</f>
        <v>14.3</v>
      </c>
      <c r="U17" s="111" t="n">
        <f aca="false">ROUND(SUM(O17:Q17)/3,1)</f>
        <v>14.7</v>
      </c>
      <c r="V17" s="216" t="n">
        <f aca="false">ROUND(SUM(R17:U17)/4,1)</f>
        <v>14.3</v>
      </c>
      <c r="W17" s="102" t="n">
        <f aca="false">ROUND(SUM(F17:I17)/4,0)</f>
        <v>15</v>
      </c>
      <c r="X17" s="102" t="n">
        <f aca="false">ROUND(SUM(J17:M17)/4,0)</f>
        <v>13</v>
      </c>
      <c r="Y17" s="102" t="n">
        <f aca="false">ROUND(SUM(N17:Q17)/4,0)</f>
        <v>15</v>
      </c>
      <c r="Z17" s="102"/>
      <c r="AA17" s="102"/>
      <c r="AB17" s="103" t="n">
        <f aca="false">AVERAGE(W17:AA17)</f>
        <v>14.3333333333333</v>
      </c>
      <c r="AC17" s="104" t="n">
        <v>9</v>
      </c>
      <c r="AD17" s="228"/>
      <c r="AE17" s="105" t="n">
        <f aca="false">IF(AD17=0,AC17,AD17)</f>
        <v>9</v>
      </c>
      <c r="AF17" s="105" t="n">
        <v>15</v>
      </c>
      <c r="AG17" s="105"/>
      <c r="AH17" s="105" t="n">
        <f aca="false">IF(AG17=0,AF17,AG17)</f>
        <v>15</v>
      </c>
      <c r="AI17" s="106" t="n">
        <f aca="false">+(AE17+AH17)/2</f>
        <v>12</v>
      </c>
      <c r="AJ17" s="107" t="n">
        <f aca="false">+(V17*1+AB17*4+AI17*5)/10</f>
        <v>13.1633333333333</v>
      </c>
    </row>
    <row r="18" customFormat="false" ht="15.75" hidden="false" customHeight="false" outlineLevel="0" collapsed="false">
      <c r="B18" s="208" t="n">
        <v>11</v>
      </c>
      <c r="C18" s="105" t="n">
        <v>20183337</v>
      </c>
      <c r="D18" s="133" t="s">
        <v>160</v>
      </c>
      <c r="E18" s="121"/>
      <c r="F18" s="209" t="n">
        <v>15</v>
      </c>
      <c r="G18" s="218" t="n">
        <v>13</v>
      </c>
      <c r="H18" s="210" t="n">
        <v>14</v>
      </c>
      <c r="I18" s="211" t="n">
        <v>14</v>
      </c>
      <c r="J18" s="90" t="n">
        <v>17</v>
      </c>
      <c r="K18" s="123" t="n">
        <v>10</v>
      </c>
      <c r="L18" s="92" t="n">
        <v>15</v>
      </c>
      <c r="M18" s="93" t="n">
        <v>15</v>
      </c>
      <c r="N18" s="94" t="n">
        <v>14</v>
      </c>
      <c r="O18" s="102" t="n">
        <v>14</v>
      </c>
      <c r="P18" s="208" t="n">
        <v>13</v>
      </c>
      <c r="Q18" s="229" t="n">
        <v>16</v>
      </c>
      <c r="R18" s="110" t="n">
        <f aca="false">ROUND(SUM(F18:H18)/3,1)</f>
        <v>14</v>
      </c>
      <c r="S18" s="111" t="n">
        <f aca="false">ROUND(SUM(I18:K18)/3,1)</f>
        <v>13.7</v>
      </c>
      <c r="T18" s="98" t="n">
        <f aca="false">ROUND(SUM(L18:N18)/3,1)</f>
        <v>14.7</v>
      </c>
      <c r="U18" s="111" t="n">
        <f aca="false">ROUND(SUM(O18:Q18)/3,1)</f>
        <v>14.3</v>
      </c>
      <c r="V18" s="216" t="n">
        <f aca="false">ROUND(SUM(R18:U18)/4,1)</f>
        <v>14.2</v>
      </c>
      <c r="W18" s="102" t="n">
        <f aca="false">ROUND(SUM(F18:I18)/4,0)</f>
        <v>14</v>
      </c>
      <c r="X18" s="102" t="n">
        <f aca="false">ROUND(SUM(J18:M18)/4,0)</f>
        <v>14</v>
      </c>
      <c r="Y18" s="102" t="n">
        <f aca="false">ROUND(SUM(N18:Q18)/4,0)</f>
        <v>14</v>
      </c>
      <c r="Z18" s="102"/>
      <c r="AA18" s="102"/>
      <c r="AB18" s="103" t="n">
        <f aca="false">AVERAGE(W18:AA18)</f>
        <v>14</v>
      </c>
      <c r="AC18" s="230" t="n">
        <v>12</v>
      </c>
      <c r="AD18" s="228"/>
      <c r="AE18" s="105" t="n">
        <f aca="false">IF(AD18=0,AC18,AD18)</f>
        <v>12</v>
      </c>
      <c r="AF18" s="105" t="n">
        <v>15</v>
      </c>
      <c r="AG18" s="105"/>
      <c r="AH18" s="105" t="n">
        <f aca="false">IF(AG18=0,AF18,AG18)</f>
        <v>15</v>
      </c>
      <c r="AI18" s="106" t="n">
        <f aca="false">+(AE18+AH18)/2</f>
        <v>13.5</v>
      </c>
      <c r="AJ18" s="107" t="n">
        <f aca="false">+(V18*1+AB18*4+AI18*5)/10</f>
        <v>13.77</v>
      </c>
    </row>
    <row r="19" customFormat="false" ht="15.75" hidden="false" customHeight="false" outlineLevel="0" collapsed="false">
      <c r="B19" s="208" t="n">
        <v>12</v>
      </c>
      <c r="C19" s="105" t="n">
        <v>20183338</v>
      </c>
      <c r="D19" s="133" t="s">
        <v>161</v>
      </c>
      <c r="E19" s="121"/>
      <c r="F19" s="231"/>
      <c r="G19" s="232"/>
      <c r="H19" s="232"/>
      <c r="I19" s="233"/>
      <c r="J19" s="183"/>
      <c r="K19" s="234"/>
      <c r="L19" s="235"/>
      <c r="M19" s="223"/>
      <c r="N19" s="236"/>
      <c r="O19" s="183"/>
      <c r="P19" s="183"/>
      <c r="Q19" s="96"/>
      <c r="R19" s="110" t="n">
        <f aca="false">ROUND(SUM(F19:H19)/3,1)</f>
        <v>0</v>
      </c>
      <c r="S19" s="111" t="n">
        <f aca="false">ROUND(SUM(I19:K19)/3,1)</f>
        <v>0</v>
      </c>
      <c r="T19" s="98" t="n">
        <f aca="false">ROUND(SUM(L19:N19)/3,1)</f>
        <v>0</v>
      </c>
      <c r="U19" s="111" t="n">
        <f aca="false">ROUND(SUM(O19:Q19)/3,1)</f>
        <v>0</v>
      </c>
      <c r="V19" s="216" t="n">
        <f aca="false">ROUND(SUM(R19:U19)/4,1)</f>
        <v>0</v>
      </c>
      <c r="W19" s="102" t="n">
        <f aca="false">ROUND(SUM(F19:I19)/4,0)</f>
        <v>0</v>
      </c>
      <c r="X19" s="102" t="n">
        <f aca="false">ROUND(SUM(J19:M19)/4,0)</f>
        <v>0</v>
      </c>
      <c r="Y19" s="102" t="n">
        <f aca="false">ROUND(SUM(N19:Q19)/4,0)</f>
        <v>0</v>
      </c>
      <c r="Z19" s="102"/>
      <c r="AA19" s="102"/>
      <c r="AB19" s="103" t="n">
        <f aca="false">AVERAGE(W19:AA19)</f>
        <v>0</v>
      </c>
      <c r="AC19" s="237"/>
      <c r="AD19" s="228"/>
      <c r="AE19" s="105" t="n">
        <f aca="false">IF(AD19=0,AC19,AD19)</f>
        <v>0</v>
      </c>
      <c r="AF19" s="183"/>
      <c r="AG19" s="105"/>
      <c r="AH19" s="105" t="n">
        <f aca="false">IF(AG19=0,AF19,AG19)</f>
        <v>0</v>
      </c>
      <c r="AI19" s="106" t="n">
        <f aca="false">+(AE19+AH19)/2</f>
        <v>0</v>
      </c>
      <c r="AJ19" s="107" t="n">
        <f aca="false">+(V19*1+AB19*4+AI19*5)/10</f>
        <v>0</v>
      </c>
    </row>
    <row r="20" customFormat="false" ht="15.75" hidden="false" customHeight="false" outlineLevel="0" collapsed="false">
      <c r="B20" s="208" t="n">
        <v>13</v>
      </c>
      <c r="C20" s="105" t="n">
        <v>20185211</v>
      </c>
      <c r="D20" s="133" t="s">
        <v>162</v>
      </c>
      <c r="E20" s="121"/>
      <c r="F20" s="209" t="n">
        <v>14</v>
      </c>
      <c r="G20" s="210" t="n">
        <v>16</v>
      </c>
      <c r="H20" s="210" t="n">
        <v>15</v>
      </c>
      <c r="I20" s="211" t="n">
        <v>14</v>
      </c>
      <c r="J20" s="90" t="n">
        <v>14</v>
      </c>
      <c r="K20" s="123" t="n">
        <v>7</v>
      </c>
      <c r="L20" s="92" t="n">
        <v>16</v>
      </c>
      <c r="M20" s="115" t="n">
        <v>14</v>
      </c>
      <c r="N20" s="94" t="n">
        <v>13</v>
      </c>
      <c r="O20" s="102" t="n">
        <v>14</v>
      </c>
      <c r="P20" s="208" t="n">
        <v>14</v>
      </c>
      <c r="Q20" s="213" t="n">
        <v>14</v>
      </c>
      <c r="R20" s="110" t="n">
        <f aca="false">ROUND(SUM(F20:H20)/3,1)</f>
        <v>15</v>
      </c>
      <c r="S20" s="111" t="n">
        <f aca="false">ROUND(SUM(I20:K20)/3,1)</f>
        <v>11.7</v>
      </c>
      <c r="T20" s="98" t="n">
        <f aca="false">ROUND(SUM(L20:N20)/3,1)</f>
        <v>14.3</v>
      </c>
      <c r="U20" s="111" t="n">
        <f aca="false">ROUND(SUM(O20:Q20)/3,1)</f>
        <v>14</v>
      </c>
      <c r="V20" s="216" t="n">
        <f aca="false">ROUND(SUM(R20:U20)/4,1)</f>
        <v>13.8</v>
      </c>
      <c r="W20" s="102" t="n">
        <f aca="false">ROUND(SUM(F20:I20)/4,0)</f>
        <v>15</v>
      </c>
      <c r="X20" s="102" t="n">
        <f aca="false">ROUND(SUM(J20:M20)/4,0)</f>
        <v>13</v>
      </c>
      <c r="Y20" s="102" t="n">
        <f aca="false">ROUND(SUM(N20:Q20)/4,0)</f>
        <v>14</v>
      </c>
      <c r="Z20" s="102"/>
      <c r="AA20" s="102"/>
      <c r="AB20" s="103" t="n">
        <f aca="false">AVERAGE(W20:AA20)</f>
        <v>14</v>
      </c>
      <c r="AC20" s="104" t="n">
        <v>11</v>
      </c>
      <c r="AD20" s="228"/>
      <c r="AE20" s="105" t="n">
        <f aca="false">IF(AD20=0,AC20,AD20)</f>
        <v>11</v>
      </c>
      <c r="AF20" s="105" t="n">
        <v>15</v>
      </c>
      <c r="AG20" s="105"/>
      <c r="AH20" s="105" t="n">
        <f aca="false">IF(AG20=0,AF20,AG20)</f>
        <v>15</v>
      </c>
      <c r="AI20" s="106" t="n">
        <f aca="false">+(AE20+AH20)/2</f>
        <v>13</v>
      </c>
      <c r="AJ20" s="107" t="n">
        <f aca="false">+(V20*1+AB20*4+AI20*5)/10</f>
        <v>13.48</v>
      </c>
    </row>
    <row r="21" customFormat="false" ht="15.75" hidden="false" customHeight="false" outlineLevel="0" collapsed="false">
      <c r="B21" s="208" t="n">
        <v>14</v>
      </c>
      <c r="C21" s="105" t="n">
        <v>20183342</v>
      </c>
      <c r="D21" s="133" t="s">
        <v>163</v>
      </c>
      <c r="E21" s="121"/>
      <c r="F21" s="209" t="n">
        <v>13</v>
      </c>
      <c r="G21" s="210" t="n">
        <v>15</v>
      </c>
      <c r="H21" s="210" t="n">
        <v>11</v>
      </c>
      <c r="I21" s="211" t="n">
        <v>12</v>
      </c>
      <c r="J21" s="90" t="n">
        <v>15</v>
      </c>
      <c r="K21" s="88" t="n">
        <v>15</v>
      </c>
      <c r="L21" s="220" t="n">
        <v>6</v>
      </c>
      <c r="M21" s="115" t="n">
        <v>14</v>
      </c>
      <c r="N21" s="116" t="n">
        <v>14</v>
      </c>
      <c r="O21" s="238" t="n">
        <v>12</v>
      </c>
      <c r="P21" s="208" t="n">
        <v>12</v>
      </c>
      <c r="Q21" s="215" t="n">
        <v>14</v>
      </c>
      <c r="R21" s="110" t="n">
        <f aca="false">ROUND(SUM(F21:H21)/3,1)</f>
        <v>13</v>
      </c>
      <c r="S21" s="111" t="n">
        <f aca="false">ROUND(SUM(I21:K21)/3,1)</f>
        <v>14</v>
      </c>
      <c r="T21" s="98" t="n">
        <f aca="false">ROUND(SUM(L21:N21)/3,1)</f>
        <v>11.3</v>
      </c>
      <c r="U21" s="111" t="n">
        <f aca="false">ROUND(SUM(O21:Q21)/3,1)</f>
        <v>12.7</v>
      </c>
      <c r="V21" s="216" t="n">
        <f aca="false">ROUND(SUM(R21:U21)/4,1)</f>
        <v>12.8</v>
      </c>
      <c r="W21" s="102" t="n">
        <f aca="false">ROUND(SUM(F21:I21)/4,0)</f>
        <v>13</v>
      </c>
      <c r="X21" s="102" t="n">
        <f aca="false">ROUND(SUM(J21:M21)/4,0)</f>
        <v>13</v>
      </c>
      <c r="Y21" s="102" t="n">
        <f aca="false">ROUND(SUM(N21:Q21)/4,0)</f>
        <v>13</v>
      </c>
      <c r="Z21" s="102"/>
      <c r="AA21" s="102"/>
      <c r="AB21" s="103" t="n">
        <f aca="false">AVERAGE(W21:AA21)</f>
        <v>13</v>
      </c>
      <c r="AC21" s="104" t="n">
        <v>11</v>
      </c>
      <c r="AD21" s="228"/>
      <c r="AE21" s="105" t="n">
        <f aca="false">IF(AD21=0,AC21,AD21)</f>
        <v>11</v>
      </c>
      <c r="AF21" s="105" t="n">
        <v>17</v>
      </c>
      <c r="AG21" s="105"/>
      <c r="AH21" s="105" t="n">
        <f aca="false">IF(AG21=0,AF21,AG21)</f>
        <v>17</v>
      </c>
      <c r="AI21" s="106" t="n">
        <f aca="false">+(AE21+AH21)/2</f>
        <v>14</v>
      </c>
      <c r="AJ21" s="107" t="n">
        <f aca="false">+(V21*1+AB21*4+AI21*5)/10</f>
        <v>13.48</v>
      </c>
    </row>
    <row r="22" customFormat="false" ht="15.75" hidden="false" customHeight="false" outlineLevel="0" collapsed="false">
      <c r="B22" s="208" t="n">
        <v>15</v>
      </c>
      <c r="C22" s="105" t="n">
        <v>20184141</v>
      </c>
      <c r="D22" s="133" t="s">
        <v>164</v>
      </c>
      <c r="E22" s="121"/>
      <c r="F22" s="221" t="n">
        <v>11</v>
      </c>
      <c r="G22" s="218" t="n">
        <v>12</v>
      </c>
      <c r="H22" s="218" t="n">
        <v>13</v>
      </c>
      <c r="I22" s="219" t="n">
        <v>14</v>
      </c>
      <c r="J22" s="90" t="n">
        <v>16</v>
      </c>
      <c r="K22" s="123" t="n">
        <v>13</v>
      </c>
      <c r="L22" s="92" t="n">
        <v>16</v>
      </c>
      <c r="M22" s="115" t="n">
        <v>15</v>
      </c>
      <c r="N22" s="116" t="n">
        <v>16</v>
      </c>
      <c r="O22" s="238" t="n">
        <v>12</v>
      </c>
      <c r="P22" s="208" t="n">
        <v>15</v>
      </c>
      <c r="Q22" s="115" t="n">
        <v>15</v>
      </c>
      <c r="R22" s="110" t="n">
        <f aca="false">ROUND(SUM(F22:H22)/3,1)</f>
        <v>12</v>
      </c>
      <c r="S22" s="111" t="n">
        <f aca="false">ROUND(SUM(I22:K22)/3,1)</f>
        <v>14.3</v>
      </c>
      <c r="T22" s="98" t="n">
        <f aca="false">ROUND(SUM(L22:N22)/3,1)</f>
        <v>15.7</v>
      </c>
      <c r="U22" s="111" t="n">
        <f aca="false">ROUND(SUM(O22:Q22)/3,1)</f>
        <v>14</v>
      </c>
      <c r="V22" s="216" t="n">
        <f aca="false">ROUND(SUM(R22:U22)/4,1)</f>
        <v>14</v>
      </c>
      <c r="W22" s="102" t="n">
        <f aca="false">ROUND(SUM(F22:I22)/4,0)</f>
        <v>13</v>
      </c>
      <c r="X22" s="102" t="n">
        <f aca="false">ROUND(SUM(J22:M22)/4,0)</f>
        <v>15</v>
      </c>
      <c r="Y22" s="102" t="n">
        <f aca="false">ROUND(SUM(N22:Q22)/4,0)</f>
        <v>15</v>
      </c>
      <c r="Z22" s="102"/>
      <c r="AA22" s="102"/>
      <c r="AB22" s="103" t="n">
        <f aca="false">AVERAGE(W22:AA22)</f>
        <v>14.3333333333333</v>
      </c>
      <c r="AC22" s="104" t="n">
        <v>11</v>
      </c>
      <c r="AD22" s="228"/>
      <c r="AE22" s="105" t="n">
        <f aca="false">IF(AD22=0,AC22,AD22)</f>
        <v>11</v>
      </c>
      <c r="AF22" s="105" t="n">
        <v>16</v>
      </c>
      <c r="AG22" s="105"/>
      <c r="AH22" s="105" t="n">
        <f aca="false">IF(AG22=0,AF22,AG22)</f>
        <v>16</v>
      </c>
      <c r="AI22" s="106" t="n">
        <f aca="false">+(AE22+AH22)/2</f>
        <v>13.5</v>
      </c>
      <c r="AJ22" s="107" t="n">
        <f aca="false">+(V22*1+AB22*4+AI22*5)/10</f>
        <v>13.8833333333333</v>
      </c>
    </row>
    <row r="23" customFormat="false" ht="15.75" hidden="false" customHeight="false" outlineLevel="0" collapsed="false">
      <c r="B23" s="208" t="n">
        <v>16</v>
      </c>
      <c r="C23" s="105"/>
      <c r="D23" s="133"/>
      <c r="E23" s="121"/>
      <c r="F23" s="209"/>
      <c r="G23" s="210"/>
      <c r="H23" s="210"/>
      <c r="I23" s="211"/>
      <c r="J23" s="90"/>
      <c r="K23" s="88"/>
      <c r="L23" s="88"/>
      <c r="M23" s="118"/>
      <c r="N23" s="116"/>
      <c r="O23" s="102"/>
      <c r="P23" s="102"/>
      <c r="Q23" s="115"/>
      <c r="R23" s="110"/>
      <c r="S23" s="111"/>
      <c r="T23" s="98"/>
      <c r="U23" s="111"/>
      <c r="V23" s="216"/>
      <c r="W23" s="102"/>
      <c r="X23" s="102"/>
      <c r="Y23" s="102"/>
      <c r="Z23" s="102"/>
      <c r="AA23" s="102"/>
      <c r="AB23" s="103"/>
      <c r="AC23" s="102"/>
      <c r="AD23" s="228"/>
      <c r="AE23" s="105"/>
      <c r="AF23" s="105"/>
      <c r="AG23" s="105"/>
      <c r="AH23" s="105"/>
      <c r="AI23" s="106"/>
      <c r="AJ23" s="107"/>
    </row>
    <row r="24" customFormat="false" ht="15.75" hidden="false" customHeight="false" outlineLevel="0" collapsed="false">
      <c r="B24" s="208" t="n">
        <v>17</v>
      </c>
      <c r="C24" s="105"/>
      <c r="D24" s="133"/>
      <c r="E24" s="121"/>
      <c r="F24" s="209"/>
      <c r="G24" s="210"/>
      <c r="H24" s="210"/>
      <c r="I24" s="211"/>
      <c r="J24" s="90"/>
      <c r="K24" s="88"/>
      <c r="L24" s="88"/>
      <c r="M24" s="118"/>
      <c r="N24" s="116"/>
      <c r="O24" s="102"/>
      <c r="P24" s="102"/>
      <c r="Q24" s="115"/>
      <c r="R24" s="110"/>
      <c r="S24" s="111"/>
      <c r="T24" s="98"/>
      <c r="U24" s="111"/>
      <c r="V24" s="216"/>
      <c r="W24" s="102"/>
      <c r="X24" s="102"/>
      <c r="Y24" s="102"/>
      <c r="Z24" s="102"/>
      <c r="AA24" s="102"/>
      <c r="AB24" s="103"/>
      <c r="AC24" s="102"/>
      <c r="AD24" s="228"/>
      <c r="AE24" s="105"/>
      <c r="AF24" s="105"/>
      <c r="AG24" s="105"/>
      <c r="AH24" s="105"/>
      <c r="AI24" s="106"/>
      <c r="AJ24" s="107"/>
    </row>
    <row r="25" customFormat="false" ht="15.75" hidden="false" customHeight="false" outlineLevel="0" collapsed="false">
      <c r="B25" s="208" t="n">
        <v>18</v>
      </c>
      <c r="C25" s="105"/>
      <c r="D25" s="133"/>
      <c r="E25" s="121"/>
      <c r="F25" s="209"/>
      <c r="G25" s="210"/>
      <c r="H25" s="210"/>
      <c r="I25" s="211"/>
      <c r="J25" s="90"/>
      <c r="K25" s="88"/>
      <c r="L25" s="88"/>
      <c r="M25" s="118"/>
      <c r="N25" s="116"/>
      <c r="O25" s="102"/>
      <c r="P25" s="102"/>
      <c r="Q25" s="115"/>
      <c r="R25" s="110"/>
      <c r="S25" s="111"/>
      <c r="T25" s="98"/>
      <c r="U25" s="111"/>
      <c r="V25" s="216"/>
      <c r="W25" s="102"/>
      <c r="X25" s="102"/>
      <c r="Y25" s="102"/>
      <c r="Z25" s="102"/>
      <c r="AA25" s="102"/>
      <c r="AB25" s="103"/>
      <c r="AC25" s="102"/>
      <c r="AD25" s="228"/>
      <c r="AE25" s="105"/>
      <c r="AF25" s="105"/>
      <c r="AG25" s="105"/>
      <c r="AH25" s="105"/>
      <c r="AI25" s="106"/>
      <c r="AJ25" s="107"/>
    </row>
    <row r="26" customFormat="false" ht="15.75" hidden="false" customHeight="false" outlineLevel="0" collapsed="false">
      <c r="B26" s="208" t="n">
        <v>19</v>
      </c>
      <c r="C26" s="239"/>
      <c r="D26" s="133"/>
      <c r="E26" s="121"/>
      <c r="F26" s="209"/>
      <c r="G26" s="210"/>
      <c r="H26" s="210"/>
      <c r="I26" s="211"/>
      <c r="J26" s="90"/>
      <c r="K26" s="88"/>
      <c r="L26" s="88"/>
      <c r="M26" s="118"/>
      <c r="N26" s="116"/>
      <c r="O26" s="102"/>
      <c r="P26" s="102"/>
      <c r="Q26" s="115"/>
      <c r="R26" s="110"/>
      <c r="S26" s="111"/>
      <c r="T26" s="98"/>
      <c r="U26" s="111"/>
      <c r="V26" s="216"/>
      <c r="W26" s="102"/>
      <c r="X26" s="102"/>
      <c r="Y26" s="102"/>
      <c r="Z26" s="102"/>
      <c r="AA26" s="102"/>
      <c r="AB26" s="103"/>
      <c r="AC26" s="102"/>
      <c r="AD26" s="228"/>
      <c r="AE26" s="105"/>
      <c r="AF26" s="105"/>
      <c r="AG26" s="105"/>
      <c r="AH26" s="105"/>
      <c r="AI26" s="106"/>
      <c r="AJ26" s="107"/>
    </row>
    <row r="27" customFormat="false" ht="15.75" hidden="false" customHeight="false" outlineLevel="0" collapsed="false">
      <c r="B27" s="208" t="n">
        <v>20</v>
      </c>
      <c r="C27" s="239"/>
      <c r="D27" s="133"/>
      <c r="E27" s="121"/>
      <c r="F27" s="240"/>
      <c r="G27" s="241"/>
      <c r="H27" s="241"/>
      <c r="I27" s="242"/>
      <c r="J27" s="243"/>
      <c r="K27" s="244"/>
      <c r="L27" s="244"/>
      <c r="M27" s="245"/>
      <c r="N27" s="142"/>
      <c r="O27" s="143"/>
      <c r="P27" s="143"/>
      <c r="Q27" s="141"/>
      <c r="R27" s="110"/>
      <c r="S27" s="111"/>
      <c r="T27" s="98"/>
      <c r="U27" s="111"/>
      <c r="V27" s="216"/>
      <c r="W27" s="102"/>
      <c r="X27" s="102"/>
      <c r="Y27" s="102"/>
      <c r="Z27" s="102"/>
      <c r="AA27" s="102"/>
      <c r="AB27" s="103"/>
      <c r="AC27" s="102"/>
      <c r="AD27" s="228"/>
      <c r="AE27" s="105"/>
      <c r="AF27" s="105"/>
      <c r="AG27" s="105"/>
      <c r="AH27" s="105"/>
      <c r="AI27" s="106"/>
      <c r="AJ27" s="107"/>
    </row>
    <row r="29" customFormat="false" ht="9.95" hidden="false" customHeight="true" outlineLevel="0" collapsed="false">
      <c r="B29" s="154"/>
      <c r="C29" s="154" t="s">
        <v>165</v>
      </c>
      <c r="D29" s="155" t="str">
        <f aca="false">+'2ME-1A'!D41</f>
        <v>Motivación/Estrategias/Prueba de entrada</v>
      </c>
      <c r="F29" s="154" t="str">
        <f aca="false">+'2ME-1A'!F41</f>
        <v>L7</v>
      </c>
      <c r="G29" s="154" t="n">
        <f aca="false">+'2ME-1A'!G41</f>
        <v>0</v>
      </c>
      <c r="H29" s="154"/>
      <c r="J29" s="154"/>
      <c r="K29" s="154"/>
      <c r="L29" s="154"/>
      <c r="M29" s="154"/>
      <c r="N29" s="154"/>
      <c r="O29" s="154"/>
      <c r="Q29" s="218"/>
      <c r="R29" s="154" t="s">
        <v>119</v>
      </c>
      <c r="S29" s="154"/>
      <c r="T29" s="154"/>
      <c r="U29" s="154"/>
      <c r="V29" s="157"/>
      <c r="W29" s="154" t="str">
        <f aca="false">+'2ME-1A'!W41</f>
        <v>Práct1 =</v>
      </c>
      <c r="Y29" s="154" t="s">
        <v>166</v>
      </c>
      <c r="Z29" s="154"/>
      <c r="AA29" s="154"/>
      <c r="AB29" s="246"/>
      <c r="AC29" s="158" t="s">
        <v>122</v>
      </c>
      <c r="AD29" s="159" t="s">
        <v>123</v>
      </c>
      <c r="AE29" s="160"/>
      <c r="AF29" s="160"/>
      <c r="AG29" s="160"/>
      <c r="AI29" s="161"/>
      <c r="AJ29" s="152"/>
      <c r="AK29" s="148"/>
    </row>
    <row r="30" customFormat="false" ht="9.95" hidden="false" customHeight="true" outlineLevel="0" collapsed="false">
      <c r="B30" s="154"/>
      <c r="C30" s="154" t="s">
        <v>167</v>
      </c>
      <c r="D30" s="155" t="str">
        <f aca="false">+'2ME-1A'!D42</f>
        <v>Deformaciones / Energía potencial</v>
      </c>
      <c r="E30" s="162"/>
      <c r="F30" s="154" t="str">
        <f aca="false">+'2ME-1A'!F42</f>
        <v>L8</v>
      </c>
      <c r="G30" s="154" t="n">
        <f aca="false">+'2ME-1A'!G42</f>
        <v>0</v>
      </c>
      <c r="H30" s="154"/>
      <c r="J30" s="154"/>
      <c r="K30" s="154"/>
      <c r="L30" s="154"/>
      <c r="M30" s="154"/>
      <c r="N30" s="154"/>
      <c r="O30" s="154"/>
      <c r="Q30" s="163"/>
      <c r="R30" s="154" t="s">
        <v>125</v>
      </c>
      <c r="S30" s="154"/>
      <c r="T30" s="154"/>
      <c r="U30" s="154"/>
      <c r="V30" s="157"/>
      <c r="W30" s="154" t="str">
        <f aca="false">+'2ME-1A'!W42</f>
        <v>Práct2 = </v>
      </c>
      <c r="X30" s="154"/>
      <c r="Y30" s="154" t="s">
        <v>166</v>
      </c>
      <c r="Z30" s="154"/>
      <c r="AA30" s="154"/>
      <c r="AB30" s="246"/>
      <c r="AC30" s="164" t="n">
        <v>1</v>
      </c>
      <c r="AD30" s="165" t="s">
        <v>127</v>
      </c>
      <c r="AE30" s="166"/>
      <c r="AF30" s="166"/>
      <c r="AG30" s="166"/>
      <c r="AI30" s="167"/>
      <c r="AJ30" s="152"/>
      <c r="AK30" s="148"/>
    </row>
    <row r="31" customFormat="false" ht="9.95" hidden="false" customHeight="true" outlineLevel="0" collapsed="false">
      <c r="B31" s="154"/>
      <c r="C31" s="154" t="s">
        <v>168</v>
      </c>
      <c r="D31" s="155" t="str">
        <f aca="false">+'2ME-1A'!D43</f>
        <v>Movimiento Armónico simple</v>
      </c>
      <c r="E31" s="154"/>
      <c r="F31" s="154" t="str">
        <f aca="false">+'2ME-1A'!F43</f>
        <v>L9</v>
      </c>
      <c r="G31" s="154" t="n">
        <f aca="false">+'2ME-1A'!G43</f>
        <v>0</v>
      </c>
      <c r="H31" s="154"/>
      <c r="J31" s="154"/>
      <c r="K31" s="154"/>
      <c r="L31" s="154"/>
      <c r="M31" s="154"/>
      <c r="N31" s="154"/>
      <c r="O31" s="154"/>
      <c r="Q31" s="168"/>
      <c r="R31" s="154" t="s">
        <v>130</v>
      </c>
      <c r="S31" s="154"/>
      <c r="T31" s="154"/>
      <c r="U31" s="154"/>
      <c r="V31" s="157"/>
      <c r="W31" s="154" t="str">
        <f aca="false">+'2ME-1A'!W43</f>
        <v>Práct3 = </v>
      </c>
      <c r="X31" s="154"/>
      <c r="Y31" s="154" t="s">
        <v>166</v>
      </c>
      <c r="Z31" s="154"/>
      <c r="AA31" s="154"/>
      <c r="AB31" s="246"/>
      <c r="AC31" s="170" t="n">
        <v>4</v>
      </c>
      <c r="AD31" s="171" t="s">
        <v>132</v>
      </c>
      <c r="AE31" s="172"/>
      <c r="AF31" s="172"/>
      <c r="AG31" s="172"/>
      <c r="AI31" s="167"/>
      <c r="AJ31" s="152"/>
      <c r="AK31" s="148"/>
    </row>
    <row r="32" customFormat="false" ht="9.95" hidden="false" customHeight="true" outlineLevel="0" collapsed="false">
      <c r="B32" s="154"/>
      <c r="C32" s="154" t="s">
        <v>169</v>
      </c>
      <c r="D32" s="155" t="str">
        <f aca="false">+'2ME-1A'!D44</f>
        <v>Mov.Ondulatorio-Oscilaciones - Tipos de Ondas</v>
      </c>
      <c r="E32" s="154"/>
      <c r="F32" s="154" t="str">
        <f aca="false">+'2ME-1A'!F44</f>
        <v>L10</v>
      </c>
      <c r="G32" s="154" t="n">
        <f aca="false">+'2ME-1A'!G44</f>
        <v>0</v>
      </c>
      <c r="H32" s="154"/>
      <c r="J32" s="154"/>
      <c r="K32" s="154"/>
      <c r="L32" s="154"/>
      <c r="M32" s="154"/>
      <c r="N32" s="154"/>
      <c r="O32" s="154"/>
      <c r="Q32" s="173"/>
      <c r="R32" s="154" t="s">
        <v>134</v>
      </c>
      <c r="S32" s="154"/>
      <c r="T32" s="154"/>
      <c r="U32" s="154"/>
      <c r="V32" s="157"/>
      <c r="W32" s="154" t="str">
        <f aca="false">+'2ME-1A'!W44</f>
        <v>Práct4 =</v>
      </c>
      <c r="X32" s="154"/>
      <c r="Y32" s="154" t="s">
        <v>170</v>
      </c>
      <c r="Z32" s="154"/>
      <c r="AA32" s="154"/>
      <c r="AB32" s="246"/>
      <c r="AC32" s="174" t="n">
        <v>5</v>
      </c>
      <c r="AD32" s="175" t="s">
        <v>137</v>
      </c>
      <c r="AE32" s="176"/>
      <c r="AF32" s="176"/>
      <c r="AG32" s="176"/>
      <c r="AI32" s="177"/>
      <c r="AJ32" s="152"/>
      <c r="AK32" s="148"/>
    </row>
    <row r="33" customFormat="false" ht="9.95" hidden="false" customHeight="true" outlineLevel="0" collapsed="false">
      <c r="B33" s="154"/>
      <c r="C33" s="154" t="s">
        <v>171</v>
      </c>
      <c r="D33" s="155" t="n">
        <f aca="false">+'2ME-1A'!D45</f>
        <v>0</v>
      </c>
      <c r="E33" s="154"/>
      <c r="F33" s="154" t="str">
        <f aca="false">+'2ME-1A'!F45</f>
        <v>L11</v>
      </c>
      <c r="G33" s="154" t="n">
        <f aca="false">+'2ME-1A'!G45</f>
        <v>0</v>
      </c>
      <c r="H33" s="154"/>
      <c r="I33" s="154"/>
      <c r="J33" s="154"/>
      <c r="K33" s="154"/>
      <c r="L33" s="154"/>
      <c r="M33" s="154"/>
      <c r="N33" s="154"/>
      <c r="O33" s="154"/>
      <c r="Q33" s="179"/>
      <c r="R33" s="154" t="s">
        <v>138</v>
      </c>
      <c r="S33" s="154"/>
      <c r="T33" s="154"/>
      <c r="U33" s="154"/>
      <c r="V33" s="157"/>
      <c r="W33" s="154" t="s">
        <v>172</v>
      </c>
      <c r="X33" s="154"/>
      <c r="Y33" s="154" t="s">
        <v>173</v>
      </c>
      <c r="Z33" s="154"/>
      <c r="AA33" s="154"/>
      <c r="AB33" s="246"/>
      <c r="AC33" s="247"/>
      <c r="AD33" s="148"/>
      <c r="AE33" s="248"/>
      <c r="AF33" s="247"/>
      <c r="AG33" s="148"/>
      <c r="AH33" s="148"/>
      <c r="AI33" s="152"/>
      <c r="AJ33" s="152"/>
      <c r="AK33" s="148"/>
    </row>
    <row r="34" customFormat="false" ht="10.5" hidden="false" customHeight="true" outlineLevel="0" collapsed="false">
      <c r="C34" s="154" t="s">
        <v>174</v>
      </c>
      <c r="D34" s="155" t="n">
        <f aca="false">+'2ME-1A'!D46</f>
        <v>0</v>
      </c>
      <c r="E34" s="154"/>
      <c r="F34" s="154" t="str">
        <f aca="false">+'2ME-1A'!F46</f>
        <v>L12</v>
      </c>
      <c r="G34" s="154" t="n">
        <f aca="false">+'2ME-1A'!G46</f>
        <v>0</v>
      </c>
      <c r="H34" s="154"/>
      <c r="I34" s="154"/>
      <c r="J34" s="154"/>
      <c r="K34" s="154"/>
      <c r="Q34" s="238"/>
      <c r="R34" s="154" t="s">
        <v>139</v>
      </c>
      <c r="AC34" s="148"/>
      <c r="AD34" s="154"/>
    </row>
    <row r="35" customFormat="false" ht="9.95" hidden="false" customHeight="true" outlineLevel="0" collapsed="false">
      <c r="D35" s="182"/>
      <c r="F35" s="154" t="n">
        <f aca="false">+'2ME-1A'!F47</f>
        <v>0</v>
      </c>
      <c r="G35" s="154" t="n">
        <f aca="false">+'2ME-1A'!G47</f>
        <v>0</v>
      </c>
      <c r="I35" s="249"/>
      <c r="Q35" s="183"/>
      <c r="R35" s="154" t="s">
        <v>140</v>
      </c>
      <c r="W35" s="181" t="s">
        <v>147</v>
      </c>
      <c r="X35" s="154" t="s">
        <v>175</v>
      </c>
      <c r="AC35" s="148"/>
      <c r="AD35" s="154"/>
    </row>
    <row r="36" customFormat="false" ht="9.95" hidden="false" customHeight="true" outlineLevel="0" collapsed="false">
      <c r="D36" s="182"/>
      <c r="F36" s="250"/>
      <c r="H36" s="154"/>
      <c r="Q36" s="184"/>
      <c r="R36" s="154" t="s">
        <v>141</v>
      </c>
      <c r="W36" s="181" t="s">
        <v>176</v>
      </c>
      <c r="X36" s="154" t="s">
        <v>177</v>
      </c>
      <c r="AC36" s="148"/>
      <c r="AD36" s="154"/>
    </row>
    <row r="37" customFormat="false" ht="9.95" hidden="false" customHeight="true" outlineLevel="0" collapsed="false">
      <c r="C37" s="154" t="s">
        <v>142</v>
      </c>
      <c r="D37" s="155"/>
      <c r="F37" s="251"/>
      <c r="G37" s="252"/>
      <c r="H37" s="252"/>
      <c r="I37" s="252"/>
    </row>
    <row r="38" customFormat="false" ht="9.95" hidden="false" customHeight="true" outlineLevel="0" collapsed="false">
      <c r="C38" s="154" t="s">
        <v>143</v>
      </c>
      <c r="F38" s="185"/>
    </row>
    <row r="39" customFormat="false" ht="9.95" hidden="false" customHeight="true" outlineLevel="0" collapsed="false">
      <c r="C39" s="154" t="s">
        <v>144</v>
      </c>
      <c r="F39" s="185"/>
    </row>
    <row r="40" customFormat="false" ht="9.95" hidden="false" customHeight="true" outlineLevel="0" collapsed="false">
      <c r="C40" s="154" t="s">
        <v>145</v>
      </c>
      <c r="F40" s="185"/>
    </row>
    <row r="41" customFormat="false" ht="15" hidden="false" customHeight="false" outlineLevel="0" collapsed="false">
      <c r="C41" s="154"/>
      <c r="D41" s="182"/>
      <c r="F41" s="185"/>
    </row>
    <row r="42" customFormat="false" ht="15" hidden="false" customHeight="false" outlineLevel="0" collapsed="false">
      <c r="C42" s="154"/>
      <c r="D42" s="182"/>
      <c r="F42" s="185"/>
    </row>
    <row r="43" customFormat="false" ht="15" hidden="false" customHeight="false" outlineLevel="0" collapsed="false">
      <c r="C43" s="154"/>
      <c r="D43" s="182"/>
      <c r="F43" s="185"/>
    </row>
    <row r="44" customFormat="false" ht="15" hidden="false" customHeight="false" outlineLevel="0" collapsed="false">
      <c r="C44" s="154"/>
      <c r="D44" s="182"/>
      <c r="F44" s="185"/>
    </row>
    <row r="45" customFormat="false" ht="15" hidden="false" customHeight="false" outlineLevel="0" collapsed="false">
      <c r="C45" s="154"/>
      <c r="D45" s="182"/>
      <c r="F45" s="185"/>
    </row>
    <row r="46" customFormat="false" ht="15" hidden="false" customHeight="false" outlineLevel="0" collapsed="false">
      <c r="C46" s="154"/>
      <c r="D46" s="182"/>
      <c r="F46" s="185"/>
    </row>
    <row r="47" customFormat="false" ht="15" hidden="false" customHeight="false" outlineLevel="0" collapsed="false">
      <c r="C47" s="154"/>
      <c r="D47" s="182"/>
      <c r="F47" s="185"/>
    </row>
    <row r="48" customFormat="false" ht="15" hidden="false" customHeight="false" outlineLevel="0" collapsed="false">
      <c r="C48" s="185"/>
      <c r="F48" s="185"/>
    </row>
    <row r="49" customFormat="false" ht="15" hidden="false" customHeight="false" outlineLevel="0" collapsed="false">
      <c r="C49" s="185"/>
      <c r="F49" s="185"/>
    </row>
    <row r="50" customFormat="false" ht="15" hidden="false" customHeight="false" outlineLevel="0" collapsed="false">
      <c r="C50" s="185"/>
      <c r="F50" s="185"/>
    </row>
    <row r="51" customFormat="false" ht="15" hidden="false" customHeight="false" outlineLevel="0" collapsed="false">
      <c r="C51" s="185"/>
      <c r="F51" s="185"/>
    </row>
    <row r="52" customFormat="false" ht="15" hidden="false" customHeight="false" outlineLevel="0" collapsed="false">
      <c r="C52" s="185"/>
      <c r="F52" s="185"/>
    </row>
    <row r="53" customFormat="false" ht="15" hidden="false" customHeight="false" outlineLevel="0" collapsed="false">
      <c r="C53" s="185"/>
      <c r="F53" s="185"/>
    </row>
    <row r="54" customFormat="false" ht="15" hidden="false" customHeight="false" outlineLevel="0" collapsed="false">
      <c r="C54" s="185"/>
      <c r="F54" s="185"/>
    </row>
    <row r="55" customFormat="false" ht="15" hidden="false" customHeight="false" outlineLevel="0" collapsed="false">
      <c r="C55" s="185"/>
      <c r="F55" s="185"/>
    </row>
    <row r="56" customFormat="false" ht="15" hidden="false" customHeight="false" outlineLevel="0" collapsed="false">
      <c r="C56" s="185"/>
      <c r="F56" s="185"/>
    </row>
    <row r="57" customFormat="false" ht="15" hidden="false" customHeight="false" outlineLevel="0" collapsed="false">
      <c r="C57" s="185"/>
      <c r="F57" s="185"/>
    </row>
    <row r="58" customFormat="false" ht="15" hidden="false" customHeight="false" outlineLevel="0" collapsed="false">
      <c r="C58" s="185"/>
      <c r="F58" s="185"/>
    </row>
    <row r="59" customFormat="false" ht="15" hidden="false" customHeight="false" outlineLevel="0" collapsed="false">
      <c r="C59" s="185"/>
      <c r="F59" s="185"/>
    </row>
    <row r="60" customFormat="false" ht="15" hidden="false" customHeight="false" outlineLevel="0" collapsed="false">
      <c r="C60" s="185"/>
      <c r="F60" s="185"/>
    </row>
    <row r="61" customFormat="false" ht="15" hidden="false" customHeight="false" outlineLevel="0" collapsed="false">
      <c r="C61" s="185"/>
      <c r="F61" s="185"/>
    </row>
    <row r="62" customFormat="false" ht="15" hidden="false" customHeight="false" outlineLevel="0" collapsed="false">
      <c r="C62" s="185"/>
      <c r="F62" s="185"/>
    </row>
    <row r="63" customFormat="false" ht="15" hidden="false" customHeight="false" outlineLevel="0" collapsed="false">
      <c r="C63" s="185"/>
      <c r="F63" s="185"/>
    </row>
    <row r="64" customFormat="false" ht="15" hidden="false" customHeight="false" outlineLevel="0" collapsed="false">
      <c r="C64" s="185"/>
      <c r="F64" s="185"/>
    </row>
    <row r="65" customFormat="false" ht="15" hidden="false" customHeight="false" outlineLevel="0" collapsed="false">
      <c r="C65" s="185"/>
      <c r="F65" s="185"/>
    </row>
  </sheetData>
  <mergeCells count="8">
    <mergeCell ref="B3:E3"/>
    <mergeCell ref="L3:M4"/>
    <mergeCell ref="N3:N4"/>
    <mergeCell ref="O3:O4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39375" right="0.39375" top="0.98402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61" activeCellId="0" sqref="S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2.42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false" outlineLevel="0" max="33" min="33" style="0" width="4.99"/>
    <col collapsed="false" customWidth="true" hidden="false" outlineLevel="0" max="34" min="34" style="0" width="4.7"/>
  </cols>
  <sheetData>
    <row r="1" customFormat="false" ht="15.75" hidden="false" customHeight="false" outlineLevel="0" collapsed="false">
      <c r="Z1" s="2"/>
      <c r="AB1" s="4"/>
      <c r="AC1" s="4"/>
    </row>
    <row r="2" customFormat="false" ht="24" hidden="false" customHeight="false" outlineLevel="0" collapsed="false">
      <c r="J2" s="5" t="str">
        <f aca="false">+'2ME-1A'!F2</f>
        <v>MECÁNICA APLICADA I</v>
      </c>
      <c r="K2" s="6"/>
      <c r="L2" s="6"/>
      <c r="M2" s="6"/>
      <c r="N2" s="6"/>
      <c r="O2" s="6"/>
      <c r="P2" s="6"/>
      <c r="Z2" s="2"/>
      <c r="AB2" s="7"/>
      <c r="AC2" s="7"/>
      <c r="AE2" s="6"/>
      <c r="AF2" s="6"/>
      <c r="AG2" s="6"/>
      <c r="AH2" s="6"/>
    </row>
    <row r="3" customFormat="false" ht="18.75" hidden="false" customHeight="false" outlineLevel="0" collapsed="false">
      <c r="B3" s="9" t="s">
        <v>3</v>
      </c>
      <c r="C3" s="9"/>
      <c r="D3" s="9"/>
      <c r="E3" s="9"/>
      <c r="J3" s="10"/>
      <c r="K3" s="11"/>
      <c r="L3" s="11"/>
      <c r="M3" s="11"/>
      <c r="N3" s="11"/>
      <c r="O3" s="11"/>
      <c r="P3" s="11"/>
      <c r="Q3" s="11"/>
      <c r="R3" s="11"/>
      <c r="S3" s="253"/>
      <c r="T3" s="15" t="s">
        <v>6</v>
      </c>
      <c r="U3" s="16"/>
      <c r="V3" s="17"/>
      <c r="W3" s="254" t="s">
        <v>178</v>
      </c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55"/>
    </row>
    <row r="4" customFormat="false" ht="18.75" hidden="false" customHeight="false" outlineLevel="0" collapsed="false">
      <c r="B4" s="188" t="s">
        <v>179</v>
      </c>
      <c r="C4" s="188"/>
      <c r="D4" s="188"/>
      <c r="E4" s="188"/>
      <c r="J4" s="23"/>
      <c r="K4" s="24"/>
      <c r="L4" s="24"/>
      <c r="M4" s="24"/>
      <c r="N4" s="24"/>
      <c r="O4" s="24"/>
      <c r="P4" s="24"/>
      <c r="Q4" s="24"/>
      <c r="R4" s="24"/>
      <c r="S4" s="256"/>
      <c r="T4" s="25"/>
      <c r="U4" s="26" t="s">
        <v>9</v>
      </c>
      <c r="V4" s="27"/>
      <c r="W4" s="28"/>
      <c r="X4" s="29"/>
      <c r="Y4" s="29"/>
      <c r="Z4" s="29"/>
      <c r="AA4" s="31" t="str">
        <f aca="false">+'2ME-1A'!W4</f>
        <v>Ica, 02 de Setiembre  del 2020</v>
      </c>
      <c r="AB4" s="29"/>
      <c r="AC4" s="29"/>
      <c r="AD4" s="29"/>
      <c r="AE4" s="29"/>
      <c r="AF4" s="29"/>
      <c r="AG4" s="29"/>
      <c r="AH4" s="257"/>
    </row>
    <row r="5" customFormat="false" ht="39" hidden="false" customHeight="true" outlineLevel="0" collapsed="false">
      <c r="B5" s="33" t="s">
        <v>180</v>
      </c>
      <c r="C5" s="33"/>
      <c r="D5" s="34" t="s">
        <v>181</v>
      </c>
      <c r="E5" s="258" t="s">
        <v>182</v>
      </c>
      <c r="J5" s="259"/>
      <c r="K5" s="260"/>
      <c r="L5" s="261"/>
      <c r="M5" s="262"/>
      <c r="N5" s="262"/>
      <c r="O5" s="262"/>
      <c r="P5" s="263"/>
      <c r="Q5" s="264"/>
      <c r="R5" s="265"/>
      <c r="S5" s="262"/>
      <c r="T5" s="261"/>
      <c r="U5" s="262"/>
      <c r="V5" s="262"/>
      <c r="W5" s="39"/>
      <c r="X5" s="39"/>
      <c r="Y5" s="45"/>
      <c r="Z5" s="45"/>
      <c r="AA5" s="45"/>
      <c r="AB5" s="45"/>
      <c r="AC5" s="45"/>
      <c r="AD5" s="155"/>
      <c r="AE5" s="266"/>
      <c r="AF5" s="45"/>
      <c r="AG5" s="266"/>
      <c r="AH5" s="267"/>
    </row>
    <row r="6" customFormat="false" ht="15" hidden="false" customHeight="false" outlineLevel="0" collapsed="false">
      <c r="B6" s="48"/>
      <c r="C6" s="48"/>
      <c r="D6" s="49" t="s">
        <v>19</v>
      </c>
      <c r="E6" s="49"/>
      <c r="F6" s="268"/>
      <c r="G6" s="268"/>
      <c r="H6" s="269"/>
      <c r="I6" s="269"/>
      <c r="J6" s="270" t="s">
        <v>183</v>
      </c>
      <c r="K6" s="271"/>
      <c r="L6" s="271"/>
      <c r="M6" s="271"/>
      <c r="N6" s="271"/>
      <c r="O6" s="271"/>
      <c r="P6" s="272"/>
      <c r="Q6" s="273"/>
      <c r="R6" s="274" t="s">
        <v>184</v>
      </c>
      <c r="S6" s="275"/>
      <c r="T6" s="276"/>
      <c r="U6" s="276"/>
      <c r="V6" s="276"/>
      <c r="W6" s="276"/>
      <c r="X6" s="276"/>
      <c r="Y6" s="277"/>
      <c r="Z6" s="278"/>
      <c r="AA6" s="279"/>
      <c r="AB6" s="279"/>
      <c r="AC6" s="279"/>
      <c r="AD6" s="280"/>
      <c r="AE6" s="281"/>
      <c r="AF6" s="282"/>
      <c r="AG6" s="283"/>
      <c r="AH6" s="284"/>
    </row>
    <row r="7" customFormat="false" ht="15.75" hidden="false" customHeight="false" outlineLevel="0" collapsed="false">
      <c r="B7" s="64" t="s">
        <v>23</v>
      </c>
      <c r="C7" s="65" t="s">
        <v>24</v>
      </c>
      <c r="D7" s="65" t="s">
        <v>25</v>
      </c>
      <c r="E7" s="65"/>
      <c r="F7" s="65" t="s">
        <v>185</v>
      </c>
      <c r="G7" s="65" t="s">
        <v>186</v>
      </c>
      <c r="H7" s="285" t="s">
        <v>187</v>
      </c>
      <c r="I7" s="286" t="s">
        <v>188</v>
      </c>
      <c r="J7" s="287" t="s">
        <v>189</v>
      </c>
      <c r="K7" s="288" t="s">
        <v>190</v>
      </c>
      <c r="L7" s="288" t="s">
        <v>191</v>
      </c>
      <c r="M7" s="288" t="s">
        <v>192</v>
      </c>
      <c r="N7" s="288" t="s">
        <v>193</v>
      </c>
      <c r="O7" s="288" t="s">
        <v>194</v>
      </c>
      <c r="P7" s="289" t="s">
        <v>195</v>
      </c>
      <c r="Q7" s="290" t="s">
        <v>41</v>
      </c>
      <c r="R7" s="78" t="s">
        <v>196</v>
      </c>
      <c r="S7" s="78" t="s">
        <v>197</v>
      </c>
      <c r="T7" s="78" t="s">
        <v>198</v>
      </c>
      <c r="U7" s="78" t="s">
        <v>199</v>
      </c>
      <c r="V7" s="78" t="s">
        <v>200</v>
      </c>
      <c r="W7" s="78" t="s">
        <v>201</v>
      </c>
      <c r="X7" s="78" t="s">
        <v>202</v>
      </c>
      <c r="Y7" s="291" t="s">
        <v>42</v>
      </c>
      <c r="Z7" s="78" t="s">
        <v>43</v>
      </c>
      <c r="AA7" s="78" t="s">
        <v>44</v>
      </c>
      <c r="AB7" s="78" t="s">
        <v>45</v>
      </c>
      <c r="AC7" s="78" t="s">
        <v>46</v>
      </c>
      <c r="AD7" s="292" t="s">
        <v>203</v>
      </c>
      <c r="AE7" s="78" t="s">
        <v>48</v>
      </c>
      <c r="AF7" s="78" t="s">
        <v>204</v>
      </c>
      <c r="AG7" s="293" t="s">
        <v>205</v>
      </c>
      <c r="AH7" s="294" t="s">
        <v>53</v>
      </c>
    </row>
    <row r="8" customFormat="false" ht="15.75" hidden="false" customHeight="false" outlineLevel="0" collapsed="false">
      <c r="B8" s="83" t="n">
        <v>1</v>
      </c>
      <c r="C8" s="295" t="str">
        <f aca="false">+'2ME-1A'!C8</f>
        <v>20183296</v>
      </c>
      <c r="D8" s="296" t="str">
        <f aca="false">+'2ME-1A'!D8</f>
        <v>AGRAMONTE MEDRANO, ITALO MIGUEL</v>
      </c>
      <c r="E8" s="297"/>
      <c r="F8" s="298"/>
      <c r="G8" s="298"/>
      <c r="I8" s="299"/>
      <c r="J8" s="300" t="n">
        <f aca="false">+'2ME-1A'!F8</f>
        <v>15</v>
      </c>
      <c r="K8" s="300" t="n">
        <f aca="false">+'2ME-1A'!G8</f>
        <v>14</v>
      </c>
      <c r="L8" s="300" t="n">
        <f aca="false">+'2ME-1A'!H8</f>
        <v>14</v>
      </c>
      <c r="M8" s="300" t="n">
        <f aca="false">+'2ME-1A'!I8</f>
        <v>14</v>
      </c>
      <c r="N8" s="300" t="n">
        <f aca="false">+'2ME-1A'!J8</f>
        <v>0</v>
      </c>
      <c r="O8" s="300" t="n">
        <f aca="false">+'2ME-1A'!K8</f>
        <v>16</v>
      </c>
      <c r="P8" s="300" t="n">
        <f aca="false">+'2ME-1A'!L8</f>
        <v>0</v>
      </c>
      <c r="Q8" s="301" t="e">
        <f aca="false">+#REF!</f>
        <v>#REF!</v>
      </c>
      <c r="R8" s="226" t="n">
        <f aca="false">+'2ME-1A'!M8</f>
        <v>0</v>
      </c>
      <c r="S8" s="226" t="n">
        <f aca="false">+'2ME-1A'!N8</f>
        <v>0</v>
      </c>
      <c r="T8" s="226" t="n">
        <f aca="false">+'2ME-1A'!O8</f>
        <v>0</v>
      </c>
      <c r="U8" s="226"/>
      <c r="V8" s="226"/>
      <c r="W8" s="226"/>
      <c r="X8" s="226"/>
      <c r="Y8" s="302" t="n">
        <f aca="false">+'2ME-1A'!V8</f>
        <v>6.1</v>
      </c>
      <c r="Z8" s="105" t="n">
        <f aca="false">+'2ME-1A'!W8</f>
        <v>14</v>
      </c>
      <c r="AA8" s="105" t="n">
        <f aca="false">+'2ME-1A'!X8</f>
        <v>4</v>
      </c>
      <c r="AB8" s="105" t="n">
        <f aca="false">+'2ME-1A'!Y8</f>
        <v>0</v>
      </c>
      <c r="AC8" s="105"/>
      <c r="AD8" s="303" t="n">
        <f aca="false">+'2ME-1A'!AB8</f>
        <v>6</v>
      </c>
      <c r="AE8" s="105" t="n">
        <f aca="false">+'2ME-1A'!AC8</f>
        <v>0</v>
      </c>
      <c r="AF8" s="105"/>
      <c r="AG8" s="304" t="n">
        <f aca="false">+'2ME-1A'!AF8</f>
        <v>0</v>
      </c>
      <c r="AH8" s="305" t="n">
        <f aca="false">+'2ME-1A'!AG8</f>
        <v>0</v>
      </c>
    </row>
    <row r="9" customFormat="false" ht="15.75" hidden="false" customHeight="false" outlineLevel="0" collapsed="false">
      <c r="B9" s="83" t="n">
        <v>2</v>
      </c>
      <c r="C9" s="295" t="str">
        <f aca="false">+'2ME-1A'!C9</f>
        <v>20186205</v>
      </c>
      <c r="D9" s="296" t="str">
        <f aca="false">+'2ME-1A'!D9</f>
        <v>ALCA SALDAÑA, DANIEL EDILBERTO</v>
      </c>
      <c r="E9" s="306"/>
      <c r="F9" s="298"/>
      <c r="G9" s="298"/>
      <c r="I9" s="307"/>
      <c r="J9" s="300" t="n">
        <f aca="false">+'2ME-1A'!F9</f>
        <v>11</v>
      </c>
      <c r="K9" s="300" t="n">
        <f aca="false">+'2ME-1A'!G9</f>
        <v>17</v>
      </c>
      <c r="L9" s="300" t="n">
        <f aca="false">+'2ME-1A'!H9</f>
        <v>15</v>
      </c>
      <c r="M9" s="300" t="n">
        <f aca="false">+'2ME-1A'!I9</f>
        <v>15</v>
      </c>
      <c r="N9" s="300" t="n">
        <f aca="false">+'2ME-1A'!J9</f>
        <v>0</v>
      </c>
      <c r="O9" s="300" t="n">
        <f aca="false">+'2ME-1A'!K9</f>
        <v>14</v>
      </c>
      <c r="P9" s="300" t="n">
        <f aca="false">+'2ME-1A'!L9</f>
        <v>0</v>
      </c>
      <c r="Q9" s="301" t="e">
        <f aca="false">+#REF!</f>
        <v>#REF!</v>
      </c>
      <c r="R9" s="226" t="n">
        <f aca="false">+'2ME-1A'!M9</f>
        <v>0</v>
      </c>
      <c r="S9" s="226" t="n">
        <f aca="false">+'2ME-1A'!N9</f>
        <v>0</v>
      </c>
      <c r="T9" s="226" t="n">
        <f aca="false">+'2ME-1A'!O9</f>
        <v>0</v>
      </c>
      <c r="U9" s="226"/>
      <c r="V9" s="226"/>
      <c r="W9" s="226"/>
      <c r="X9" s="226"/>
      <c r="Y9" s="302" t="n">
        <f aca="false">+'2ME-1A'!V9</f>
        <v>6</v>
      </c>
      <c r="Z9" s="105" t="n">
        <f aca="false">+'2ME-1A'!W9</f>
        <v>15</v>
      </c>
      <c r="AA9" s="105" t="n">
        <f aca="false">+'2ME-1A'!X9</f>
        <v>4</v>
      </c>
      <c r="AB9" s="105" t="n">
        <f aca="false">+'2ME-1A'!Y9</f>
        <v>0</v>
      </c>
      <c r="AC9" s="105"/>
      <c r="AD9" s="303" t="n">
        <f aca="false">+'2ME-1A'!AB9</f>
        <v>6.33333333333333</v>
      </c>
      <c r="AE9" s="105" t="n">
        <f aca="false">+'2ME-1A'!AC9</f>
        <v>0</v>
      </c>
      <c r="AF9" s="105"/>
      <c r="AG9" s="304" t="n">
        <f aca="false">+'2ME-1A'!AF9</f>
        <v>0</v>
      </c>
      <c r="AH9" s="305" t="n">
        <f aca="false">+'2ME-1A'!AG9</f>
        <v>0</v>
      </c>
    </row>
    <row r="10" customFormat="false" ht="15.75" hidden="false" customHeight="false" outlineLevel="0" collapsed="false">
      <c r="B10" s="83" t="n">
        <v>3</v>
      </c>
      <c r="C10" s="295" t="str">
        <f aca="false">+'2ME-1A'!C10</f>
        <v>20183297</v>
      </c>
      <c r="D10" s="296" t="str">
        <f aca="false">+'2ME-1A'!D10</f>
        <v>ALFARO OROZCO, MICHAEL</v>
      </c>
      <c r="E10" s="297"/>
      <c r="F10" s="308"/>
      <c r="G10" s="308"/>
      <c r="H10" s="309"/>
      <c r="I10" s="310"/>
      <c r="J10" s="300" t="n">
        <f aca="false">+'2ME-1A'!F10</f>
        <v>15</v>
      </c>
      <c r="K10" s="300" t="n">
        <f aca="false">+'2ME-1A'!G10</f>
        <v>16</v>
      </c>
      <c r="L10" s="300" t="n">
        <f aca="false">+'2ME-1A'!H10</f>
        <v>16</v>
      </c>
      <c r="M10" s="300" t="n">
        <f aca="false">+'2ME-1A'!I10</f>
        <v>16</v>
      </c>
      <c r="N10" s="300" t="n">
        <f aca="false">+'2ME-1A'!J10</f>
        <v>0</v>
      </c>
      <c r="O10" s="300" t="n">
        <f aca="false">+'2ME-1A'!K10</f>
        <v>16</v>
      </c>
      <c r="P10" s="300" t="n">
        <f aca="false">+'2ME-1A'!L10</f>
        <v>0</v>
      </c>
      <c r="Q10" s="301" t="e">
        <f aca="false">+#REF!</f>
        <v>#REF!</v>
      </c>
      <c r="R10" s="226" t="n">
        <f aca="false">+'2ME-1A'!M10</f>
        <v>0</v>
      </c>
      <c r="S10" s="226" t="n">
        <f aca="false">+'2ME-1A'!N10</f>
        <v>0</v>
      </c>
      <c r="T10" s="226" t="n">
        <f aca="false">+'2ME-1A'!O10</f>
        <v>0</v>
      </c>
      <c r="U10" s="226"/>
      <c r="V10" s="226"/>
      <c r="W10" s="226"/>
      <c r="X10" s="226"/>
      <c r="Y10" s="302" t="n">
        <f aca="false">+'2ME-1A'!V10</f>
        <v>6.6</v>
      </c>
      <c r="Z10" s="105" t="n">
        <f aca="false">+'2ME-1A'!W10</f>
        <v>16</v>
      </c>
      <c r="AA10" s="105" t="n">
        <f aca="false">+'2ME-1A'!X10</f>
        <v>4</v>
      </c>
      <c r="AB10" s="105" t="n">
        <f aca="false">+'2ME-1A'!Y10</f>
        <v>0</v>
      </c>
      <c r="AC10" s="105"/>
      <c r="AD10" s="303" t="n">
        <f aca="false">+'2ME-1A'!AB10</f>
        <v>6.66666666666667</v>
      </c>
      <c r="AE10" s="105" t="n">
        <f aca="false">+'2ME-1A'!AC10</f>
        <v>0</v>
      </c>
      <c r="AF10" s="105"/>
      <c r="AG10" s="304" t="n">
        <f aca="false">+'2ME-1A'!AF10</f>
        <v>0</v>
      </c>
      <c r="AH10" s="305" t="n">
        <f aca="false">+'2ME-1A'!AG10</f>
        <v>0</v>
      </c>
    </row>
    <row r="11" customFormat="false" ht="15.75" hidden="false" customHeight="false" outlineLevel="0" collapsed="false">
      <c r="B11" s="83" t="n">
        <v>4</v>
      </c>
      <c r="C11" s="295" t="str">
        <f aca="false">+'2ME-1A'!C11</f>
        <v>20183303</v>
      </c>
      <c r="D11" s="296" t="str">
        <f aca="false">+'2ME-1A'!D11</f>
        <v>AYALA BAUTISTA, AXEL AARON</v>
      </c>
      <c r="E11" s="297"/>
      <c r="F11" s="308"/>
      <c r="G11" s="308"/>
      <c r="H11" s="309"/>
      <c r="I11" s="310"/>
      <c r="J11" s="300" t="n">
        <f aca="false">+'2ME-1A'!F11</f>
        <v>16</v>
      </c>
      <c r="K11" s="300" t="n">
        <f aca="false">+'2ME-1A'!G11</f>
        <v>14</v>
      </c>
      <c r="L11" s="300" t="n">
        <f aca="false">+'2ME-1A'!H11</f>
        <v>15</v>
      </c>
      <c r="M11" s="300" t="n">
        <f aca="false">+'2ME-1A'!I11</f>
        <v>15</v>
      </c>
      <c r="N11" s="300" t="n">
        <f aca="false">+'2ME-1A'!J11</f>
        <v>0</v>
      </c>
      <c r="O11" s="300" t="n">
        <f aca="false">+'2ME-1A'!K11</f>
        <v>14</v>
      </c>
      <c r="P11" s="300" t="n">
        <f aca="false">+'2ME-1A'!L11</f>
        <v>0</v>
      </c>
      <c r="Q11" s="301" t="e">
        <f aca="false">+#REF!</f>
        <v>#REF!</v>
      </c>
      <c r="R11" s="226" t="n">
        <f aca="false">+'2ME-1A'!M11</f>
        <v>0</v>
      </c>
      <c r="S11" s="226" t="n">
        <f aca="false">+'2ME-1A'!N11</f>
        <v>0</v>
      </c>
      <c r="T11" s="226" t="n">
        <f aca="false">+'2ME-1A'!O11</f>
        <v>0</v>
      </c>
      <c r="U11" s="226"/>
      <c r="V11" s="226"/>
      <c r="W11" s="226"/>
      <c r="X11" s="226"/>
      <c r="Y11" s="302" t="n">
        <f aca="false">+'2ME-1A'!V11</f>
        <v>6.2</v>
      </c>
      <c r="Z11" s="105" t="n">
        <f aca="false">+'2ME-1A'!W11</f>
        <v>15</v>
      </c>
      <c r="AA11" s="105" t="n">
        <f aca="false">+'2ME-1A'!X11</f>
        <v>4</v>
      </c>
      <c r="AB11" s="105" t="n">
        <f aca="false">+'2ME-1A'!Y11</f>
        <v>0</v>
      </c>
      <c r="AC11" s="105"/>
      <c r="AD11" s="303" t="n">
        <f aca="false">+'2ME-1A'!AB11</f>
        <v>6.33333333333333</v>
      </c>
      <c r="AE11" s="105" t="n">
        <f aca="false">+'2ME-1A'!AC11</f>
        <v>0</v>
      </c>
      <c r="AF11" s="105"/>
      <c r="AG11" s="304" t="n">
        <f aca="false">+'2ME-1A'!AF11</f>
        <v>0</v>
      </c>
      <c r="AH11" s="305" t="n">
        <f aca="false">+'2ME-1A'!AG11</f>
        <v>0</v>
      </c>
    </row>
    <row r="12" customFormat="false" ht="15.75" hidden="false" customHeight="false" outlineLevel="0" collapsed="false">
      <c r="B12" s="83" t="n">
        <v>5</v>
      </c>
      <c r="C12" s="295" t="str">
        <f aca="false">+'2ME-1A'!C12</f>
        <v>20174723</v>
      </c>
      <c r="D12" s="296" t="str">
        <f aca="false">+'2ME-1A'!D12</f>
        <v>AZURZA MARCA, FRANK CARLOS</v>
      </c>
      <c r="E12" s="306"/>
      <c r="F12" s="308"/>
      <c r="G12" s="308"/>
      <c r="H12" s="311"/>
      <c r="I12" s="310"/>
      <c r="J12" s="300" t="n">
        <f aca="false">+'2ME-1A'!F12</f>
        <v>14</v>
      </c>
      <c r="K12" s="300" t="n">
        <f aca="false">+'2ME-1A'!G12</f>
        <v>15</v>
      </c>
      <c r="L12" s="300" t="n">
        <f aca="false">+'2ME-1A'!H12</f>
        <v>15</v>
      </c>
      <c r="M12" s="300" t="n">
        <f aca="false">+'2ME-1A'!I12</f>
        <v>15</v>
      </c>
      <c r="N12" s="300" t="n">
        <f aca="false">+'2ME-1A'!J12</f>
        <v>0</v>
      </c>
      <c r="O12" s="300" t="n">
        <f aca="false">+'2ME-1A'!K12</f>
        <v>14</v>
      </c>
      <c r="P12" s="300" t="n">
        <f aca="false">+'2ME-1A'!L12</f>
        <v>0</v>
      </c>
      <c r="Q12" s="301" t="e">
        <f aca="false">+#REF!</f>
        <v>#REF!</v>
      </c>
      <c r="R12" s="226" t="n">
        <f aca="false">+'2ME-1A'!M12</f>
        <v>0</v>
      </c>
      <c r="S12" s="226" t="n">
        <f aca="false">+'2ME-1A'!N12</f>
        <v>0</v>
      </c>
      <c r="T12" s="226" t="n">
        <f aca="false">+'2ME-1A'!O12</f>
        <v>0</v>
      </c>
      <c r="U12" s="226"/>
      <c r="V12" s="226"/>
      <c r="W12" s="226"/>
      <c r="X12" s="226"/>
      <c r="Y12" s="302" t="n">
        <f aca="false">+'2ME-1A'!V12</f>
        <v>6.1</v>
      </c>
      <c r="Z12" s="105" t="n">
        <f aca="false">+'2ME-1A'!W12</f>
        <v>15</v>
      </c>
      <c r="AA12" s="105" t="n">
        <f aca="false">+'2ME-1A'!X12</f>
        <v>4</v>
      </c>
      <c r="AB12" s="105" t="n">
        <f aca="false">+'2ME-1A'!Y12</f>
        <v>0</v>
      </c>
      <c r="AC12" s="105"/>
      <c r="AD12" s="303" t="n">
        <f aca="false">+'2ME-1A'!AB12</f>
        <v>6.33333333333333</v>
      </c>
      <c r="AE12" s="105" t="n">
        <f aca="false">+'2ME-1A'!AC12</f>
        <v>0</v>
      </c>
      <c r="AF12" s="105"/>
      <c r="AG12" s="304" t="n">
        <f aca="false">+'2ME-1A'!AF12</f>
        <v>0</v>
      </c>
      <c r="AH12" s="305" t="n">
        <f aca="false">+'2ME-1A'!AG12</f>
        <v>0</v>
      </c>
    </row>
    <row r="13" customFormat="false" ht="15.75" hidden="false" customHeight="false" outlineLevel="0" collapsed="false">
      <c r="B13" s="83" t="n">
        <v>6</v>
      </c>
      <c r="C13" s="295" t="str">
        <f aca="false">+'2ME-1A'!C13</f>
        <v>20183307</v>
      </c>
      <c r="D13" s="296" t="str">
        <f aca="false">+'2ME-1A'!D13</f>
        <v>CCONISLLA CARMONA, CRISTHIAN RAFAEL</v>
      </c>
      <c r="E13" s="312"/>
      <c r="F13" s="308"/>
      <c r="G13" s="308"/>
      <c r="H13" s="311"/>
      <c r="I13" s="313"/>
      <c r="J13" s="300" t="n">
        <f aca="false">+'2ME-1A'!F13</f>
        <v>16</v>
      </c>
      <c r="K13" s="300" t="n">
        <f aca="false">+'2ME-1A'!G13</f>
        <v>15</v>
      </c>
      <c r="L13" s="300" t="n">
        <f aca="false">+'2ME-1A'!H13</f>
        <v>16</v>
      </c>
      <c r="M13" s="300" t="n">
        <f aca="false">+'2ME-1A'!I13</f>
        <v>14</v>
      </c>
      <c r="N13" s="300" t="n">
        <f aca="false">+'2ME-1A'!J13</f>
        <v>0</v>
      </c>
      <c r="O13" s="300" t="n">
        <f aca="false">+'2ME-1A'!K13</f>
        <v>16</v>
      </c>
      <c r="P13" s="300" t="n">
        <f aca="false">+'2ME-1A'!L13</f>
        <v>0</v>
      </c>
      <c r="Q13" s="301" t="e">
        <f aca="false">+#REF!</f>
        <v>#REF!</v>
      </c>
      <c r="R13" s="226" t="n">
        <f aca="false">+'2ME-1A'!M13</f>
        <v>0</v>
      </c>
      <c r="S13" s="226" t="n">
        <f aca="false">+'2ME-1A'!N13</f>
        <v>0</v>
      </c>
      <c r="T13" s="226" t="n">
        <f aca="false">+'2ME-1A'!O13</f>
        <v>0</v>
      </c>
      <c r="U13" s="226"/>
      <c r="V13" s="226"/>
      <c r="W13" s="226"/>
      <c r="X13" s="226"/>
      <c r="Y13" s="302" t="n">
        <f aca="false">+'2ME-1A'!V13</f>
        <v>6.4</v>
      </c>
      <c r="Z13" s="105" t="n">
        <f aca="false">+'2ME-1A'!W13</f>
        <v>15</v>
      </c>
      <c r="AA13" s="105" t="n">
        <f aca="false">+'2ME-1A'!X13</f>
        <v>4</v>
      </c>
      <c r="AB13" s="105" t="n">
        <f aca="false">+'2ME-1A'!Y13</f>
        <v>0</v>
      </c>
      <c r="AC13" s="105"/>
      <c r="AD13" s="303" t="n">
        <f aca="false">+'2ME-1A'!AB13</f>
        <v>6.33333333333333</v>
      </c>
      <c r="AE13" s="105" t="n">
        <f aca="false">+'2ME-1A'!AC13</f>
        <v>0</v>
      </c>
      <c r="AF13" s="105"/>
      <c r="AG13" s="304" t="n">
        <f aca="false">+'2ME-1A'!AF13</f>
        <v>0</v>
      </c>
      <c r="AH13" s="305" t="n">
        <f aca="false">+'2ME-1A'!AG13</f>
        <v>0</v>
      </c>
    </row>
    <row r="14" customFormat="false" ht="15.75" hidden="false" customHeight="false" outlineLevel="0" collapsed="false">
      <c r="B14" s="83" t="n">
        <v>7</v>
      </c>
      <c r="C14" s="295" t="str">
        <f aca="false">+'2ME-1A'!C14</f>
        <v>20182151</v>
      </c>
      <c r="D14" s="296" t="str">
        <f aca="false">+'2ME-1A'!D14</f>
        <v>CHAMAN BARDALEZ, OSCAR ARMANDO</v>
      </c>
      <c r="E14" s="314"/>
      <c r="F14" s="315"/>
      <c r="G14" s="308"/>
      <c r="H14" s="311"/>
      <c r="I14" s="310"/>
      <c r="J14" s="300" t="n">
        <f aca="false">+'2ME-1A'!F14</f>
        <v>16</v>
      </c>
      <c r="K14" s="300" t="n">
        <f aca="false">+'2ME-1A'!G14</f>
        <v>16</v>
      </c>
      <c r="L14" s="300" t="n">
        <f aca="false">+'2ME-1A'!H14</f>
        <v>16</v>
      </c>
      <c r="M14" s="300" t="n">
        <f aca="false">+'2ME-1A'!I14</f>
        <v>16</v>
      </c>
      <c r="N14" s="300" t="n">
        <f aca="false">+'2ME-1A'!J14</f>
        <v>0</v>
      </c>
      <c r="O14" s="300" t="n">
        <f aca="false">+'2ME-1A'!K14</f>
        <v>17</v>
      </c>
      <c r="P14" s="300" t="n">
        <f aca="false">+'2ME-1A'!L14</f>
        <v>0</v>
      </c>
      <c r="Q14" s="301" t="e">
        <f aca="false">+#REF!</f>
        <v>#REF!</v>
      </c>
      <c r="R14" s="226" t="n">
        <f aca="false">+'2ME-1A'!M14</f>
        <v>0</v>
      </c>
      <c r="S14" s="226" t="n">
        <f aca="false">+'2ME-1A'!N14</f>
        <v>0</v>
      </c>
      <c r="T14" s="226" t="n">
        <f aca="false">+'2ME-1A'!O14</f>
        <v>0</v>
      </c>
      <c r="U14" s="226"/>
      <c r="V14" s="226"/>
      <c r="W14" s="226"/>
      <c r="X14" s="226"/>
      <c r="Y14" s="302" t="n">
        <f aca="false">+'2ME-1A'!V14</f>
        <v>6.8</v>
      </c>
      <c r="Z14" s="105" t="n">
        <f aca="false">+'2ME-1A'!W14</f>
        <v>16</v>
      </c>
      <c r="AA14" s="105" t="n">
        <f aca="false">+'2ME-1A'!X14</f>
        <v>4</v>
      </c>
      <c r="AB14" s="105" t="n">
        <f aca="false">+'2ME-1A'!Y14</f>
        <v>0</v>
      </c>
      <c r="AC14" s="105"/>
      <c r="AD14" s="303" t="n">
        <f aca="false">+'2ME-1A'!AB14</f>
        <v>6.66666666666667</v>
      </c>
      <c r="AE14" s="105" t="n">
        <f aca="false">+'2ME-1A'!AC14</f>
        <v>0</v>
      </c>
      <c r="AF14" s="105"/>
      <c r="AG14" s="304" t="n">
        <f aca="false">+'2ME-1A'!AF14</f>
        <v>0</v>
      </c>
      <c r="AH14" s="305" t="n">
        <f aca="false">+'2ME-1A'!AG14</f>
        <v>0</v>
      </c>
    </row>
    <row r="15" customFormat="false" ht="15.75" hidden="false" customHeight="false" outlineLevel="0" collapsed="false">
      <c r="B15" s="83" t="n">
        <v>8</v>
      </c>
      <c r="C15" s="295" t="str">
        <f aca="false">+'2ME-1A'!C15</f>
        <v>20182153</v>
      </c>
      <c r="D15" s="296" t="str">
        <f aca="false">+'2ME-1A'!D15</f>
        <v>CONDORI MANTARI, NELSON DAVID</v>
      </c>
      <c r="E15" s="316"/>
      <c r="F15" s="298"/>
      <c r="G15" s="298"/>
      <c r="I15" s="310"/>
      <c r="J15" s="300" t="n">
        <f aca="false">+'2ME-1A'!F15</f>
        <v>11</v>
      </c>
      <c r="K15" s="300" t="n">
        <f aca="false">+'2ME-1A'!G15</f>
        <v>13</v>
      </c>
      <c r="L15" s="300" t="n">
        <f aca="false">+'2ME-1A'!H15</f>
        <v>13</v>
      </c>
      <c r="M15" s="300" t="n">
        <f aca="false">+'2ME-1A'!I15</f>
        <v>16</v>
      </c>
      <c r="N15" s="300" t="n">
        <f aca="false">+'2ME-1A'!J15</f>
        <v>0</v>
      </c>
      <c r="O15" s="300" t="n">
        <f aca="false">+'2ME-1A'!K15</f>
        <v>15</v>
      </c>
      <c r="P15" s="300" t="n">
        <f aca="false">+'2ME-1A'!L15</f>
        <v>0</v>
      </c>
      <c r="Q15" s="301" t="e">
        <f aca="false">+#REF!</f>
        <v>#REF!</v>
      </c>
      <c r="R15" s="226" t="n">
        <f aca="false">+'2ME-1A'!M15</f>
        <v>0</v>
      </c>
      <c r="S15" s="226" t="n">
        <f aca="false">+'2ME-1A'!N15</f>
        <v>0</v>
      </c>
      <c r="T15" s="226" t="n">
        <f aca="false">+'2ME-1A'!O15</f>
        <v>0</v>
      </c>
      <c r="U15" s="226"/>
      <c r="V15" s="226"/>
      <c r="W15" s="226"/>
      <c r="X15" s="226"/>
      <c r="Y15" s="302" t="n">
        <f aca="false">+'2ME-1A'!V15</f>
        <v>5.7</v>
      </c>
      <c r="Z15" s="105" t="n">
        <f aca="false">+'2ME-1A'!W15</f>
        <v>13</v>
      </c>
      <c r="AA15" s="105" t="n">
        <f aca="false">+'2ME-1A'!X15</f>
        <v>4</v>
      </c>
      <c r="AB15" s="105" t="n">
        <f aca="false">+'2ME-1A'!Y15</f>
        <v>0</v>
      </c>
      <c r="AC15" s="105"/>
      <c r="AD15" s="303" t="n">
        <f aca="false">+'2ME-1A'!AB15</f>
        <v>5.66666666666667</v>
      </c>
      <c r="AE15" s="105" t="n">
        <f aca="false">+'2ME-1A'!AC15</f>
        <v>0</v>
      </c>
      <c r="AF15" s="105"/>
      <c r="AG15" s="304" t="n">
        <f aca="false">+'2ME-1A'!AF15</f>
        <v>0</v>
      </c>
      <c r="AH15" s="305" t="n">
        <f aca="false">+'2ME-1A'!AG15</f>
        <v>0</v>
      </c>
    </row>
    <row r="16" customFormat="false" ht="15.75" hidden="false" customHeight="false" outlineLevel="0" collapsed="false">
      <c r="B16" s="83" t="n">
        <v>9</v>
      </c>
      <c r="C16" s="295" t="str">
        <f aca="false">+'2ME-1A'!C16</f>
        <v>20182157</v>
      </c>
      <c r="D16" s="296" t="str">
        <f aca="false">+'2ME-1A'!D16</f>
        <v>EURIBE GONZALES, GEORGS ARNALDO</v>
      </c>
      <c r="E16" s="306"/>
      <c r="F16" s="308"/>
      <c r="G16" s="308"/>
      <c r="H16" s="311"/>
      <c r="I16" s="317"/>
      <c r="J16" s="300" t="n">
        <f aca="false">+'2ME-1A'!F16</f>
        <v>15</v>
      </c>
      <c r="K16" s="300" t="n">
        <f aca="false">+'2ME-1A'!G16</f>
        <v>16</v>
      </c>
      <c r="L16" s="300" t="n">
        <f aca="false">+'2ME-1A'!H16</f>
        <v>16</v>
      </c>
      <c r="M16" s="300" t="n">
        <f aca="false">+'2ME-1A'!I16</f>
        <v>16</v>
      </c>
      <c r="N16" s="300" t="n">
        <f aca="false">+'2ME-1A'!J16</f>
        <v>0</v>
      </c>
      <c r="O16" s="300" t="n">
        <f aca="false">+'2ME-1A'!K16</f>
        <v>17</v>
      </c>
      <c r="P16" s="300" t="n">
        <f aca="false">+'2ME-1A'!L16</f>
        <v>0</v>
      </c>
      <c r="Q16" s="301" t="e">
        <f aca="false">+#REF!</f>
        <v>#REF!</v>
      </c>
      <c r="R16" s="226" t="n">
        <f aca="false">+'2ME-1A'!M16</f>
        <v>0</v>
      </c>
      <c r="S16" s="226" t="n">
        <f aca="false">+'2ME-1A'!N16</f>
        <v>0</v>
      </c>
      <c r="T16" s="226" t="n">
        <f aca="false">+'2ME-1A'!O16</f>
        <v>0</v>
      </c>
      <c r="U16" s="226"/>
      <c r="V16" s="226"/>
      <c r="W16" s="226"/>
      <c r="X16" s="226"/>
      <c r="Y16" s="302" t="n">
        <f aca="false">+'2ME-1A'!V16</f>
        <v>6.7</v>
      </c>
      <c r="Z16" s="105" t="n">
        <f aca="false">+'2ME-1A'!W16</f>
        <v>16</v>
      </c>
      <c r="AA16" s="105" t="n">
        <f aca="false">+'2ME-1A'!X16</f>
        <v>4</v>
      </c>
      <c r="AB16" s="105" t="n">
        <f aca="false">+'2ME-1A'!Y16</f>
        <v>0</v>
      </c>
      <c r="AC16" s="105"/>
      <c r="AD16" s="303" t="n">
        <f aca="false">+'2ME-1A'!AB16</f>
        <v>6.66666666666667</v>
      </c>
      <c r="AE16" s="105" t="n">
        <f aca="false">+'2ME-1A'!AC16</f>
        <v>0</v>
      </c>
      <c r="AF16" s="105"/>
      <c r="AG16" s="304" t="n">
        <f aca="false">+'2ME-1A'!AF16</f>
        <v>0</v>
      </c>
      <c r="AH16" s="305" t="n">
        <f aca="false">+'2ME-1A'!AG16</f>
        <v>0</v>
      </c>
    </row>
    <row r="17" customFormat="false" ht="15.75" hidden="false" customHeight="false" outlineLevel="0" collapsed="false">
      <c r="B17" s="83" t="n">
        <v>10</v>
      </c>
      <c r="C17" s="295" t="str">
        <f aca="false">+'2ME-1A'!C17</f>
        <v>20080313</v>
      </c>
      <c r="D17" s="296" t="str">
        <f aca="false">+'2ME-1A'!D17</f>
        <v>GAVILAN LAURA, ROLANDO RICHI</v>
      </c>
      <c r="E17" s="318"/>
      <c r="F17" s="298"/>
      <c r="G17" s="298"/>
      <c r="H17" s="155"/>
      <c r="I17" s="307"/>
      <c r="J17" s="300" t="n">
        <f aca="false">+'2ME-1A'!F17</f>
        <v>13</v>
      </c>
      <c r="K17" s="300" t="n">
        <f aca="false">+'2ME-1A'!G17</f>
        <v>13</v>
      </c>
      <c r="L17" s="300" t="n">
        <f aca="false">+'2ME-1A'!H17</f>
        <v>13</v>
      </c>
      <c r="M17" s="300" t="n">
        <f aca="false">+'2ME-1A'!I17</f>
        <v>11</v>
      </c>
      <c r="N17" s="300" t="n">
        <f aca="false">+'2ME-1A'!J17</f>
        <v>0</v>
      </c>
      <c r="O17" s="300" t="n">
        <f aca="false">+'2ME-1A'!K17</f>
        <v>15</v>
      </c>
      <c r="P17" s="300" t="n">
        <f aca="false">+'2ME-1A'!L17</f>
        <v>0</v>
      </c>
      <c r="Q17" s="301" t="e">
        <f aca="false">+#REF!</f>
        <v>#REF!</v>
      </c>
      <c r="R17" s="226" t="n">
        <f aca="false">+'2ME-1A'!M17</f>
        <v>0</v>
      </c>
      <c r="S17" s="226" t="n">
        <f aca="false">+'2ME-1A'!N17</f>
        <v>0</v>
      </c>
      <c r="T17" s="226" t="n">
        <f aca="false">+'2ME-1A'!O17</f>
        <v>0</v>
      </c>
      <c r="U17" s="226"/>
      <c r="V17" s="226"/>
      <c r="W17" s="226"/>
      <c r="X17" s="226"/>
      <c r="Y17" s="302" t="n">
        <f aca="false">+'2ME-1A'!V17</f>
        <v>5.4</v>
      </c>
      <c r="Z17" s="105" t="n">
        <f aca="false">+'2ME-1A'!W17</f>
        <v>13</v>
      </c>
      <c r="AA17" s="105" t="n">
        <f aca="false">+'2ME-1A'!X17</f>
        <v>4</v>
      </c>
      <c r="AB17" s="105" t="n">
        <f aca="false">+'2ME-1A'!Y17</f>
        <v>0</v>
      </c>
      <c r="AC17" s="105"/>
      <c r="AD17" s="303" t="n">
        <f aca="false">+'2ME-1A'!AB17</f>
        <v>5.66666666666667</v>
      </c>
      <c r="AE17" s="105" t="n">
        <f aca="false">+'2ME-1A'!AC17</f>
        <v>0</v>
      </c>
      <c r="AF17" s="105"/>
      <c r="AG17" s="304" t="n">
        <f aca="false">+'2ME-1A'!AF17</f>
        <v>0</v>
      </c>
      <c r="AH17" s="305" t="n">
        <f aca="false">+'2ME-1A'!AG17</f>
        <v>0</v>
      </c>
    </row>
    <row r="18" customFormat="false" ht="15.75" hidden="false" customHeight="false" outlineLevel="0" collapsed="false">
      <c r="B18" s="83" t="n">
        <v>11</v>
      </c>
      <c r="C18" s="295" t="str">
        <f aca="false">+'2ME-1A'!C18</f>
        <v>20183318</v>
      </c>
      <c r="D18" s="296" t="str">
        <f aca="false">+'2ME-1A'!D18</f>
        <v>GREGORIO CARHUAS, JUAN ARMANDO</v>
      </c>
      <c r="E18" s="306"/>
      <c r="F18" s="308"/>
      <c r="G18" s="308"/>
      <c r="H18" s="311"/>
      <c r="I18" s="313"/>
      <c r="J18" s="300" t="n">
        <f aca="false">+'2ME-1A'!F18</f>
        <v>16</v>
      </c>
      <c r="K18" s="300" t="n">
        <f aca="false">+'2ME-1A'!G18</f>
        <v>16</v>
      </c>
      <c r="L18" s="300" t="n">
        <f aca="false">+'2ME-1A'!H18</f>
        <v>16</v>
      </c>
      <c r="M18" s="300" t="n">
        <f aca="false">+'2ME-1A'!I18</f>
        <v>16</v>
      </c>
      <c r="N18" s="300" t="n">
        <f aca="false">+'2ME-1A'!J18</f>
        <v>0</v>
      </c>
      <c r="O18" s="300" t="n">
        <f aca="false">+'2ME-1A'!K18</f>
        <v>0</v>
      </c>
      <c r="P18" s="300" t="n">
        <f aca="false">+'2ME-1A'!L18</f>
        <v>0</v>
      </c>
      <c r="Q18" s="301" t="e">
        <f aca="false">+#REF!</f>
        <v>#REF!</v>
      </c>
      <c r="R18" s="226" t="n">
        <f aca="false">+'2ME-1A'!M18</f>
        <v>0</v>
      </c>
      <c r="S18" s="226" t="n">
        <f aca="false">+'2ME-1A'!N18</f>
        <v>0</v>
      </c>
      <c r="T18" s="226" t="n">
        <f aca="false">+'2ME-1A'!O18</f>
        <v>0</v>
      </c>
      <c r="U18" s="226"/>
      <c r="V18" s="226"/>
      <c r="W18" s="226"/>
      <c r="X18" s="226"/>
      <c r="Y18" s="302" t="n">
        <f aca="false">+'2ME-1A'!V18</f>
        <v>5.3</v>
      </c>
      <c r="Z18" s="105" t="n">
        <f aca="false">+'2ME-1A'!W18</f>
        <v>16</v>
      </c>
      <c r="AA18" s="105" t="n">
        <f aca="false">+'2ME-1A'!X18</f>
        <v>0</v>
      </c>
      <c r="AB18" s="105" t="n">
        <f aca="false">+'2ME-1A'!Y18</f>
        <v>0</v>
      </c>
      <c r="AC18" s="105"/>
      <c r="AD18" s="303" t="n">
        <f aca="false">+'2ME-1A'!AB18</f>
        <v>5.33333333333333</v>
      </c>
      <c r="AE18" s="105" t="n">
        <f aca="false">+'2ME-1A'!AC18</f>
        <v>0</v>
      </c>
      <c r="AF18" s="105"/>
      <c r="AG18" s="304" t="n">
        <f aca="false">+'2ME-1A'!AF18</f>
        <v>0</v>
      </c>
      <c r="AH18" s="305" t="n">
        <f aca="false">+'2ME-1A'!AG18</f>
        <v>0</v>
      </c>
    </row>
    <row r="19" customFormat="false" ht="15.75" hidden="false" customHeight="false" outlineLevel="0" collapsed="false">
      <c r="B19" s="83" t="n">
        <v>12</v>
      </c>
      <c r="C19" s="295" t="str">
        <f aca="false">+'2ME-1A'!C19</f>
        <v>20183319</v>
      </c>
      <c r="D19" s="296" t="str">
        <f aca="false">+'2ME-1A'!D19</f>
        <v>HOSTIA QUIJAITE, MANUEL MAURICIO</v>
      </c>
      <c r="E19" s="306"/>
      <c r="F19" s="308"/>
      <c r="G19" s="308"/>
      <c r="H19" s="319"/>
      <c r="I19" s="313"/>
      <c r="J19" s="300" t="n">
        <f aca="false">+'2ME-1A'!F19</f>
        <v>14</v>
      </c>
      <c r="K19" s="300" t="n">
        <f aca="false">+'2ME-1A'!G19</f>
        <v>14</v>
      </c>
      <c r="L19" s="300" t="n">
        <f aca="false">+'2ME-1A'!H19</f>
        <v>15</v>
      </c>
      <c r="M19" s="300" t="n">
        <f aca="false">+'2ME-1A'!I19</f>
        <v>16</v>
      </c>
      <c r="N19" s="300" t="n">
        <f aca="false">+'2ME-1A'!J19</f>
        <v>0</v>
      </c>
      <c r="O19" s="300" t="n">
        <f aca="false">+'2ME-1A'!K19</f>
        <v>0</v>
      </c>
      <c r="P19" s="300" t="n">
        <f aca="false">+'2ME-1A'!L19</f>
        <v>0</v>
      </c>
      <c r="Q19" s="301" t="e">
        <f aca="false">+#REF!</f>
        <v>#REF!</v>
      </c>
      <c r="R19" s="226" t="n">
        <f aca="false">+'2ME-1A'!M19</f>
        <v>0</v>
      </c>
      <c r="S19" s="226" t="n">
        <f aca="false">+'2ME-1A'!N19</f>
        <v>0</v>
      </c>
      <c r="T19" s="226" t="n">
        <f aca="false">+'2ME-1A'!O19</f>
        <v>0</v>
      </c>
      <c r="U19" s="226"/>
      <c r="V19" s="226"/>
      <c r="W19" s="226"/>
      <c r="X19" s="226"/>
      <c r="Y19" s="302" t="n">
        <f aca="false">+'2ME-1A'!V19</f>
        <v>4.9</v>
      </c>
      <c r="Z19" s="105" t="n">
        <f aca="false">+'2ME-1A'!W19</f>
        <v>15</v>
      </c>
      <c r="AA19" s="105" t="n">
        <f aca="false">+'2ME-1A'!X19</f>
        <v>0</v>
      </c>
      <c r="AB19" s="105" t="n">
        <f aca="false">+'2ME-1A'!Y19</f>
        <v>0</v>
      </c>
      <c r="AC19" s="105"/>
      <c r="AD19" s="303" t="n">
        <f aca="false">+'2ME-1A'!AB19</f>
        <v>5</v>
      </c>
      <c r="AE19" s="105" t="n">
        <f aca="false">+'2ME-1A'!AC19</f>
        <v>0</v>
      </c>
      <c r="AF19" s="105"/>
      <c r="AG19" s="304" t="n">
        <f aca="false">+'2ME-1A'!AF19</f>
        <v>0</v>
      </c>
      <c r="AH19" s="305" t="n">
        <f aca="false">+'2ME-1A'!AG19</f>
        <v>0</v>
      </c>
    </row>
    <row r="20" customFormat="false" ht="15.75" hidden="false" customHeight="false" outlineLevel="0" collapsed="false">
      <c r="B20" s="83" t="n">
        <v>13</v>
      </c>
      <c r="C20" s="295" t="str">
        <f aca="false">+'2ME-1A'!C20</f>
        <v>20183321</v>
      </c>
      <c r="D20" s="296" t="str">
        <f aca="false">+'2ME-1A'!D20</f>
        <v>HUARANCCA FUENTES, ANGEL FRANCISCO</v>
      </c>
      <c r="E20" s="314"/>
      <c r="F20" s="308"/>
      <c r="G20" s="308"/>
      <c r="I20" s="310"/>
      <c r="J20" s="300" t="n">
        <f aca="false">+'2ME-1A'!F20</f>
        <v>12</v>
      </c>
      <c r="K20" s="300" t="n">
        <f aca="false">+'2ME-1A'!G20</f>
        <v>14</v>
      </c>
      <c r="L20" s="300" t="n">
        <f aca="false">+'2ME-1A'!H20</f>
        <v>15</v>
      </c>
      <c r="M20" s="300" t="n">
        <f aca="false">+'2ME-1A'!I20</f>
        <v>15</v>
      </c>
      <c r="N20" s="300" t="n">
        <f aca="false">+'2ME-1A'!J20</f>
        <v>0</v>
      </c>
      <c r="O20" s="300" t="n">
        <f aca="false">+'2ME-1A'!K20</f>
        <v>0</v>
      </c>
      <c r="P20" s="300" t="n">
        <f aca="false">+'2ME-1A'!L20</f>
        <v>0</v>
      </c>
      <c r="Q20" s="301" t="e">
        <f aca="false">+#REF!</f>
        <v>#REF!</v>
      </c>
      <c r="R20" s="226" t="n">
        <f aca="false">+'2ME-1A'!M20</f>
        <v>0</v>
      </c>
      <c r="S20" s="226" t="n">
        <f aca="false">+'2ME-1A'!N20</f>
        <v>0</v>
      </c>
      <c r="T20" s="226" t="n">
        <f aca="false">+'2ME-1A'!O20</f>
        <v>0</v>
      </c>
      <c r="U20" s="226"/>
      <c r="V20" s="226"/>
      <c r="W20" s="226"/>
      <c r="X20" s="226"/>
      <c r="Y20" s="302" t="n">
        <f aca="false">+'2ME-1A'!V20</f>
        <v>4.7</v>
      </c>
      <c r="Z20" s="105" t="n">
        <f aca="false">+'2ME-1A'!W20</f>
        <v>14</v>
      </c>
      <c r="AA20" s="105" t="n">
        <f aca="false">+'2ME-1A'!X20</f>
        <v>0</v>
      </c>
      <c r="AB20" s="105" t="n">
        <f aca="false">+'2ME-1A'!Y20</f>
        <v>0</v>
      </c>
      <c r="AC20" s="105"/>
      <c r="AD20" s="303" t="n">
        <f aca="false">+'2ME-1A'!AB20</f>
        <v>4.66666666666667</v>
      </c>
      <c r="AE20" s="105" t="n">
        <f aca="false">+'2ME-1A'!AC20</f>
        <v>0</v>
      </c>
      <c r="AF20" s="105"/>
      <c r="AG20" s="304" t="n">
        <f aca="false">+'2ME-1A'!AF20</f>
        <v>0</v>
      </c>
      <c r="AH20" s="305" t="n">
        <f aca="false">+'2ME-1A'!AG20</f>
        <v>0</v>
      </c>
    </row>
    <row r="21" customFormat="false" ht="15.75" hidden="false" customHeight="false" outlineLevel="0" collapsed="false">
      <c r="B21" s="83" t="n">
        <v>14</v>
      </c>
      <c r="C21" s="295" t="str">
        <f aca="false">+'2ME-1A'!C21</f>
        <v>20186218</v>
      </c>
      <c r="D21" s="296" t="str">
        <f aca="false">+'2ME-1A'!D21</f>
        <v>LOPEZ HAYA, PAUCAR RONALD BENJAMIN</v>
      </c>
      <c r="E21" s="314"/>
      <c r="F21" s="308"/>
      <c r="G21" s="308"/>
      <c r="I21" s="310"/>
      <c r="J21" s="300" t="n">
        <f aca="false">+'2ME-1A'!F21</f>
        <v>14</v>
      </c>
      <c r="K21" s="300" t="n">
        <f aca="false">+'2ME-1A'!G21</f>
        <v>15</v>
      </c>
      <c r="L21" s="300" t="n">
        <f aca="false">+'2ME-1A'!H21</f>
        <v>15</v>
      </c>
      <c r="M21" s="300" t="n">
        <f aca="false">+'2ME-1A'!I21</f>
        <v>12</v>
      </c>
      <c r="N21" s="300" t="n">
        <f aca="false">+'2ME-1A'!J21</f>
        <v>0</v>
      </c>
      <c r="O21" s="300" t="n">
        <f aca="false">+'2ME-1A'!K21</f>
        <v>0</v>
      </c>
      <c r="P21" s="300" t="n">
        <f aca="false">+'2ME-1A'!L21</f>
        <v>0</v>
      </c>
      <c r="Q21" s="301" t="e">
        <f aca="false">+#REF!</f>
        <v>#REF!</v>
      </c>
      <c r="R21" s="226" t="n">
        <f aca="false">+'2ME-1A'!M21</f>
        <v>0</v>
      </c>
      <c r="S21" s="226" t="n">
        <f aca="false">+'2ME-1A'!N21</f>
        <v>0</v>
      </c>
      <c r="T21" s="226" t="n">
        <f aca="false">+'2ME-1A'!O21</f>
        <v>0</v>
      </c>
      <c r="U21" s="226"/>
      <c r="V21" s="226"/>
      <c r="W21" s="226"/>
      <c r="X21" s="226"/>
      <c r="Y21" s="302" t="n">
        <f aca="false">+'2ME-1A'!V21</f>
        <v>4.7</v>
      </c>
      <c r="Z21" s="105" t="n">
        <f aca="false">+'2ME-1A'!W21</f>
        <v>14</v>
      </c>
      <c r="AA21" s="105" t="n">
        <f aca="false">+'2ME-1A'!X21</f>
        <v>0</v>
      </c>
      <c r="AB21" s="105" t="n">
        <f aca="false">+'2ME-1A'!Y21</f>
        <v>0</v>
      </c>
      <c r="AC21" s="105"/>
      <c r="AD21" s="303" t="n">
        <f aca="false">+'2ME-1A'!AB21</f>
        <v>4.66666666666667</v>
      </c>
      <c r="AE21" s="105" t="n">
        <f aca="false">+'2ME-1A'!AC21</f>
        <v>0</v>
      </c>
      <c r="AF21" s="105"/>
      <c r="AG21" s="304" t="n">
        <f aca="false">+'2ME-1A'!AF21</f>
        <v>0</v>
      </c>
      <c r="AH21" s="305" t="n">
        <f aca="false">+'2ME-1A'!AG21</f>
        <v>0</v>
      </c>
    </row>
    <row r="22" customFormat="false" ht="15.75" hidden="false" customHeight="false" outlineLevel="0" collapsed="false">
      <c r="B22" s="83" t="n">
        <v>15</v>
      </c>
      <c r="C22" s="295" t="str">
        <f aca="false">+'2ME-1A'!C22</f>
        <v>20186221</v>
      </c>
      <c r="D22" s="296" t="str">
        <f aca="false">+'2ME-1A'!D22</f>
        <v>MEJIA ALARCON, MARYORI CRISTELL</v>
      </c>
      <c r="E22" s="314"/>
      <c r="F22" s="308"/>
      <c r="G22" s="308"/>
      <c r="I22" s="310"/>
      <c r="J22" s="300" t="n">
        <f aca="false">+'2ME-1A'!F22</f>
        <v>16</v>
      </c>
      <c r="K22" s="300" t="n">
        <f aca="false">+'2ME-1A'!G22</f>
        <v>16</v>
      </c>
      <c r="L22" s="300" t="n">
        <f aca="false">+'2ME-1A'!H22</f>
        <v>16</v>
      </c>
      <c r="M22" s="300" t="n">
        <f aca="false">+'2ME-1A'!I22</f>
        <v>16</v>
      </c>
      <c r="N22" s="300" t="n">
        <f aca="false">+'2ME-1A'!J22</f>
        <v>0</v>
      </c>
      <c r="O22" s="300" t="n">
        <f aca="false">+'2ME-1A'!K22</f>
        <v>0</v>
      </c>
      <c r="P22" s="300" t="n">
        <f aca="false">+'2ME-1A'!L22</f>
        <v>0</v>
      </c>
      <c r="Q22" s="301" t="e">
        <f aca="false">+#REF!</f>
        <v>#REF!</v>
      </c>
      <c r="R22" s="226" t="n">
        <f aca="false">+'2ME-1A'!M22</f>
        <v>0</v>
      </c>
      <c r="S22" s="226" t="n">
        <f aca="false">+'2ME-1A'!N22</f>
        <v>0</v>
      </c>
      <c r="T22" s="226" t="n">
        <f aca="false">+'2ME-1A'!O22</f>
        <v>0</v>
      </c>
      <c r="U22" s="226"/>
      <c r="V22" s="226"/>
      <c r="W22" s="226"/>
      <c r="X22" s="226"/>
      <c r="Y22" s="302" t="n">
        <f aca="false">+'2ME-1A'!V22</f>
        <v>5.3</v>
      </c>
      <c r="Z22" s="105" t="n">
        <f aca="false">+'2ME-1A'!W22</f>
        <v>16</v>
      </c>
      <c r="AA22" s="105" t="n">
        <f aca="false">+'2ME-1A'!X22</f>
        <v>0</v>
      </c>
      <c r="AB22" s="105" t="n">
        <f aca="false">+'2ME-1A'!Y22</f>
        <v>0</v>
      </c>
      <c r="AC22" s="105"/>
      <c r="AD22" s="303" t="n">
        <f aca="false">+'2ME-1A'!AB22</f>
        <v>5.33333333333333</v>
      </c>
      <c r="AE22" s="105" t="n">
        <f aca="false">+'2ME-1A'!AC22</f>
        <v>0</v>
      </c>
      <c r="AF22" s="105"/>
      <c r="AG22" s="304" t="n">
        <f aca="false">+'2ME-1A'!AF22</f>
        <v>0</v>
      </c>
      <c r="AH22" s="305" t="n">
        <f aca="false">+'2ME-1A'!AG22</f>
        <v>0</v>
      </c>
    </row>
    <row r="23" customFormat="false" ht="15.75" hidden="false" customHeight="false" outlineLevel="0" collapsed="false">
      <c r="B23" s="83" t="n">
        <v>16</v>
      </c>
      <c r="C23" s="295" t="str">
        <f aca="false">+'2ME-1A'!C23</f>
        <v>20183327</v>
      </c>
      <c r="D23" s="296" t="str">
        <f aca="false">+'2ME-1A'!D23</f>
        <v>MISSA LEVANO, WILLIAN GABRIEL</v>
      </c>
      <c r="E23" s="314"/>
      <c r="F23" s="308"/>
      <c r="G23" s="308"/>
      <c r="I23" s="310"/>
      <c r="J23" s="300" t="n">
        <f aca="false">+'2ME-1A'!F23</f>
        <v>16</v>
      </c>
      <c r="K23" s="300" t="n">
        <f aca="false">+'2ME-1A'!G23</f>
        <v>14</v>
      </c>
      <c r="L23" s="300" t="n">
        <f aca="false">+'2ME-1A'!H23</f>
        <v>15</v>
      </c>
      <c r="M23" s="300" t="n">
        <f aca="false">+'2ME-1A'!I23</f>
        <v>13</v>
      </c>
      <c r="N23" s="300" t="n">
        <f aca="false">+'2ME-1A'!J23</f>
        <v>0</v>
      </c>
      <c r="O23" s="300" t="n">
        <f aca="false">+'2ME-1A'!K23</f>
        <v>0</v>
      </c>
      <c r="P23" s="300" t="n">
        <f aca="false">+'2ME-1A'!L23</f>
        <v>0</v>
      </c>
      <c r="Q23" s="301" t="e">
        <f aca="false">+#REF!</f>
        <v>#REF!</v>
      </c>
      <c r="R23" s="226" t="n">
        <f aca="false">+'2ME-1A'!M23</f>
        <v>0</v>
      </c>
      <c r="S23" s="226" t="n">
        <f aca="false">+'2ME-1A'!N23</f>
        <v>0</v>
      </c>
      <c r="T23" s="226" t="n">
        <f aca="false">+'2ME-1A'!O23</f>
        <v>0</v>
      </c>
      <c r="U23" s="226"/>
      <c r="V23" s="226"/>
      <c r="W23" s="226"/>
      <c r="X23" s="226"/>
      <c r="Y23" s="302" t="n">
        <f aca="false">+'2ME-1A'!V23</f>
        <v>4.8</v>
      </c>
      <c r="Z23" s="105" t="n">
        <f aca="false">+'2ME-1A'!W23</f>
        <v>15</v>
      </c>
      <c r="AA23" s="105" t="n">
        <f aca="false">+'2ME-1A'!X23</f>
        <v>0</v>
      </c>
      <c r="AB23" s="105" t="n">
        <f aca="false">+'2ME-1A'!Y23</f>
        <v>0</v>
      </c>
      <c r="AC23" s="105"/>
      <c r="AD23" s="303" t="n">
        <f aca="false">+'2ME-1A'!AB23</f>
        <v>5</v>
      </c>
      <c r="AE23" s="105" t="n">
        <f aca="false">+'2ME-1A'!AC23</f>
        <v>0</v>
      </c>
      <c r="AF23" s="105"/>
      <c r="AG23" s="304" t="n">
        <f aca="false">+'2ME-1A'!AF23</f>
        <v>0</v>
      </c>
      <c r="AH23" s="305" t="n">
        <f aca="false">+'2ME-1A'!AG23</f>
        <v>0</v>
      </c>
    </row>
    <row r="24" customFormat="false" ht="15.75" hidden="false" customHeight="false" outlineLevel="0" collapsed="false">
      <c r="B24" s="83" t="n">
        <v>17</v>
      </c>
      <c r="C24" s="295" t="e">
        <f aca="false">+#REF!</f>
        <v>#REF!</v>
      </c>
      <c r="D24" s="296" t="e">
        <f aca="false">+#REF!</f>
        <v>#REF!</v>
      </c>
      <c r="E24" s="314"/>
      <c r="F24" s="308"/>
      <c r="G24" s="308"/>
      <c r="I24" s="310"/>
      <c r="J24" s="300" t="e">
        <f aca="false">+#REF!</f>
        <v>#REF!</v>
      </c>
      <c r="K24" s="300" t="e">
        <f aca="false">+#REF!</f>
        <v>#REF!</v>
      </c>
      <c r="L24" s="300" t="e">
        <f aca="false">+#REF!</f>
        <v>#REF!</v>
      </c>
      <c r="M24" s="300" t="e">
        <f aca="false">+#REF!</f>
        <v>#REF!</v>
      </c>
      <c r="N24" s="300" t="e">
        <f aca="false">+#REF!</f>
        <v>#REF!</v>
      </c>
      <c r="O24" s="300" t="e">
        <f aca="false">+#REF!</f>
        <v>#REF!</v>
      </c>
      <c r="P24" s="300" t="e">
        <f aca="false">+#REF!</f>
        <v>#REF!</v>
      </c>
      <c r="Q24" s="301" t="e">
        <f aca="false">+#REF!</f>
        <v>#REF!</v>
      </c>
      <c r="R24" s="226" t="e">
        <f aca="false">+#REF!</f>
        <v>#REF!</v>
      </c>
      <c r="S24" s="226" t="e">
        <f aca="false">+#REF!</f>
        <v>#REF!</v>
      </c>
      <c r="T24" s="226" t="e">
        <f aca="false">+#REF!</f>
        <v>#REF!</v>
      </c>
      <c r="U24" s="226"/>
      <c r="V24" s="226"/>
      <c r="W24" s="226"/>
      <c r="X24" s="226"/>
      <c r="Y24" s="302" t="e">
        <f aca="false">+#REF!</f>
        <v>#REF!</v>
      </c>
      <c r="Z24" s="105" t="e">
        <f aca="false">+#REF!</f>
        <v>#REF!</v>
      </c>
      <c r="AA24" s="105" t="e">
        <f aca="false">+#REF!</f>
        <v>#REF!</v>
      </c>
      <c r="AB24" s="105" t="e">
        <f aca="false">+#REF!</f>
        <v>#REF!</v>
      </c>
      <c r="AC24" s="105"/>
      <c r="AD24" s="303" t="e">
        <f aca="false">+#REF!</f>
        <v>#REF!</v>
      </c>
      <c r="AE24" s="105" t="e">
        <f aca="false">+#REF!</f>
        <v>#REF!</v>
      </c>
      <c r="AF24" s="105"/>
      <c r="AG24" s="304" t="e">
        <f aca="false">+#REF!</f>
        <v>#REF!</v>
      </c>
      <c r="AH24" s="305" t="e">
        <f aca="false">+#REF!</f>
        <v>#REF!</v>
      </c>
    </row>
    <row r="25" customFormat="false" ht="15.75" hidden="false" customHeight="false" outlineLevel="0" collapsed="false">
      <c r="B25" s="83" t="n">
        <v>18</v>
      </c>
      <c r="C25" s="295" t="e">
        <f aca="false">+#REF!</f>
        <v>#REF!</v>
      </c>
      <c r="D25" s="296" t="e">
        <f aca="false">+#REF!</f>
        <v>#REF!</v>
      </c>
      <c r="E25" s="314"/>
      <c r="F25" s="308"/>
      <c r="G25" s="308"/>
      <c r="I25" s="310"/>
      <c r="J25" s="300" t="e">
        <f aca="false">+#REF!</f>
        <v>#REF!</v>
      </c>
      <c r="K25" s="300" t="e">
        <f aca="false">+#REF!</f>
        <v>#REF!</v>
      </c>
      <c r="L25" s="300" t="e">
        <f aca="false">+#REF!</f>
        <v>#REF!</v>
      </c>
      <c r="M25" s="300" t="e">
        <f aca="false">+#REF!</f>
        <v>#REF!</v>
      </c>
      <c r="N25" s="300" t="e">
        <f aca="false">+#REF!</f>
        <v>#REF!</v>
      </c>
      <c r="O25" s="300" t="e">
        <f aca="false">+#REF!</f>
        <v>#REF!</v>
      </c>
      <c r="P25" s="300" t="e">
        <f aca="false">+#REF!</f>
        <v>#REF!</v>
      </c>
      <c r="Q25" s="301" t="e">
        <f aca="false">+#REF!</f>
        <v>#REF!</v>
      </c>
      <c r="R25" s="226" t="e">
        <f aca="false">+#REF!</f>
        <v>#REF!</v>
      </c>
      <c r="S25" s="226" t="e">
        <f aca="false">+#REF!</f>
        <v>#REF!</v>
      </c>
      <c r="T25" s="226" t="e">
        <f aca="false">+#REF!</f>
        <v>#REF!</v>
      </c>
      <c r="U25" s="226"/>
      <c r="V25" s="226"/>
      <c r="W25" s="226"/>
      <c r="X25" s="226"/>
      <c r="Y25" s="302" t="e">
        <f aca="false">+#REF!</f>
        <v>#REF!</v>
      </c>
      <c r="Z25" s="105" t="e">
        <f aca="false">+#REF!</f>
        <v>#REF!</v>
      </c>
      <c r="AA25" s="105" t="e">
        <f aca="false">+#REF!</f>
        <v>#REF!</v>
      </c>
      <c r="AB25" s="105" t="e">
        <f aca="false">+#REF!</f>
        <v>#REF!</v>
      </c>
      <c r="AC25" s="105"/>
      <c r="AD25" s="303" t="e">
        <f aca="false">+#REF!</f>
        <v>#REF!</v>
      </c>
      <c r="AE25" s="105" t="e">
        <f aca="false">+#REF!</f>
        <v>#REF!</v>
      </c>
      <c r="AF25" s="105"/>
      <c r="AG25" s="304" t="e">
        <f aca="false">+#REF!</f>
        <v>#REF!</v>
      </c>
      <c r="AH25" s="305" t="e">
        <f aca="false">+#REF!</f>
        <v>#REF!</v>
      </c>
    </row>
    <row r="26" customFormat="false" ht="15.75" hidden="false" customHeight="false" outlineLevel="0" collapsed="false">
      <c r="B26" s="83" t="n">
        <v>19</v>
      </c>
      <c r="C26" s="295" t="e">
        <f aca="false">+#REF!</f>
        <v>#REF!</v>
      </c>
      <c r="D26" s="296" t="e">
        <f aca="false">+#REF!</f>
        <v>#REF!</v>
      </c>
      <c r="E26" s="314"/>
      <c r="F26" s="308"/>
      <c r="G26" s="308"/>
      <c r="I26" s="310"/>
      <c r="J26" s="300" t="e">
        <f aca="false">+#REF!</f>
        <v>#REF!</v>
      </c>
      <c r="K26" s="300" t="e">
        <f aca="false">+#REF!</f>
        <v>#REF!</v>
      </c>
      <c r="L26" s="300" t="e">
        <f aca="false">+#REF!</f>
        <v>#REF!</v>
      </c>
      <c r="M26" s="300" t="e">
        <f aca="false">+#REF!</f>
        <v>#REF!</v>
      </c>
      <c r="N26" s="300" t="e">
        <f aca="false">+#REF!</f>
        <v>#REF!</v>
      </c>
      <c r="O26" s="300" t="e">
        <f aca="false">+#REF!</f>
        <v>#REF!</v>
      </c>
      <c r="P26" s="300" t="e">
        <f aca="false">+#REF!</f>
        <v>#REF!</v>
      </c>
      <c r="Q26" s="301" t="e">
        <f aca="false">+#REF!</f>
        <v>#REF!</v>
      </c>
      <c r="R26" s="226" t="e">
        <f aca="false">+#REF!</f>
        <v>#REF!</v>
      </c>
      <c r="S26" s="226" t="e">
        <f aca="false">+#REF!</f>
        <v>#REF!</v>
      </c>
      <c r="T26" s="226" t="e">
        <f aca="false">+#REF!</f>
        <v>#REF!</v>
      </c>
      <c r="U26" s="226"/>
      <c r="V26" s="226"/>
      <c r="W26" s="226"/>
      <c r="X26" s="226"/>
      <c r="Y26" s="302" t="e">
        <f aca="false">+#REF!</f>
        <v>#REF!</v>
      </c>
      <c r="Z26" s="105" t="e">
        <f aca="false">+#REF!</f>
        <v>#REF!</v>
      </c>
      <c r="AA26" s="105" t="e">
        <f aca="false">+#REF!</f>
        <v>#REF!</v>
      </c>
      <c r="AB26" s="105" t="e">
        <f aca="false">+#REF!</f>
        <v>#REF!</v>
      </c>
      <c r="AC26" s="105"/>
      <c r="AD26" s="303" t="e">
        <f aca="false">+#REF!</f>
        <v>#REF!</v>
      </c>
      <c r="AE26" s="105" t="e">
        <f aca="false">+#REF!</f>
        <v>#REF!</v>
      </c>
      <c r="AF26" s="105"/>
      <c r="AG26" s="304" t="e">
        <f aca="false">+#REF!</f>
        <v>#REF!</v>
      </c>
      <c r="AH26" s="305" t="e">
        <f aca="false">+#REF!</f>
        <v>#REF!</v>
      </c>
    </row>
    <row r="27" customFormat="false" ht="15.75" hidden="false" customHeight="false" outlineLevel="0" collapsed="false">
      <c r="B27" s="83" t="n">
        <v>20</v>
      </c>
      <c r="C27" s="295" t="e">
        <f aca="false">+#REF!</f>
        <v>#REF!</v>
      </c>
      <c r="D27" s="296" t="e">
        <f aca="false">+#REF!</f>
        <v>#REF!</v>
      </c>
      <c r="E27" s="314"/>
      <c r="F27" s="308"/>
      <c r="G27" s="308"/>
      <c r="I27" s="310"/>
      <c r="J27" s="300" t="e">
        <f aca="false">+#REF!</f>
        <v>#REF!</v>
      </c>
      <c r="K27" s="300" t="e">
        <f aca="false">+#REF!</f>
        <v>#REF!</v>
      </c>
      <c r="L27" s="300" t="e">
        <f aca="false">+#REF!</f>
        <v>#REF!</v>
      </c>
      <c r="M27" s="300" t="e">
        <f aca="false">+#REF!</f>
        <v>#REF!</v>
      </c>
      <c r="N27" s="300" t="e">
        <f aca="false">+#REF!</f>
        <v>#REF!</v>
      </c>
      <c r="O27" s="300" t="e">
        <f aca="false">+#REF!</f>
        <v>#REF!</v>
      </c>
      <c r="P27" s="300" t="e">
        <f aca="false">+#REF!</f>
        <v>#REF!</v>
      </c>
      <c r="Q27" s="301" t="e">
        <f aca="false">+#REF!</f>
        <v>#REF!</v>
      </c>
      <c r="R27" s="226" t="e">
        <f aca="false">+#REF!</f>
        <v>#REF!</v>
      </c>
      <c r="S27" s="226" t="e">
        <f aca="false">+#REF!</f>
        <v>#REF!</v>
      </c>
      <c r="T27" s="226" t="e">
        <f aca="false">+#REF!</f>
        <v>#REF!</v>
      </c>
      <c r="U27" s="226"/>
      <c r="V27" s="226"/>
      <c r="W27" s="226"/>
      <c r="X27" s="226"/>
      <c r="Y27" s="302" t="e">
        <f aca="false">+#REF!</f>
        <v>#REF!</v>
      </c>
      <c r="Z27" s="105" t="e">
        <f aca="false">+#REF!</f>
        <v>#REF!</v>
      </c>
      <c r="AA27" s="105" t="e">
        <f aca="false">+#REF!</f>
        <v>#REF!</v>
      </c>
      <c r="AB27" s="105" t="e">
        <f aca="false">+#REF!</f>
        <v>#REF!</v>
      </c>
      <c r="AC27" s="105"/>
      <c r="AD27" s="303" t="n">
        <f aca="false">+'2ME-1A'!AB42</f>
        <v>0</v>
      </c>
      <c r="AE27" s="105" t="e">
        <f aca="false">+#REF!</f>
        <v>#REF!</v>
      </c>
      <c r="AF27" s="105"/>
      <c r="AG27" s="304" t="n">
        <f aca="false">+'2ME-1A'!AF42</f>
        <v>0</v>
      </c>
      <c r="AH27" s="305" t="n">
        <f aca="false">+'2ME-1A'!AG42</f>
        <v>0</v>
      </c>
    </row>
    <row r="28" customFormat="false" ht="15.75" hidden="false" customHeight="false" outlineLevel="0" collapsed="false">
      <c r="B28" s="83"/>
      <c r="C28" s="320"/>
      <c r="D28" s="320"/>
      <c r="E28" s="321"/>
      <c r="F28" s="322"/>
      <c r="G28" s="322"/>
      <c r="H28" s="323"/>
      <c r="I28" s="324"/>
      <c r="J28" s="325"/>
      <c r="K28" s="326"/>
      <c r="L28" s="326"/>
      <c r="M28" s="326"/>
      <c r="N28" s="326"/>
      <c r="O28" s="326"/>
      <c r="P28" s="327"/>
      <c r="Q28" s="328"/>
      <c r="R28" s="284"/>
      <c r="S28" s="284"/>
      <c r="T28" s="284"/>
      <c r="U28" s="284"/>
      <c r="V28" s="284"/>
      <c r="W28" s="284"/>
      <c r="X28" s="284"/>
      <c r="Y28" s="329"/>
      <c r="Z28" s="284"/>
      <c r="AA28" s="284"/>
      <c r="AB28" s="284"/>
      <c r="AC28" s="284"/>
      <c r="AD28" s="330"/>
      <c r="AE28" s="284"/>
      <c r="AF28" s="284"/>
      <c r="AG28" s="331"/>
      <c r="AH28" s="332"/>
    </row>
    <row r="29" customFormat="false" ht="15.75" hidden="false" customHeight="false" outlineLevel="0" collapsed="false">
      <c r="B29" s="83" t="n">
        <v>21</v>
      </c>
      <c r="C29" s="333" t="e">
        <f aca="false">+#REF!</f>
        <v>#REF!</v>
      </c>
      <c r="D29" s="334" t="e">
        <f aca="false">+#REF!</f>
        <v>#REF!</v>
      </c>
      <c r="E29" s="306"/>
      <c r="F29" s="308"/>
      <c r="G29" s="308"/>
      <c r="I29" s="317"/>
      <c r="J29" s="300" t="e">
        <f aca="false">+#REF!</f>
        <v>#REF!</v>
      </c>
      <c r="K29" s="300" t="e">
        <f aca="false">+#REF!</f>
        <v>#REF!</v>
      </c>
      <c r="L29" s="300" t="e">
        <f aca="false">+#REF!</f>
        <v>#REF!</v>
      </c>
      <c r="M29" s="300" t="e">
        <f aca="false">+#REF!</f>
        <v>#REF!</v>
      </c>
      <c r="N29" s="300" t="e">
        <f aca="false">+#REF!</f>
        <v>#REF!</v>
      </c>
      <c r="O29" s="300" t="e">
        <f aca="false">+#REF!</f>
        <v>#REF!</v>
      </c>
      <c r="P29" s="300" t="e">
        <f aca="false">+#REF!</f>
        <v>#REF!</v>
      </c>
      <c r="Q29" s="301" t="e">
        <f aca="false">+#REF!</f>
        <v>#REF!</v>
      </c>
      <c r="R29" s="226" t="e">
        <f aca="false">+#REF!</f>
        <v>#REF!</v>
      </c>
      <c r="S29" s="226" t="e">
        <f aca="false">+#REF!</f>
        <v>#REF!</v>
      </c>
      <c r="T29" s="226" t="e">
        <f aca="false">+#REF!</f>
        <v>#REF!</v>
      </c>
      <c r="U29" s="226"/>
      <c r="V29" s="226"/>
      <c r="W29" s="226"/>
      <c r="X29" s="226"/>
      <c r="Y29" s="302" t="e">
        <f aca="false">+#REF!</f>
        <v>#REF!</v>
      </c>
      <c r="Z29" s="105" t="e">
        <f aca="false">+#REF!</f>
        <v>#REF!</v>
      </c>
      <c r="AA29" s="105" t="e">
        <f aca="false">+#REF!</f>
        <v>#REF!</v>
      </c>
      <c r="AB29" s="105" t="e">
        <f aca="false">+#REF!</f>
        <v>#REF!</v>
      </c>
      <c r="AC29" s="105"/>
      <c r="AD29" s="303" t="e">
        <f aca="false">+#REF!</f>
        <v>#REF!</v>
      </c>
      <c r="AE29" s="105" t="e">
        <f aca="false">+#REF!</f>
        <v>#REF!</v>
      </c>
      <c r="AF29" s="105"/>
      <c r="AG29" s="304" t="e">
        <f aca="false">+#REF!</f>
        <v>#REF!</v>
      </c>
      <c r="AH29" s="305" t="e">
        <f aca="false">+#REF!</f>
        <v>#REF!</v>
      </c>
    </row>
    <row r="30" customFormat="false" ht="15.75" hidden="false" customHeight="false" outlineLevel="0" collapsed="false">
      <c r="B30" s="83" t="n">
        <v>22</v>
      </c>
      <c r="C30" s="333" t="n">
        <f aca="false">+'2ME-1B'!C8</f>
        <v>20186221</v>
      </c>
      <c r="D30" s="334" t="str">
        <f aca="false">+'2ME-1B'!D8</f>
        <v>MEJIA ALARCON MARYORI CRISTELL</v>
      </c>
      <c r="E30" s="306"/>
      <c r="F30" s="308"/>
      <c r="G30" s="308"/>
      <c r="I30" s="317"/>
      <c r="J30" s="300" t="n">
        <f aca="false">+'2ME-1B'!F8</f>
        <v>13</v>
      </c>
      <c r="K30" s="300" t="n">
        <f aca="false">+'2ME-1B'!G8</f>
        <v>15</v>
      </c>
      <c r="L30" s="300" t="n">
        <f aca="false">+'2ME-1B'!H8</f>
        <v>14</v>
      </c>
      <c r="M30" s="300" t="n">
        <f aca="false">+'2ME-1B'!I8</f>
        <v>16</v>
      </c>
      <c r="N30" s="300" t="n">
        <f aca="false">+'2ME-1B'!J8</f>
        <v>17</v>
      </c>
      <c r="O30" s="300" t="n">
        <f aca="false">+'2ME-1B'!K8</f>
        <v>2</v>
      </c>
      <c r="P30" s="300" t="n">
        <f aca="false">+'2ME-1B'!L8</f>
        <v>17</v>
      </c>
      <c r="Q30" s="301" t="n">
        <f aca="false">+'2ME-1B'!M8</f>
        <v>13</v>
      </c>
      <c r="R30" s="226" t="n">
        <f aca="false">+'2ME-1B'!N8</f>
        <v>14</v>
      </c>
      <c r="S30" s="226" t="n">
        <f aca="false">+'2ME-1B'!O8</f>
        <v>15</v>
      </c>
      <c r="T30" s="226" t="n">
        <f aca="false">+'2ME-1B'!P8</f>
        <v>15</v>
      </c>
      <c r="U30" s="226"/>
      <c r="V30" s="226"/>
      <c r="W30" s="226"/>
      <c r="X30" s="226"/>
      <c r="Y30" s="302" t="n">
        <f aca="false">+'2ME-1B'!V8</f>
        <v>13.8</v>
      </c>
      <c r="Z30" s="105" t="n">
        <f aca="false">+'2ME-1B'!W8</f>
        <v>15</v>
      </c>
      <c r="AA30" s="105" t="n">
        <f aca="false">+'2ME-1B'!X8</f>
        <v>12</v>
      </c>
      <c r="AB30" s="105" t="n">
        <f aca="false">+'2ME-1B'!Y8</f>
        <v>15</v>
      </c>
      <c r="AC30" s="105"/>
      <c r="AD30" s="303" t="n">
        <f aca="false">+'2ME-1B'!AB8</f>
        <v>14</v>
      </c>
      <c r="AE30" s="105" t="n">
        <f aca="false">+'2ME-1B'!AC8</f>
        <v>11</v>
      </c>
      <c r="AF30" s="105"/>
      <c r="AG30" s="304" t="n">
        <f aca="false">+'2ME-1B'!AG8</f>
        <v>0</v>
      </c>
      <c r="AH30" s="305" t="n">
        <f aca="false">+'2ME-1B'!AH8</f>
        <v>15</v>
      </c>
    </row>
    <row r="31" customFormat="false" ht="15.75" hidden="false" customHeight="false" outlineLevel="0" collapsed="false">
      <c r="B31" s="83" t="n">
        <v>23</v>
      </c>
      <c r="C31" s="333" t="n">
        <f aca="false">+'2ME-1B'!C10</f>
        <v>20182163</v>
      </c>
      <c r="D31" s="334" t="str">
        <f aca="false">+'2ME-1B'!D10</f>
        <v>MOLINA CCENCHO CARLOS DANIEL</v>
      </c>
      <c r="E31" s="306"/>
      <c r="F31" s="308"/>
      <c r="G31" s="308"/>
      <c r="I31" s="317"/>
      <c r="J31" s="300" t="n">
        <f aca="false">+'2ME-1B'!F10</f>
        <v>9</v>
      </c>
      <c r="K31" s="300" t="n">
        <f aca="false">+'2ME-1B'!G10</f>
        <v>0</v>
      </c>
      <c r="L31" s="300" t="n">
        <f aca="false">+'2ME-1B'!H10</f>
        <v>0</v>
      </c>
      <c r="M31" s="300" t="n">
        <f aca="false">+'2ME-1B'!I10</f>
        <v>0</v>
      </c>
      <c r="N31" s="300" t="n">
        <f aca="false">+'2ME-1B'!J10</f>
        <v>16</v>
      </c>
      <c r="O31" s="300" t="n">
        <f aca="false">+'2ME-1B'!K10</f>
        <v>16</v>
      </c>
      <c r="P31" s="300" t="n">
        <f aca="false">+'2ME-1B'!L10</f>
        <v>8</v>
      </c>
      <c r="Q31" s="301" t="n">
        <f aca="false">+'2ME-1B'!M10</f>
        <v>13</v>
      </c>
      <c r="R31" s="226" t="n">
        <f aca="false">+'2ME-1B'!N10</f>
        <v>17</v>
      </c>
      <c r="S31" s="226" t="n">
        <f aca="false">+'2ME-1B'!O10</f>
        <v>16</v>
      </c>
      <c r="T31" s="226" t="n">
        <f aca="false">+'2ME-1B'!P10</f>
        <v>15</v>
      </c>
      <c r="U31" s="226"/>
      <c r="V31" s="226"/>
      <c r="W31" s="226"/>
      <c r="X31" s="226"/>
      <c r="Y31" s="302" t="n">
        <f aca="false">+'2ME-1B'!V10</f>
        <v>10.4</v>
      </c>
      <c r="Z31" s="105" t="n">
        <f aca="false">+'2ME-1B'!W10</f>
        <v>2</v>
      </c>
      <c r="AA31" s="105" t="n">
        <f aca="false">+'2ME-1B'!X10</f>
        <v>13</v>
      </c>
      <c r="AB31" s="105" t="n">
        <f aca="false">+'2ME-1B'!Y10</f>
        <v>16</v>
      </c>
      <c r="AC31" s="105"/>
      <c r="AD31" s="303" t="n">
        <f aca="false">+'2ME-1B'!AB10</f>
        <v>10.3333333333333</v>
      </c>
      <c r="AE31" s="105" t="n">
        <f aca="false">+'2ME-1B'!AC10</f>
        <v>4</v>
      </c>
      <c r="AF31" s="105"/>
      <c r="AG31" s="304" t="n">
        <f aca="false">+'2ME-1B'!AG10</f>
        <v>0</v>
      </c>
      <c r="AH31" s="305" t="n">
        <f aca="false">+'2ME-1B'!AH10</f>
        <v>16</v>
      </c>
    </row>
    <row r="32" customFormat="false" ht="15.75" hidden="false" customHeight="false" outlineLevel="0" collapsed="false">
      <c r="B32" s="83" t="n">
        <v>24</v>
      </c>
      <c r="C32" s="333" t="n">
        <f aca="false">+'2ME-1B'!C11</f>
        <v>20183329</v>
      </c>
      <c r="D32" s="334" t="str">
        <f aca="false">+'2ME-1B'!D11</f>
        <v>OBREGON ANGULO JUAN DANIEL</v>
      </c>
      <c r="E32" s="306"/>
      <c r="F32" s="308"/>
      <c r="G32" s="308"/>
      <c r="I32" s="317"/>
      <c r="J32" s="300" t="n">
        <f aca="false">+'2ME-1B'!F11</f>
        <v>10</v>
      </c>
      <c r="K32" s="300" t="n">
        <f aca="false">+'2ME-1B'!G11</f>
        <v>11</v>
      </c>
      <c r="L32" s="300" t="n">
        <f aca="false">+'2ME-1B'!H11</f>
        <v>14</v>
      </c>
      <c r="M32" s="300" t="n">
        <f aca="false">+'2ME-1B'!I11</f>
        <v>13</v>
      </c>
      <c r="N32" s="300" t="n">
        <f aca="false">+'2ME-1B'!J11</f>
        <v>14</v>
      </c>
      <c r="O32" s="300" t="n">
        <f aca="false">+'2ME-1B'!K11</f>
        <v>3</v>
      </c>
      <c r="P32" s="300" t="n">
        <f aca="false">+'2ME-1B'!L11</f>
        <v>11</v>
      </c>
      <c r="Q32" s="301" t="n">
        <f aca="false">+'2ME-1B'!M11</f>
        <v>14</v>
      </c>
      <c r="R32" s="226" t="n">
        <f aca="false">+'2ME-1B'!N11</f>
        <v>11</v>
      </c>
      <c r="S32" s="226" t="n">
        <f aca="false">+'2ME-1B'!O11</f>
        <v>14</v>
      </c>
      <c r="T32" s="226" t="n">
        <f aca="false">+'2ME-1B'!P11</f>
        <v>14</v>
      </c>
      <c r="U32" s="226"/>
      <c r="V32" s="226"/>
      <c r="W32" s="226"/>
      <c r="X32" s="226"/>
      <c r="Y32" s="302" t="n">
        <f aca="false">+'2ME-1B'!V11</f>
        <v>11.9</v>
      </c>
      <c r="Z32" s="105" t="n">
        <f aca="false">+'2ME-1B'!W11</f>
        <v>12</v>
      </c>
      <c r="AA32" s="105" t="n">
        <f aca="false">+'2ME-1B'!X11</f>
        <v>11</v>
      </c>
      <c r="AB32" s="105" t="n">
        <f aca="false">+'2ME-1B'!Y11</f>
        <v>13</v>
      </c>
      <c r="AC32" s="105"/>
      <c r="AD32" s="303" t="n">
        <f aca="false">+'2ME-1B'!AB11</f>
        <v>12</v>
      </c>
      <c r="AE32" s="105" t="n">
        <f aca="false">+'2ME-1B'!AC11</f>
        <v>9</v>
      </c>
      <c r="AF32" s="105"/>
      <c r="AG32" s="304" t="n">
        <f aca="false">+'2ME-1B'!AG11</f>
        <v>0</v>
      </c>
      <c r="AH32" s="305" t="n">
        <f aca="false">+'2ME-1B'!AH11</f>
        <v>17</v>
      </c>
    </row>
    <row r="33" customFormat="false" ht="15.75" hidden="false" customHeight="false" outlineLevel="0" collapsed="false">
      <c r="B33" s="83" t="n">
        <v>25</v>
      </c>
      <c r="C33" s="333" t="n">
        <f aca="false">+'2ME-1B'!C12</f>
        <v>20183330</v>
      </c>
      <c r="D33" s="334" t="str">
        <f aca="false">+'2ME-1B'!D12</f>
        <v>OLAECHEA PINEDO JEAN PIERO MARTIN</v>
      </c>
      <c r="E33" s="306"/>
      <c r="F33" s="308"/>
      <c r="G33" s="308"/>
      <c r="I33" s="317"/>
      <c r="J33" s="300" t="n">
        <f aca="false">+'2ME-1B'!F12</f>
        <v>11</v>
      </c>
      <c r="K33" s="300" t="n">
        <f aca="false">+'2ME-1B'!G12</f>
        <v>11</v>
      </c>
      <c r="L33" s="300" t="n">
        <f aca="false">+'2ME-1B'!H12</f>
        <v>14</v>
      </c>
      <c r="M33" s="300" t="n">
        <f aca="false">+'2ME-1B'!I12</f>
        <v>14</v>
      </c>
      <c r="N33" s="300" t="n">
        <f aca="false">+'2ME-1B'!J12</f>
        <v>14</v>
      </c>
      <c r="O33" s="300" t="n">
        <f aca="false">+'2ME-1B'!K12</f>
        <v>11</v>
      </c>
      <c r="P33" s="300" t="n">
        <f aca="false">+'2ME-1B'!L12</f>
        <v>14</v>
      </c>
      <c r="Q33" s="301" t="n">
        <f aca="false">+'2ME-1B'!M12</f>
        <v>0</v>
      </c>
      <c r="R33" s="226" t="n">
        <f aca="false">+'2ME-1B'!N12</f>
        <v>13</v>
      </c>
      <c r="S33" s="226" t="n">
        <f aca="false">+'2ME-1B'!O12</f>
        <v>14</v>
      </c>
      <c r="T33" s="226" t="n">
        <f aca="false">+'2ME-1B'!P12</f>
        <v>12</v>
      </c>
      <c r="U33" s="226"/>
      <c r="V33" s="226"/>
      <c r="W33" s="226"/>
      <c r="X33" s="226"/>
      <c r="Y33" s="302" t="n">
        <f aca="false">+'2ME-1B'!V12</f>
        <v>11.9</v>
      </c>
      <c r="Z33" s="105" t="n">
        <f aca="false">+'2ME-1B'!W12</f>
        <v>13</v>
      </c>
      <c r="AA33" s="105" t="n">
        <f aca="false">+'2ME-1B'!X12</f>
        <v>10</v>
      </c>
      <c r="AB33" s="105" t="n">
        <f aca="false">+'2ME-1B'!Y12</f>
        <v>14</v>
      </c>
      <c r="AC33" s="105"/>
      <c r="AD33" s="303" t="n">
        <f aca="false">+'2ME-1B'!AB12</f>
        <v>12.3333333333333</v>
      </c>
      <c r="AE33" s="105" t="n">
        <f aca="false">+'2ME-1B'!AC12</f>
        <v>9</v>
      </c>
      <c r="AF33" s="105"/>
      <c r="AG33" s="304" t="n">
        <f aca="false">+'2ME-1B'!AG12</f>
        <v>0</v>
      </c>
      <c r="AH33" s="305" t="n">
        <f aca="false">+'2ME-1B'!AH12</f>
        <v>16</v>
      </c>
    </row>
    <row r="34" customFormat="false" ht="15.75" hidden="false" customHeight="false" outlineLevel="0" collapsed="false">
      <c r="B34" s="83" t="n">
        <v>26</v>
      </c>
      <c r="C34" s="333" t="n">
        <f aca="false">+'2ME-1B'!C13</f>
        <v>20186224</v>
      </c>
      <c r="D34" s="334" t="str">
        <f aca="false">+'2ME-1B'!D13</f>
        <v>PALOMINO CARLOS ALY ALEXANDER</v>
      </c>
      <c r="E34" s="306"/>
      <c r="F34" s="308"/>
      <c r="G34" s="308"/>
      <c r="I34" s="317"/>
      <c r="J34" s="300" t="n">
        <f aca="false">+'2ME-1B'!F13</f>
        <v>14</v>
      </c>
      <c r="K34" s="300" t="n">
        <f aca="false">+'2ME-1B'!G13</f>
        <v>13</v>
      </c>
      <c r="L34" s="300" t="n">
        <f aca="false">+'2ME-1B'!H13</f>
        <v>14</v>
      </c>
      <c r="M34" s="300" t="n">
        <f aca="false">+'2ME-1B'!I13</f>
        <v>16</v>
      </c>
      <c r="N34" s="300" t="n">
        <f aca="false">+'2ME-1B'!J13</f>
        <v>14</v>
      </c>
      <c r="O34" s="300" t="n">
        <f aca="false">+'2ME-1B'!K13</f>
        <v>6</v>
      </c>
      <c r="P34" s="300" t="n">
        <f aca="false">+'2ME-1B'!L13</f>
        <v>15</v>
      </c>
      <c r="Q34" s="301" t="n">
        <f aca="false">+'2ME-1B'!M13</f>
        <v>0</v>
      </c>
      <c r="R34" s="226" t="n">
        <f aca="false">+'2ME-1B'!N13</f>
        <v>15</v>
      </c>
      <c r="S34" s="226" t="n">
        <f aca="false">+'2ME-1B'!O13</f>
        <v>14</v>
      </c>
      <c r="T34" s="226" t="n">
        <f aca="false">+'2ME-1B'!P13</f>
        <v>11</v>
      </c>
      <c r="U34" s="226"/>
      <c r="V34" s="226"/>
      <c r="W34" s="226"/>
      <c r="X34" s="226"/>
      <c r="Y34" s="302" t="n">
        <f aca="false">+'2ME-1B'!V13</f>
        <v>12.3</v>
      </c>
      <c r="Z34" s="105" t="n">
        <f aca="false">+'2ME-1B'!W13</f>
        <v>14</v>
      </c>
      <c r="AA34" s="105" t="n">
        <f aca="false">+'2ME-1B'!X13</f>
        <v>9</v>
      </c>
      <c r="AB34" s="105" t="n">
        <f aca="false">+'2ME-1B'!Y13</f>
        <v>14</v>
      </c>
      <c r="AC34" s="105"/>
      <c r="AD34" s="303" t="n">
        <f aca="false">+'2ME-1B'!AB13</f>
        <v>12.3333333333333</v>
      </c>
      <c r="AE34" s="105" t="n">
        <f aca="false">+'2ME-1B'!AC13</f>
        <v>9</v>
      </c>
      <c r="AF34" s="105"/>
      <c r="AG34" s="304" t="n">
        <f aca="false">+'2ME-1B'!AG13</f>
        <v>0</v>
      </c>
      <c r="AH34" s="305" t="n">
        <f aca="false">+'2ME-1B'!AH13</f>
        <v>16</v>
      </c>
    </row>
    <row r="35" customFormat="false" ht="15.75" hidden="false" customHeight="false" outlineLevel="0" collapsed="false">
      <c r="B35" s="83" t="n">
        <v>27</v>
      </c>
      <c r="C35" s="333" t="n">
        <f aca="false">+'2ME-1B'!C14</f>
        <v>20183332</v>
      </c>
      <c r="D35" s="334" t="str">
        <f aca="false">+'2ME-1B'!D14</f>
        <v>PALOMINO CCANTO GLEVER LUIS</v>
      </c>
      <c r="E35" s="306"/>
      <c r="F35" s="308"/>
      <c r="G35" s="308"/>
      <c r="I35" s="317"/>
      <c r="J35" s="300" t="n">
        <f aca="false">+'2ME-1B'!F14</f>
        <v>13</v>
      </c>
      <c r="K35" s="300" t="n">
        <f aca="false">+'2ME-1B'!G14</f>
        <v>14</v>
      </c>
      <c r="L35" s="300" t="n">
        <f aca="false">+'2ME-1B'!H14</f>
        <v>12</v>
      </c>
      <c r="M35" s="300" t="n">
        <f aca="false">+'2ME-1B'!I14</f>
        <v>0</v>
      </c>
      <c r="N35" s="300" t="n">
        <f aca="false">+'2ME-1B'!J14</f>
        <v>15</v>
      </c>
      <c r="O35" s="300" t="n">
        <f aca="false">+'2ME-1B'!K14</f>
        <v>15</v>
      </c>
      <c r="P35" s="300" t="n">
        <f aca="false">+'2ME-1B'!L14</f>
        <v>6</v>
      </c>
      <c r="Q35" s="301" t="n">
        <f aca="false">+'2ME-1B'!M14</f>
        <v>14</v>
      </c>
      <c r="R35" s="226" t="n">
        <f aca="false">+'2ME-1B'!N14</f>
        <v>16</v>
      </c>
      <c r="S35" s="226" t="n">
        <f aca="false">+'2ME-1B'!O14</f>
        <v>14</v>
      </c>
      <c r="T35" s="226" t="n">
        <f aca="false">+'2ME-1B'!P14</f>
        <v>12</v>
      </c>
      <c r="U35" s="226"/>
      <c r="V35" s="226"/>
      <c r="W35" s="226"/>
      <c r="X35" s="226"/>
      <c r="Y35" s="302" t="n">
        <f aca="false">+'2ME-1B'!V14</f>
        <v>12.1</v>
      </c>
      <c r="Z35" s="105" t="n">
        <f aca="false">+'2ME-1B'!W14</f>
        <v>10</v>
      </c>
      <c r="AA35" s="105" t="n">
        <f aca="false">+'2ME-1B'!X14</f>
        <v>13</v>
      </c>
      <c r="AB35" s="105" t="n">
        <f aca="false">+'2ME-1B'!Y14</f>
        <v>14</v>
      </c>
      <c r="AC35" s="105"/>
      <c r="AD35" s="303" t="n">
        <f aca="false">+'2ME-1B'!AB14</f>
        <v>12.3333333333333</v>
      </c>
      <c r="AE35" s="105" t="n">
        <f aca="false">+'2ME-1B'!AC14</f>
        <v>11</v>
      </c>
      <c r="AF35" s="105"/>
      <c r="AG35" s="304" t="n">
        <f aca="false">+'2ME-1B'!AG14</f>
        <v>0</v>
      </c>
      <c r="AH35" s="305" t="n">
        <f aca="false">+'2ME-1B'!AH14</f>
        <v>17</v>
      </c>
    </row>
    <row r="36" customFormat="false" ht="15.75" hidden="false" customHeight="false" outlineLevel="0" collapsed="false">
      <c r="B36" s="83" t="n">
        <v>28</v>
      </c>
      <c r="C36" s="333" t="n">
        <f aca="false">+'2ME-1B'!C15</f>
        <v>20184307</v>
      </c>
      <c r="D36" s="334" t="str">
        <f aca="false">+'2ME-1B'!D14</f>
        <v>PALOMINO CCANTO GLEVER LUIS</v>
      </c>
      <c r="E36" s="306"/>
      <c r="F36" s="308"/>
      <c r="G36" s="308"/>
      <c r="I36" s="317"/>
      <c r="J36" s="300" t="n">
        <f aca="false">+'2ME-1B'!F14</f>
        <v>13</v>
      </c>
      <c r="K36" s="300" t="n">
        <f aca="false">+'2ME-1B'!G14</f>
        <v>14</v>
      </c>
      <c r="L36" s="300" t="n">
        <f aca="false">+'2ME-1B'!H14</f>
        <v>12</v>
      </c>
      <c r="M36" s="300" t="n">
        <f aca="false">+'2ME-1B'!I14</f>
        <v>0</v>
      </c>
      <c r="N36" s="300" t="n">
        <f aca="false">+'2ME-1B'!J14</f>
        <v>15</v>
      </c>
      <c r="O36" s="300" t="n">
        <f aca="false">+'2ME-1B'!K14</f>
        <v>15</v>
      </c>
      <c r="P36" s="300" t="n">
        <f aca="false">+'2ME-1B'!L14</f>
        <v>6</v>
      </c>
      <c r="Q36" s="301" t="n">
        <f aca="false">+'2ME-1B'!M14</f>
        <v>14</v>
      </c>
      <c r="R36" s="226" t="n">
        <f aca="false">+'2ME-1B'!N14</f>
        <v>16</v>
      </c>
      <c r="S36" s="226" t="n">
        <f aca="false">+'2ME-1B'!O14</f>
        <v>14</v>
      </c>
      <c r="T36" s="226" t="n">
        <f aca="false">+'2ME-1B'!P14</f>
        <v>12</v>
      </c>
      <c r="U36" s="226"/>
      <c r="V36" s="226"/>
      <c r="W36" s="226"/>
      <c r="X36" s="226"/>
      <c r="Y36" s="302" t="n">
        <f aca="false">+'2ME-1B'!V14</f>
        <v>12.1</v>
      </c>
      <c r="Z36" s="105" t="n">
        <f aca="false">+'2ME-1B'!W14</f>
        <v>10</v>
      </c>
      <c r="AA36" s="105" t="n">
        <f aca="false">+'2ME-1B'!X14</f>
        <v>13</v>
      </c>
      <c r="AB36" s="105" t="n">
        <f aca="false">+'2ME-1B'!Y14</f>
        <v>14</v>
      </c>
      <c r="AC36" s="105"/>
      <c r="AD36" s="303" t="n">
        <f aca="false">+'2ME-1B'!AB14</f>
        <v>12.3333333333333</v>
      </c>
      <c r="AE36" s="105" t="n">
        <f aca="false">+'2ME-1B'!AC14</f>
        <v>11</v>
      </c>
      <c r="AF36" s="105"/>
      <c r="AG36" s="304" t="n">
        <f aca="false">+'2ME-1B'!AG14</f>
        <v>0</v>
      </c>
      <c r="AH36" s="305" t="n">
        <f aca="false">+'2ME-1B'!AH14</f>
        <v>17</v>
      </c>
    </row>
    <row r="37" customFormat="false" ht="15.75" hidden="false" customHeight="false" outlineLevel="0" collapsed="false">
      <c r="B37" s="83" t="n">
        <v>29</v>
      </c>
      <c r="C37" s="333" t="n">
        <f aca="false">+'2ME-1B'!C16</f>
        <v>20183333</v>
      </c>
      <c r="D37" s="334" t="str">
        <f aca="false">+'2ME-1B'!D15</f>
        <v>PAUCAR ANCCO JUNIOR GUSMAN</v>
      </c>
      <c r="E37" s="306"/>
      <c r="F37" s="308"/>
      <c r="G37" s="308"/>
      <c r="I37" s="317"/>
      <c r="J37" s="300" t="n">
        <f aca="false">+'2ME-1B'!F15</f>
        <v>14</v>
      </c>
      <c r="K37" s="300" t="n">
        <f aca="false">+'2ME-1B'!G15</f>
        <v>12</v>
      </c>
      <c r="L37" s="300" t="n">
        <f aca="false">+'2ME-1B'!H15</f>
        <v>13</v>
      </c>
      <c r="M37" s="300" t="n">
        <f aca="false">+'2ME-1B'!I15</f>
        <v>14</v>
      </c>
      <c r="N37" s="300" t="n">
        <f aca="false">+'2ME-1B'!J15</f>
        <v>17</v>
      </c>
      <c r="O37" s="300" t="n">
        <f aca="false">+'2ME-1B'!K15</f>
        <v>5</v>
      </c>
      <c r="P37" s="300" t="n">
        <f aca="false">+'2ME-1B'!L15</f>
        <v>17</v>
      </c>
      <c r="Q37" s="301" t="n">
        <f aca="false">+'2ME-1B'!M15</f>
        <v>15</v>
      </c>
      <c r="R37" s="226" t="n">
        <f aca="false">+'2ME-1B'!N15</f>
        <v>16</v>
      </c>
      <c r="S37" s="226" t="n">
        <f aca="false">+'2ME-1B'!O15</f>
        <v>14</v>
      </c>
      <c r="T37" s="226" t="n">
        <f aca="false">+'2ME-1B'!P15</f>
        <v>15</v>
      </c>
      <c r="U37" s="226"/>
      <c r="V37" s="226"/>
      <c r="W37" s="226"/>
      <c r="X37" s="226"/>
      <c r="Y37" s="302" t="n">
        <f aca="false">+'2ME-1B'!V15</f>
        <v>13.8</v>
      </c>
      <c r="Z37" s="105" t="n">
        <f aca="false">+'2ME-1B'!W15</f>
        <v>13</v>
      </c>
      <c r="AA37" s="105" t="n">
        <f aca="false">+'2ME-1B'!X15</f>
        <v>14</v>
      </c>
      <c r="AB37" s="105" t="n">
        <f aca="false">+'2ME-1B'!Y15</f>
        <v>15</v>
      </c>
      <c r="AC37" s="105"/>
      <c r="AD37" s="303" t="n">
        <f aca="false">+'2ME-1B'!AB15</f>
        <v>14</v>
      </c>
      <c r="AE37" s="105" t="n">
        <f aca="false">+'2ME-1B'!AC15</f>
        <v>9</v>
      </c>
      <c r="AF37" s="105"/>
      <c r="AG37" s="304" t="n">
        <f aca="false">+'2ME-1B'!AG15</f>
        <v>0</v>
      </c>
      <c r="AH37" s="305" t="n">
        <f aca="false">+'2ME-1B'!AH15</f>
        <v>16</v>
      </c>
    </row>
    <row r="38" customFormat="false" ht="15.75" hidden="false" customHeight="false" outlineLevel="0" collapsed="false">
      <c r="B38" s="83" t="n">
        <v>30</v>
      </c>
      <c r="C38" s="333" t="n">
        <f aca="false">+'2ME-1B'!C17</f>
        <v>20182165</v>
      </c>
      <c r="D38" s="334" t="str">
        <f aca="false">+'2ME-1B'!D16</f>
        <v>PINCOS RAMOS HIPOLITO</v>
      </c>
      <c r="E38" s="306"/>
      <c r="F38" s="308"/>
      <c r="G38" s="308"/>
      <c r="I38" s="317"/>
      <c r="J38" s="300" t="n">
        <f aca="false">+'2ME-1B'!F16</f>
        <v>16</v>
      </c>
      <c r="K38" s="300" t="n">
        <f aca="false">+'2ME-1B'!G16</f>
        <v>15</v>
      </c>
      <c r="L38" s="300" t="n">
        <f aca="false">+'2ME-1B'!H16</f>
        <v>14</v>
      </c>
      <c r="M38" s="300" t="n">
        <f aca="false">+'2ME-1B'!I16</f>
        <v>14</v>
      </c>
      <c r="N38" s="300" t="n">
        <f aca="false">+'2ME-1B'!J16</f>
        <v>15</v>
      </c>
      <c r="O38" s="300" t="n">
        <f aca="false">+'2ME-1B'!K16</f>
        <v>15</v>
      </c>
      <c r="P38" s="300" t="n">
        <f aca="false">+'2ME-1B'!L16</f>
        <v>10</v>
      </c>
      <c r="Q38" s="301" t="n">
        <f aca="false">+'2ME-1B'!M16</f>
        <v>15</v>
      </c>
      <c r="R38" s="226" t="n">
        <f aca="false">+'2ME-1B'!N16</f>
        <v>12</v>
      </c>
      <c r="S38" s="226" t="n">
        <f aca="false">+'2ME-1B'!O16</f>
        <v>14</v>
      </c>
      <c r="T38" s="226" t="n">
        <f aca="false">+'2ME-1B'!P16</f>
        <v>12</v>
      </c>
      <c r="U38" s="226"/>
      <c r="V38" s="226"/>
      <c r="W38" s="226"/>
      <c r="X38" s="226"/>
      <c r="Y38" s="302" t="n">
        <f aca="false">+'2ME-1B'!V16</f>
        <v>13.8</v>
      </c>
      <c r="Z38" s="105" t="n">
        <f aca="false">+'2ME-1B'!W16</f>
        <v>15</v>
      </c>
      <c r="AA38" s="105" t="n">
        <f aca="false">+'2ME-1B'!X16</f>
        <v>14</v>
      </c>
      <c r="AB38" s="105" t="n">
        <f aca="false">+'2ME-1B'!Y16</f>
        <v>13</v>
      </c>
      <c r="AC38" s="105"/>
      <c r="AD38" s="303" t="n">
        <f aca="false">+'2ME-1B'!AB16</f>
        <v>14</v>
      </c>
      <c r="AE38" s="105" t="n">
        <f aca="false">+'2ME-1B'!AC16</f>
        <v>11</v>
      </c>
      <c r="AF38" s="105"/>
      <c r="AG38" s="304" t="n">
        <f aca="false">+'2ME-1B'!AG16</f>
        <v>0</v>
      </c>
      <c r="AH38" s="305" t="n">
        <f aca="false">+'2ME-1B'!AH16</f>
        <v>17</v>
      </c>
    </row>
    <row r="39" customFormat="false" ht="15.75" hidden="false" customHeight="false" outlineLevel="0" collapsed="false">
      <c r="B39" s="83" t="n">
        <v>31</v>
      </c>
      <c r="C39" s="333" t="n">
        <f aca="false">+'2ME-1B'!C18</f>
        <v>20183337</v>
      </c>
      <c r="D39" s="334" t="str">
        <f aca="false">+'2ME-1B'!D17</f>
        <v>PRETELL VERA JOAQUIN ALONSO</v>
      </c>
      <c r="E39" s="306"/>
      <c r="F39" s="308"/>
      <c r="G39" s="308"/>
      <c r="I39" s="317"/>
      <c r="J39" s="300" t="n">
        <f aca="false">+'2ME-1B'!F17</f>
        <v>15</v>
      </c>
      <c r="K39" s="300" t="n">
        <f aca="false">+'2ME-1B'!G17</f>
        <v>15</v>
      </c>
      <c r="L39" s="300" t="n">
        <f aca="false">+'2ME-1B'!H17</f>
        <v>15</v>
      </c>
      <c r="M39" s="300" t="n">
        <f aca="false">+'2ME-1B'!I17</f>
        <v>15</v>
      </c>
      <c r="N39" s="300" t="n">
        <f aca="false">+'2ME-1B'!J17</f>
        <v>16</v>
      </c>
      <c r="O39" s="300" t="n">
        <f aca="false">+'2ME-1B'!K17</f>
        <v>8</v>
      </c>
      <c r="P39" s="300" t="n">
        <f aca="false">+'2ME-1B'!L17</f>
        <v>17</v>
      </c>
      <c r="Q39" s="301" t="n">
        <f aca="false">+'2ME-1B'!M17</f>
        <v>10</v>
      </c>
      <c r="R39" s="226" t="n">
        <f aca="false">+'2ME-1B'!N17</f>
        <v>16</v>
      </c>
      <c r="S39" s="226" t="n">
        <f aca="false">+'2ME-1B'!O17</f>
        <v>14</v>
      </c>
      <c r="T39" s="226" t="n">
        <f aca="false">+'2ME-1B'!P17</f>
        <v>16</v>
      </c>
      <c r="U39" s="226"/>
      <c r="V39" s="226"/>
      <c r="W39" s="226"/>
      <c r="X39" s="226"/>
      <c r="Y39" s="302" t="n">
        <f aca="false">+'2ME-1B'!V17</f>
        <v>14.3</v>
      </c>
      <c r="Z39" s="105" t="n">
        <f aca="false">+'2ME-1B'!W17</f>
        <v>15</v>
      </c>
      <c r="AA39" s="105" t="n">
        <f aca="false">+'2ME-1B'!X17</f>
        <v>13</v>
      </c>
      <c r="AB39" s="105" t="n">
        <f aca="false">+'2ME-1B'!Y17</f>
        <v>15</v>
      </c>
      <c r="AC39" s="105"/>
      <c r="AD39" s="303" t="n">
        <f aca="false">+'2ME-1B'!AB17</f>
        <v>14.3333333333333</v>
      </c>
      <c r="AE39" s="105" t="n">
        <f aca="false">+'2ME-1B'!AC17</f>
        <v>9</v>
      </c>
      <c r="AF39" s="105"/>
      <c r="AG39" s="304" t="n">
        <f aca="false">+'2ME-1B'!AG17</f>
        <v>0</v>
      </c>
      <c r="AH39" s="305" t="n">
        <f aca="false">+'2ME-1B'!AH17</f>
        <v>15</v>
      </c>
    </row>
    <row r="40" customFormat="false" ht="15.75" hidden="false" customHeight="false" outlineLevel="0" collapsed="false">
      <c r="B40" s="83" t="n">
        <v>32</v>
      </c>
      <c r="C40" s="333" t="n">
        <f aca="false">+'2ME-1B'!C19</f>
        <v>20183338</v>
      </c>
      <c r="D40" s="334" t="str">
        <f aca="false">+'2ME-1B'!D18</f>
        <v>QUISPE CARBAJAL PIERO LUIGUI</v>
      </c>
      <c r="E40" s="306"/>
      <c r="F40" s="308"/>
      <c r="G40" s="308"/>
      <c r="I40" s="317"/>
      <c r="J40" s="300" t="n">
        <f aca="false">+'2ME-1B'!F18</f>
        <v>15</v>
      </c>
      <c r="K40" s="300" t="n">
        <f aca="false">+'2ME-1B'!G18</f>
        <v>13</v>
      </c>
      <c r="L40" s="300" t="n">
        <f aca="false">+'2ME-1B'!H18</f>
        <v>14</v>
      </c>
      <c r="M40" s="300" t="n">
        <f aca="false">+'2ME-1B'!I18</f>
        <v>14</v>
      </c>
      <c r="N40" s="300" t="n">
        <f aca="false">+'2ME-1B'!J18</f>
        <v>17</v>
      </c>
      <c r="O40" s="300" t="n">
        <f aca="false">+'2ME-1B'!K18</f>
        <v>10</v>
      </c>
      <c r="P40" s="300" t="n">
        <f aca="false">+'2ME-1B'!L18</f>
        <v>15</v>
      </c>
      <c r="Q40" s="301" t="n">
        <f aca="false">+'2ME-1B'!M18</f>
        <v>15</v>
      </c>
      <c r="R40" s="226" t="n">
        <f aca="false">+'2ME-1B'!N18</f>
        <v>14</v>
      </c>
      <c r="S40" s="226" t="n">
        <f aca="false">+'2ME-1B'!O18</f>
        <v>14</v>
      </c>
      <c r="T40" s="226" t="n">
        <f aca="false">+'2ME-1B'!P18</f>
        <v>13</v>
      </c>
      <c r="U40" s="226"/>
      <c r="V40" s="226"/>
      <c r="W40" s="226"/>
      <c r="X40" s="226"/>
      <c r="Y40" s="302" t="n">
        <f aca="false">+'2ME-1B'!V18</f>
        <v>14.2</v>
      </c>
      <c r="Z40" s="105" t="n">
        <f aca="false">+'2ME-1B'!W18</f>
        <v>14</v>
      </c>
      <c r="AA40" s="105" t="n">
        <f aca="false">+'2ME-1B'!X18</f>
        <v>14</v>
      </c>
      <c r="AB40" s="105" t="n">
        <f aca="false">+'2ME-1B'!Y18</f>
        <v>14</v>
      </c>
      <c r="AC40" s="105"/>
      <c r="AD40" s="303" t="n">
        <f aca="false">+'2ME-1B'!AB18</f>
        <v>14</v>
      </c>
      <c r="AE40" s="105" t="n">
        <f aca="false">+'2ME-1B'!AC18</f>
        <v>12</v>
      </c>
      <c r="AF40" s="105"/>
      <c r="AG40" s="304" t="n">
        <f aca="false">+'2ME-1B'!AG18</f>
        <v>0</v>
      </c>
      <c r="AH40" s="305" t="n">
        <f aca="false">+'2ME-1B'!AH18</f>
        <v>15</v>
      </c>
    </row>
    <row r="41" customFormat="false" ht="15.75" hidden="false" customHeight="false" outlineLevel="0" collapsed="false">
      <c r="B41" s="83" t="n">
        <v>33</v>
      </c>
      <c r="C41" s="333" t="n">
        <f aca="false">+'2ME-1B'!C20</f>
        <v>20185211</v>
      </c>
      <c r="D41" s="334" t="str">
        <f aca="false">+'2ME-1B'!D19</f>
        <v>RAFAEL SARMIENTO RICARDO JEREMIAS</v>
      </c>
      <c r="E41" s="306"/>
      <c r="F41" s="308"/>
      <c r="G41" s="308"/>
      <c r="I41" s="317"/>
      <c r="J41" s="300" t="n">
        <f aca="false">+'2ME-1B'!F19</f>
        <v>0</v>
      </c>
      <c r="K41" s="300" t="n">
        <f aca="false">+'2ME-1B'!G19</f>
        <v>0</v>
      </c>
      <c r="L41" s="300" t="n">
        <f aca="false">+'2ME-1B'!H19</f>
        <v>0</v>
      </c>
      <c r="M41" s="300" t="n">
        <f aca="false">+'2ME-1B'!I19</f>
        <v>0</v>
      </c>
      <c r="N41" s="300" t="n">
        <f aca="false">+'2ME-1B'!J19</f>
        <v>0</v>
      </c>
      <c r="O41" s="300" t="n">
        <f aca="false">+'2ME-1B'!K19</f>
        <v>0</v>
      </c>
      <c r="P41" s="300" t="n">
        <f aca="false">+'2ME-1B'!L19</f>
        <v>0</v>
      </c>
      <c r="Q41" s="301" t="n">
        <f aca="false">+'2ME-1B'!M19</f>
        <v>0</v>
      </c>
      <c r="R41" s="226" t="n">
        <f aca="false">+'2ME-1B'!N19</f>
        <v>0</v>
      </c>
      <c r="S41" s="226" t="n">
        <f aca="false">+'2ME-1B'!O19</f>
        <v>0</v>
      </c>
      <c r="T41" s="226" t="n">
        <f aca="false">+'2ME-1B'!P19</f>
        <v>0</v>
      </c>
      <c r="U41" s="226"/>
      <c r="V41" s="226"/>
      <c r="W41" s="226"/>
      <c r="X41" s="226"/>
      <c r="Y41" s="302" t="n">
        <f aca="false">+'2ME-1B'!V19</f>
        <v>0</v>
      </c>
      <c r="Z41" s="105" t="n">
        <f aca="false">+'2ME-1B'!W19</f>
        <v>0</v>
      </c>
      <c r="AA41" s="105" t="n">
        <f aca="false">+'2ME-1B'!X19</f>
        <v>0</v>
      </c>
      <c r="AB41" s="105" t="n">
        <f aca="false">+'2ME-1B'!Y19</f>
        <v>0</v>
      </c>
      <c r="AC41" s="105"/>
      <c r="AD41" s="303" t="n">
        <f aca="false">+'2ME-1B'!AB19</f>
        <v>0</v>
      </c>
      <c r="AE41" s="105" t="n">
        <f aca="false">+'2ME-1B'!AC19</f>
        <v>0</v>
      </c>
      <c r="AF41" s="105"/>
      <c r="AG41" s="304" t="n">
        <f aca="false">+'2ME-1B'!AG19</f>
        <v>0</v>
      </c>
      <c r="AH41" s="305" t="n">
        <f aca="false">+'2ME-1B'!AH19</f>
        <v>0</v>
      </c>
    </row>
    <row r="42" customFormat="false" ht="15.75" hidden="false" customHeight="false" outlineLevel="0" collapsed="false">
      <c r="B42" s="83" t="n">
        <v>34</v>
      </c>
      <c r="C42" s="333" t="n">
        <f aca="false">+'2ME-1B'!C21</f>
        <v>20183342</v>
      </c>
      <c r="D42" s="334" t="str">
        <f aca="false">+'2ME-1B'!D20</f>
        <v>SALDIAS FLORES LUIS ALBERTO</v>
      </c>
      <c r="E42" s="306"/>
      <c r="F42" s="308"/>
      <c r="G42" s="308"/>
      <c r="I42" s="317"/>
      <c r="J42" s="300" t="n">
        <f aca="false">+'2ME-1B'!F20</f>
        <v>14</v>
      </c>
      <c r="K42" s="300" t="n">
        <f aca="false">+'2ME-1B'!G20</f>
        <v>16</v>
      </c>
      <c r="L42" s="300" t="n">
        <f aca="false">+'2ME-1B'!H20</f>
        <v>15</v>
      </c>
      <c r="M42" s="300" t="n">
        <f aca="false">+'2ME-1B'!I20</f>
        <v>14</v>
      </c>
      <c r="N42" s="300" t="n">
        <f aca="false">+'2ME-1B'!J20</f>
        <v>14</v>
      </c>
      <c r="O42" s="300" t="n">
        <f aca="false">+'2ME-1B'!K20</f>
        <v>7</v>
      </c>
      <c r="P42" s="300" t="n">
        <f aca="false">+'2ME-1B'!L20</f>
        <v>16</v>
      </c>
      <c r="Q42" s="301" t="n">
        <f aca="false">+'2ME-1B'!M20</f>
        <v>14</v>
      </c>
      <c r="R42" s="226" t="n">
        <f aca="false">+'2ME-1B'!N20</f>
        <v>13</v>
      </c>
      <c r="S42" s="226" t="n">
        <f aca="false">+'2ME-1B'!O20</f>
        <v>14</v>
      </c>
      <c r="T42" s="226" t="n">
        <f aca="false">+'2ME-1B'!P20</f>
        <v>14</v>
      </c>
      <c r="U42" s="226"/>
      <c r="V42" s="226"/>
      <c r="W42" s="226"/>
      <c r="X42" s="226"/>
      <c r="Y42" s="302" t="n">
        <f aca="false">+'2ME-1B'!V20</f>
        <v>13.8</v>
      </c>
      <c r="Z42" s="105" t="n">
        <f aca="false">+'2ME-1B'!W20</f>
        <v>15</v>
      </c>
      <c r="AA42" s="105" t="n">
        <f aca="false">+'2ME-1B'!X20</f>
        <v>13</v>
      </c>
      <c r="AB42" s="105" t="n">
        <f aca="false">+'2ME-1B'!Y20</f>
        <v>14</v>
      </c>
      <c r="AC42" s="105"/>
      <c r="AD42" s="303" t="n">
        <f aca="false">+'2ME-1B'!AB20</f>
        <v>14</v>
      </c>
      <c r="AE42" s="105" t="n">
        <f aca="false">+'2ME-1B'!AC20</f>
        <v>11</v>
      </c>
      <c r="AF42" s="105"/>
      <c r="AG42" s="304" t="n">
        <f aca="false">+'2ME-1B'!AG20</f>
        <v>0</v>
      </c>
      <c r="AH42" s="305" t="n">
        <f aca="false">+'2ME-1B'!AH20</f>
        <v>15</v>
      </c>
    </row>
    <row r="43" customFormat="false" ht="15.75" hidden="false" customHeight="false" outlineLevel="0" collapsed="false">
      <c r="B43" s="83" t="n">
        <v>35</v>
      </c>
      <c r="C43" s="333" t="n">
        <f aca="false">+'2ME-1B'!C22</f>
        <v>20184141</v>
      </c>
      <c r="D43" s="334" t="str">
        <f aca="false">+'2ME-1B'!D21</f>
        <v>Saravia Torres José Manuel</v>
      </c>
      <c r="E43" s="306"/>
      <c r="F43" s="308"/>
      <c r="G43" s="308"/>
      <c r="I43" s="317"/>
      <c r="J43" s="300" t="n">
        <f aca="false">+'2ME-1B'!F21</f>
        <v>13</v>
      </c>
      <c r="K43" s="300" t="n">
        <f aca="false">+'2ME-1B'!G21</f>
        <v>15</v>
      </c>
      <c r="L43" s="300" t="n">
        <f aca="false">+'2ME-1B'!H21</f>
        <v>11</v>
      </c>
      <c r="M43" s="300" t="n">
        <f aca="false">+'2ME-1B'!I21</f>
        <v>12</v>
      </c>
      <c r="N43" s="300" t="n">
        <f aca="false">+'2ME-1B'!J21</f>
        <v>15</v>
      </c>
      <c r="O43" s="300" t="n">
        <f aca="false">+'2ME-1B'!K21</f>
        <v>15</v>
      </c>
      <c r="P43" s="300" t="n">
        <f aca="false">+'2ME-1B'!L21</f>
        <v>6</v>
      </c>
      <c r="Q43" s="301" t="n">
        <f aca="false">+'2ME-1B'!M21</f>
        <v>14</v>
      </c>
      <c r="R43" s="226" t="n">
        <f aca="false">+'2ME-1B'!N21</f>
        <v>14</v>
      </c>
      <c r="S43" s="226" t="n">
        <f aca="false">+'2ME-1B'!O21</f>
        <v>12</v>
      </c>
      <c r="T43" s="226" t="n">
        <f aca="false">+'2ME-1B'!P21</f>
        <v>12</v>
      </c>
      <c r="U43" s="226"/>
      <c r="V43" s="226"/>
      <c r="W43" s="226"/>
      <c r="X43" s="226"/>
      <c r="Y43" s="302" t="n">
        <f aca="false">+'2ME-1B'!V21</f>
        <v>12.8</v>
      </c>
      <c r="Z43" s="105" t="n">
        <f aca="false">+'2ME-1B'!W21</f>
        <v>13</v>
      </c>
      <c r="AA43" s="105" t="n">
        <f aca="false">+'2ME-1B'!X21</f>
        <v>13</v>
      </c>
      <c r="AB43" s="105" t="n">
        <f aca="false">+'2ME-1B'!Y21</f>
        <v>13</v>
      </c>
      <c r="AC43" s="105"/>
      <c r="AD43" s="303" t="n">
        <f aca="false">+'2ME-1B'!AB21</f>
        <v>13</v>
      </c>
      <c r="AE43" s="105" t="n">
        <f aca="false">+'2ME-1B'!AC21</f>
        <v>11</v>
      </c>
      <c r="AF43" s="105"/>
      <c r="AG43" s="304" t="n">
        <f aca="false">+'2ME-1B'!AG21</f>
        <v>0</v>
      </c>
      <c r="AH43" s="305" t="n">
        <f aca="false">+'2ME-1B'!AH21</f>
        <v>17</v>
      </c>
    </row>
    <row r="44" customFormat="false" ht="15.75" hidden="false" customHeight="false" outlineLevel="0" collapsed="false">
      <c r="B44" s="83" t="n">
        <v>36</v>
      </c>
      <c r="C44" s="333" t="n">
        <f aca="false">+'2ME-1B'!C23</f>
        <v>0</v>
      </c>
      <c r="D44" s="334" t="str">
        <f aca="false">+'2ME-1B'!D22</f>
        <v>TOVAR BRAVO HÉCTOR SEBASTIAN</v>
      </c>
      <c r="E44" s="318"/>
      <c r="F44" s="335"/>
      <c r="G44" s="335"/>
      <c r="I44" s="317"/>
      <c r="J44" s="300" t="n">
        <f aca="false">+'2ME-1B'!F22</f>
        <v>11</v>
      </c>
      <c r="K44" s="300" t="n">
        <f aca="false">+'2ME-1B'!G22</f>
        <v>12</v>
      </c>
      <c r="L44" s="300" t="n">
        <f aca="false">+'2ME-1B'!H22</f>
        <v>13</v>
      </c>
      <c r="M44" s="300" t="n">
        <f aca="false">+'2ME-1B'!I22</f>
        <v>14</v>
      </c>
      <c r="N44" s="300" t="n">
        <f aca="false">+'2ME-1B'!J22</f>
        <v>16</v>
      </c>
      <c r="O44" s="300" t="n">
        <f aca="false">+'2ME-1B'!K22</f>
        <v>13</v>
      </c>
      <c r="P44" s="300" t="n">
        <f aca="false">+'2ME-1B'!L22</f>
        <v>16</v>
      </c>
      <c r="Q44" s="301" t="n">
        <f aca="false">+'2ME-1B'!M22</f>
        <v>15</v>
      </c>
      <c r="R44" s="226" t="n">
        <f aca="false">+'2ME-1B'!N22</f>
        <v>16</v>
      </c>
      <c r="S44" s="226" t="n">
        <f aca="false">+'2ME-1B'!O22</f>
        <v>12</v>
      </c>
      <c r="T44" s="226" t="n">
        <f aca="false">+'2ME-1B'!P22</f>
        <v>15</v>
      </c>
      <c r="U44" s="226"/>
      <c r="V44" s="226"/>
      <c r="W44" s="226"/>
      <c r="X44" s="226"/>
      <c r="Y44" s="302" t="n">
        <f aca="false">+'2ME-1B'!V22</f>
        <v>14</v>
      </c>
      <c r="Z44" s="105" t="n">
        <f aca="false">+'2ME-1B'!W22</f>
        <v>13</v>
      </c>
      <c r="AA44" s="105" t="n">
        <f aca="false">+'2ME-1B'!X22</f>
        <v>15</v>
      </c>
      <c r="AB44" s="105" t="n">
        <f aca="false">+'2ME-1B'!Y22</f>
        <v>15</v>
      </c>
      <c r="AC44" s="105"/>
      <c r="AD44" s="303" t="n">
        <f aca="false">+'2ME-1B'!AB22</f>
        <v>14.3333333333333</v>
      </c>
      <c r="AE44" s="105" t="n">
        <f aca="false">+'2ME-1B'!AC22</f>
        <v>11</v>
      </c>
      <c r="AF44" s="105"/>
      <c r="AG44" s="304" t="n">
        <f aca="false">+'2ME-1B'!AG22</f>
        <v>0</v>
      </c>
      <c r="AH44" s="305" t="n">
        <f aca="false">+'2ME-1B'!AH22</f>
        <v>16</v>
      </c>
    </row>
    <row r="45" customFormat="false" ht="15.75" hidden="false" customHeight="false" outlineLevel="0" collapsed="false">
      <c r="B45" s="83" t="n">
        <v>37</v>
      </c>
      <c r="C45" s="333" t="n">
        <f aca="false">+'2ME-1B'!C24</f>
        <v>0</v>
      </c>
      <c r="D45" s="334" t="e">
        <f aca="false">+#REF!</f>
        <v>#REF!</v>
      </c>
      <c r="E45" s="306"/>
      <c r="F45" s="335"/>
      <c r="G45" s="335"/>
      <c r="I45" s="317"/>
      <c r="J45" s="300" t="e">
        <f aca="false">+#REF!</f>
        <v>#REF!</v>
      </c>
      <c r="K45" s="300" t="e">
        <f aca="false">+#REF!</f>
        <v>#REF!</v>
      </c>
      <c r="L45" s="300" t="e">
        <f aca="false">+#REF!</f>
        <v>#REF!</v>
      </c>
      <c r="M45" s="300" t="n">
        <f aca="false">+'2ME-1B'!I24</f>
        <v>0</v>
      </c>
      <c r="N45" s="300" t="n">
        <f aca="false">+'2ME-1B'!J24</f>
        <v>0</v>
      </c>
      <c r="O45" s="300" t="n">
        <f aca="false">+'2ME-1B'!K24</f>
        <v>0</v>
      </c>
      <c r="P45" s="300" t="n">
        <f aca="false">+'2ME-1B'!L24</f>
        <v>0</v>
      </c>
      <c r="Q45" s="301" t="n">
        <f aca="false">+'2ME-1B'!M24</f>
        <v>0</v>
      </c>
      <c r="R45" s="226" t="n">
        <f aca="false">+'2ME-1B'!N24</f>
        <v>0</v>
      </c>
      <c r="S45" s="226" t="n">
        <f aca="false">+'2ME-1B'!O24</f>
        <v>0</v>
      </c>
      <c r="T45" s="226" t="n">
        <f aca="false">+'2ME-1B'!P24</f>
        <v>0</v>
      </c>
      <c r="U45" s="226"/>
      <c r="V45" s="226"/>
      <c r="W45" s="226"/>
      <c r="X45" s="226"/>
      <c r="Y45" s="302" t="n">
        <f aca="false">+'2ME-1B'!V24</f>
        <v>0</v>
      </c>
      <c r="Z45" s="105" t="n">
        <f aca="false">+'2ME-1B'!W24</f>
        <v>0</v>
      </c>
      <c r="AA45" s="105" t="n">
        <f aca="false">+'2ME-1B'!X24</f>
        <v>0</v>
      </c>
      <c r="AB45" s="105" t="n">
        <f aca="false">+'2ME-1B'!Y24</f>
        <v>0</v>
      </c>
      <c r="AC45" s="105"/>
      <c r="AD45" s="303" t="n">
        <f aca="false">+'2ME-1B'!AB24</f>
        <v>0</v>
      </c>
      <c r="AE45" s="105" t="n">
        <f aca="false">+'2ME-1B'!AC24</f>
        <v>0</v>
      </c>
      <c r="AF45" s="105"/>
      <c r="AG45" s="304" t="n">
        <f aca="false">+'2ME-1B'!AG24</f>
        <v>0</v>
      </c>
      <c r="AH45" s="305" t="n">
        <f aca="false">+'2ME-1B'!AH24</f>
        <v>0</v>
      </c>
    </row>
    <row r="46" customFormat="false" ht="15.75" hidden="false" customHeight="false" outlineLevel="0" collapsed="false">
      <c r="B46" s="83" t="n">
        <v>38</v>
      </c>
      <c r="C46" s="333" t="n">
        <f aca="false">+'2ME-1B'!C25</f>
        <v>0</v>
      </c>
      <c r="D46" s="334" t="n">
        <f aca="false">+'2ME-1B'!D24</f>
        <v>0</v>
      </c>
      <c r="E46" s="306"/>
      <c r="F46" s="335"/>
      <c r="G46" s="335"/>
      <c r="I46" s="317"/>
      <c r="J46" s="300" t="n">
        <f aca="false">+'2ME-1B'!F24</f>
        <v>0</v>
      </c>
      <c r="K46" s="300" t="n">
        <f aca="false">+'2ME-1B'!G24</f>
        <v>0</v>
      </c>
      <c r="L46" s="300" t="n">
        <f aca="false">+'2ME-1B'!H24</f>
        <v>0</v>
      </c>
      <c r="M46" s="300" t="n">
        <f aca="false">+'2ME-1B'!I25</f>
        <v>0</v>
      </c>
      <c r="N46" s="300" t="n">
        <f aca="false">+'2ME-1B'!J25</f>
        <v>0</v>
      </c>
      <c r="O46" s="300" t="n">
        <f aca="false">+'2ME-1B'!K25</f>
        <v>0</v>
      </c>
      <c r="P46" s="300" t="n">
        <f aca="false">+'2ME-1B'!L25</f>
        <v>0</v>
      </c>
      <c r="Q46" s="301" t="n">
        <f aca="false">+'2ME-1B'!M25</f>
        <v>0</v>
      </c>
      <c r="R46" s="226" t="n">
        <f aca="false">+'2ME-1B'!N25</f>
        <v>0</v>
      </c>
      <c r="S46" s="226" t="n">
        <f aca="false">+'2ME-1B'!O25</f>
        <v>0</v>
      </c>
      <c r="T46" s="226" t="n">
        <f aca="false">+'2ME-1B'!P25</f>
        <v>0</v>
      </c>
      <c r="U46" s="226"/>
      <c r="V46" s="226"/>
      <c r="W46" s="226"/>
      <c r="X46" s="226"/>
      <c r="Y46" s="302" t="n">
        <f aca="false">+'2ME-1B'!V25</f>
        <v>0</v>
      </c>
      <c r="Z46" s="105" t="n">
        <f aca="false">+'2ME-1B'!W25</f>
        <v>0</v>
      </c>
      <c r="AA46" s="105" t="n">
        <f aca="false">+'2ME-1B'!X25</f>
        <v>0</v>
      </c>
      <c r="AB46" s="105" t="n">
        <f aca="false">+'2ME-1B'!Y25</f>
        <v>0</v>
      </c>
      <c r="AC46" s="105"/>
      <c r="AD46" s="303" t="n">
        <f aca="false">+'2ME-1B'!AB25</f>
        <v>0</v>
      </c>
      <c r="AE46" s="105" t="n">
        <f aca="false">+'2ME-1B'!AC25</f>
        <v>0</v>
      </c>
      <c r="AF46" s="105"/>
      <c r="AG46" s="304" t="n">
        <f aca="false">+'2ME-1B'!AG25</f>
        <v>0</v>
      </c>
      <c r="AH46" s="305" t="n">
        <f aca="false">+'2ME-1B'!AH25</f>
        <v>0</v>
      </c>
    </row>
    <row r="47" customFormat="false" ht="15.75" hidden="false" customHeight="false" outlineLevel="0" collapsed="false">
      <c r="B47" s="83" t="n">
        <v>39</v>
      </c>
      <c r="C47" s="333" t="n">
        <f aca="false">+'2ME-1B'!C26</f>
        <v>0</v>
      </c>
      <c r="D47" s="334" t="n">
        <f aca="false">+'2ME-1B'!D25</f>
        <v>0</v>
      </c>
      <c r="E47" s="306"/>
      <c r="F47" s="335"/>
      <c r="G47" s="335"/>
      <c r="I47" s="317"/>
      <c r="J47" s="300" t="n">
        <f aca="false">+'2ME-1B'!F25</f>
        <v>0</v>
      </c>
      <c r="K47" s="300" t="n">
        <f aca="false">+'2ME-1B'!G25</f>
        <v>0</v>
      </c>
      <c r="L47" s="300" t="n">
        <f aca="false">+'2ME-1B'!H25</f>
        <v>0</v>
      </c>
      <c r="M47" s="300" t="n">
        <f aca="false">+'2ME-1B'!I26</f>
        <v>0</v>
      </c>
      <c r="N47" s="300" t="n">
        <f aca="false">+'2ME-1B'!J26</f>
        <v>0</v>
      </c>
      <c r="O47" s="300" t="n">
        <f aca="false">+'2ME-1B'!K26</f>
        <v>0</v>
      </c>
      <c r="P47" s="300" t="n">
        <f aca="false">+'2ME-1B'!L26</f>
        <v>0</v>
      </c>
      <c r="Q47" s="301" t="n">
        <f aca="false">+'2ME-1B'!M26</f>
        <v>0</v>
      </c>
      <c r="R47" s="226" t="n">
        <f aca="false">+'2ME-1B'!N26</f>
        <v>0</v>
      </c>
      <c r="S47" s="226" t="n">
        <f aca="false">+'2ME-1B'!O26</f>
        <v>0</v>
      </c>
      <c r="T47" s="226" t="n">
        <f aca="false">+'2ME-1B'!P26</f>
        <v>0</v>
      </c>
      <c r="U47" s="226"/>
      <c r="V47" s="226"/>
      <c r="W47" s="226"/>
      <c r="X47" s="226"/>
      <c r="Y47" s="302" t="n">
        <f aca="false">+'2ME-1B'!V26</f>
        <v>0</v>
      </c>
      <c r="Z47" s="105" t="n">
        <f aca="false">+'2ME-1B'!W26</f>
        <v>0</v>
      </c>
      <c r="AA47" s="105" t="n">
        <f aca="false">+'2ME-1B'!X26</f>
        <v>0</v>
      </c>
      <c r="AB47" s="105" t="n">
        <f aca="false">+'2ME-1B'!Y26</f>
        <v>0</v>
      </c>
      <c r="AC47" s="105"/>
      <c r="AD47" s="303" t="n">
        <f aca="false">+'2ME-1B'!AB26</f>
        <v>0</v>
      </c>
      <c r="AE47" s="105" t="n">
        <f aca="false">+'2ME-1B'!AC26</f>
        <v>0</v>
      </c>
      <c r="AF47" s="105"/>
      <c r="AG47" s="304" t="n">
        <f aca="false">+'2ME-1B'!AG26</f>
        <v>0</v>
      </c>
      <c r="AH47" s="305" t="n">
        <f aca="false">+'2ME-1B'!AH26</f>
        <v>0</v>
      </c>
    </row>
    <row r="48" customFormat="false" ht="15.75" hidden="false" customHeight="false" outlineLevel="0" collapsed="false">
      <c r="B48" s="83" t="n">
        <v>40</v>
      </c>
      <c r="C48" s="333" t="e">
        <f aca="false">+#REF!</f>
        <v>#REF!</v>
      </c>
      <c r="D48" s="334" t="e">
        <f aca="false">+#REF!</f>
        <v>#REF!</v>
      </c>
      <c r="E48" s="306"/>
      <c r="F48" s="335"/>
      <c r="G48" s="335"/>
      <c r="I48" s="317"/>
      <c r="J48" s="300" t="e">
        <f aca="false">+#REF!</f>
        <v>#REF!</v>
      </c>
      <c r="K48" s="300" t="e">
        <f aca="false">+#REF!</f>
        <v>#REF!</v>
      </c>
      <c r="L48" s="300" t="e">
        <f aca="false">+#REF!</f>
        <v>#REF!</v>
      </c>
      <c r="M48" s="300" t="e">
        <f aca="false">+#REF!</f>
        <v>#REF!</v>
      </c>
      <c r="N48" s="300" t="e">
        <f aca="false">+#REF!</f>
        <v>#REF!</v>
      </c>
      <c r="O48" s="300" t="e">
        <f aca="false">+#REF!</f>
        <v>#REF!</v>
      </c>
      <c r="P48" s="300" t="e">
        <f aca="false">+#REF!</f>
        <v>#REF!</v>
      </c>
      <c r="Q48" s="301" t="e">
        <f aca="false">+#REF!</f>
        <v>#REF!</v>
      </c>
      <c r="R48" s="226" t="e">
        <f aca="false">+#REF!</f>
        <v>#REF!</v>
      </c>
      <c r="S48" s="226" t="e">
        <f aca="false">+#REF!</f>
        <v>#REF!</v>
      </c>
      <c r="T48" s="226" t="e">
        <f aca="false">+#REF!</f>
        <v>#REF!</v>
      </c>
      <c r="U48" s="226"/>
      <c r="V48" s="226"/>
      <c r="W48" s="226"/>
      <c r="X48" s="226"/>
      <c r="Y48" s="302" t="e">
        <f aca="false">+#REF!</f>
        <v>#REF!</v>
      </c>
      <c r="Z48" s="105" t="e">
        <f aca="false">+#REF!</f>
        <v>#REF!</v>
      </c>
      <c r="AA48" s="105" t="e">
        <f aca="false">+#REF!</f>
        <v>#REF!</v>
      </c>
      <c r="AB48" s="105" t="e">
        <f aca="false">+#REF!</f>
        <v>#REF!</v>
      </c>
      <c r="AC48" s="105"/>
      <c r="AD48" s="303" t="e">
        <f aca="false">+#REF!</f>
        <v>#REF!</v>
      </c>
      <c r="AE48" s="105" t="e">
        <f aca="false">+#REF!</f>
        <v>#REF!</v>
      </c>
      <c r="AF48" s="105"/>
      <c r="AG48" s="304" t="e">
        <f aca="false">+#REF!</f>
        <v>#REF!</v>
      </c>
      <c r="AH48" s="305" t="e">
        <f aca="false">+#REF!</f>
        <v>#REF!</v>
      </c>
    </row>
    <row r="49" customFormat="false" ht="15.75" hidden="false" customHeight="false" outlineLevel="0" collapsed="false">
      <c r="B49" s="83" t="n">
        <v>41</v>
      </c>
      <c r="C49" s="333" t="e">
        <f aca="false">+#REF!</f>
        <v>#REF!</v>
      </c>
      <c r="D49" s="334" t="e">
        <f aca="false">+#REF!</f>
        <v>#REF!</v>
      </c>
      <c r="E49" s="306"/>
      <c r="F49" s="335"/>
      <c r="G49" s="335"/>
      <c r="I49" s="317"/>
      <c r="J49" s="300" t="e">
        <f aca="false">+#REF!</f>
        <v>#REF!</v>
      </c>
      <c r="K49" s="300" t="e">
        <f aca="false">+#REF!</f>
        <v>#REF!</v>
      </c>
      <c r="L49" s="300" t="e">
        <f aca="false">+#REF!</f>
        <v>#REF!</v>
      </c>
      <c r="M49" s="300" t="e">
        <f aca="false">+#REF!</f>
        <v>#REF!</v>
      </c>
      <c r="N49" s="300" t="e">
        <f aca="false">+#REF!</f>
        <v>#REF!</v>
      </c>
      <c r="O49" s="300" t="e">
        <f aca="false">+#REF!</f>
        <v>#REF!</v>
      </c>
      <c r="P49" s="300" t="e">
        <f aca="false">+#REF!</f>
        <v>#REF!</v>
      </c>
      <c r="Q49" s="301" t="e">
        <f aca="false">+#REF!</f>
        <v>#REF!</v>
      </c>
      <c r="R49" s="226" t="e">
        <f aca="false">+#REF!</f>
        <v>#REF!</v>
      </c>
      <c r="S49" s="226" t="e">
        <f aca="false">+#REF!</f>
        <v>#REF!</v>
      </c>
      <c r="T49" s="226" t="e">
        <f aca="false">+#REF!</f>
        <v>#REF!</v>
      </c>
      <c r="U49" s="226"/>
      <c r="V49" s="226"/>
      <c r="W49" s="226"/>
      <c r="X49" s="226"/>
      <c r="Y49" s="302" t="e">
        <f aca="false">+#REF!</f>
        <v>#REF!</v>
      </c>
      <c r="Z49" s="105" t="e">
        <f aca="false">+#REF!</f>
        <v>#REF!</v>
      </c>
      <c r="AA49" s="105" t="e">
        <f aca="false">+#REF!</f>
        <v>#REF!</v>
      </c>
      <c r="AB49" s="105" t="e">
        <f aca="false">+#REF!</f>
        <v>#REF!</v>
      </c>
      <c r="AC49" s="105"/>
      <c r="AD49" s="303" t="e">
        <f aca="false">+#REF!</f>
        <v>#REF!</v>
      </c>
      <c r="AE49" s="105" t="e">
        <f aca="false">+#REF!</f>
        <v>#REF!</v>
      </c>
      <c r="AF49" s="105"/>
      <c r="AG49" s="304" t="e">
        <f aca="false">+#REF!</f>
        <v>#REF!</v>
      </c>
      <c r="AH49" s="305" t="e">
        <f aca="false">+#REF!</f>
        <v>#REF!</v>
      </c>
    </row>
    <row r="50" customFormat="false" ht="15.75" hidden="false" customHeight="false" outlineLevel="0" collapsed="false">
      <c r="B50" s="83" t="n">
        <v>42</v>
      </c>
      <c r="C50" s="333" t="e">
        <f aca="false">+#REF!</f>
        <v>#REF!</v>
      </c>
      <c r="D50" s="334" t="e">
        <f aca="false">+#REF!</f>
        <v>#REF!</v>
      </c>
      <c r="E50" s="306"/>
      <c r="F50" s="335"/>
      <c r="G50" s="335"/>
      <c r="I50" s="317"/>
      <c r="J50" s="300" t="e">
        <f aca="false">+#REF!</f>
        <v>#REF!</v>
      </c>
      <c r="K50" s="300" t="e">
        <f aca="false">+#REF!</f>
        <v>#REF!</v>
      </c>
      <c r="L50" s="300" t="e">
        <f aca="false">+#REF!</f>
        <v>#REF!</v>
      </c>
      <c r="M50" s="300" t="e">
        <f aca="false">+#REF!</f>
        <v>#REF!</v>
      </c>
      <c r="N50" s="300" t="e">
        <f aca="false">+#REF!</f>
        <v>#REF!</v>
      </c>
      <c r="O50" s="300" t="e">
        <f aca="false">+#REF!</f>
        <v>#REF!</v>
      </c>
      <c r="P50" s="300" t="e">
        <f aca="false">+#REF!</f>
        <v>#REF!</v>
      </c>
      <c r="Q50" s="301" t="e">
        <f aca="false">+#REF!</f>
        <v>#REF!</v>
      </c>
      <c r="R50" s="226" t="e">
        <f aca="false">+#REF!</f>
        <v>#REF!</v>
      </c>
      <c r="S50" s="226" t="e">
        <f aca="false">+#REF!</f>
        <v>#REF!</v>
      </c>
      <c r="T50" s="226" t="e">
        <f aca="false">+#REF!</f>
        <v>#REF!</v>
      </c>
      <c r="U50" s="226"/>
      <c r="V50" s="226"/>
      <c r="W50" s="226"/>
      <c r="X50" s="226"/>
      <c r="Y50" s="302" t="e">
        <f aca="false">+#REF!</f>
        <v>#REF!</v>
      </c>
      <c r="Z50" s="105" t="e">
        <f aca="false">+#REF!</f>
        <v>#REF!</v>
      </c>
      <c r="AA50" s="105" t="e">
        <f aca="false">+#REF!</f>
        <v>#REF!</v>
      </c>
      <c r="AB50" s="105" t="e">
        <f aca="false">+#REF!</f>
        <v>#REF!</v>
      </c>
      <c r="AC50" s="105"/>
      <c r="AD50" s="303" t="e">
        <f aca="false">+#REF!</f>
        <v>#REF!</v>
      </c>
      <c r="AE50" s="105" t="e">
        <f aca="false">+#REF!</f>
        <v>#REF!</v>
      </c>
      <c r="AF50" s="105"/>
      <c r="AG50" s="304" t="e">
        <f aca="false">+#REF!</f>
        <v>#REF!</v>
      </c>
      <c r="AH50" s="305" t="e">
        <f aca="false">+#REF!</f>
        <v>#REF!</v>
      </c>
    </row>
    <row r="51" customFormat="false" ht="15.75" hidden="false" customHeight="false" outlineLevel="0" collapsed="false">
      <c r="B51" s="83" t="n">
        <v>43</v>
      </c>
      <c r="C51" s="333" t="e">
        <f aca="false">+#REF!</f>
        <v>#REF!</v>
      </c>
      <c r="D51" s="334" t="e">
        <f aca="false">+#REF!</f>
        <v>#REF!</v>
      </c>
      <c r="E51" s="306"/>
      <c r="F51" s="335"/>
      <c r="G51" s="335"/>
      <c r="I51" s="317"/>
      <c r="J51" s="300" t="e">
        <f aca="false">+#REF!</f>
        <v>#REF!</v>
      </c>
      <c r="K51" s="300" t="e">
        <f aca="false">+#REF!</f>
        <v>#REF!</v>
      </c>
      <c r="L51" s="300" t="e">
        <f aca="false">+#REF!</f>
        <v>#REF!</v>
      </c>
      <c r="M51" s="300" t="e">
        <f aca="false">+#REF!</f>
        <v>#REF!</v>
      </c>
      <c r="N51" s="300" t="e">
        <f aca="false">+#REF!</f>
        <v>#REF!</v>
      </c>
      <c r="O51" s="300" t="e">
        <f aca="false">+#REF!</f>
        <v>#REF!</v>
      </c>
      <c r="P51" s="300" t="e">
        <f aca="false">+#REF!</f>
        <v>#REF!</v>
      </c>
      <c r="Q51" s="301" t="e">
        <f aca="false">+#REF!</f>
        <v>#REF!</v>
      </c>
      <c r="R51" s="226" t="e">
        <f aca="false">+#REF!</f>
        <v>#REF!</v>
      </c>
      <c r="S51" s="226" t="e">
        <f aca="false">+#REF!</f>
        <v>#REF!</v>
      </c>
      <c r="T51" s="226" t="e">
        <f aca="false">+#REF!</f>
        <v>#REF!</v>
      </c>
      <c r="U51" s="226"/>
      <c r="V51" s="226"/>
      <c r="W51" s="226"/>
      <c r="X51" s="226"/>
      <c r="Y51" s="302" t="e">
        <f aca="false">+#REF!</f>
        <v>#REF!</v>
      </c>
      <c r="Z51" s="105" t="e">
        <f aca="false">+#REF!</f>
        <v>#REF!</v>
      </c>
      <c r="AA51" s="105" t="e">
        <f aca="false">+#REF!</f>
        <v>#REF!</v>
      </c>
      <c r="AB51" s="105" t="e">
        <f aca="false">+#REF!</f>
        <v>#REF!</v>
      </c>
      <c r="AC51" s="105"/>
      <c r="AD51" s="303" t="e">
        <f aca="false">+#REF!</f>
        <v>#REF!</v>
      </c>
      <c r="AE51" s="105" t="e">
        <f aca="false">+#REF!</f>
        <v>#REF!</v>
      </c>
      <c r="AF51" s="105"/>
      <c r="AG51" s="304" t="e">
        <f aca="false">+#REF!</f>
        <v>#REF!</v>
      </c>
      <c r="AH51" s="305" t="e">
        <f aca="false">+#REF!</f>
        <v>#REF!</v>
      </c>
    </row>
    <row r="53" customFormat="false" ht="15" hidden="false" customHeight="false" outlineLevel="0" collapsed="false">
      <c r="B53" s="247"/>
      <c r="C53" s="247"/>
      <c r="D53" s="247"/>
      <c r="E53" s="148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148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336"/>
      <c r="AF53" s="247"/>
      <c r="AG53" s="247"/>
      <c r="AH53" s="148"/>
      <c r="AI53" s="148"/>
    </row>
    <row r="54" customFormat="false" ht="15" hidden="false" customHeight="false" outlineLevel="0" collapsed="false">
      <c r="B54" s="247"/>
      <c r="C54" s="247"/>
      <c r="D54" s="247"/>
      <c r="E54" s="337"/>
      <c r="F54" s="337"/>
      <c r="G54" s="337"/>
      <c r="H54" s="337"/>
      <c r="I54" s="33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148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338"/>
      <c r="AF54" s="247"/>
      <c r="AG54" s="148"/>
      <c r="AH54" s="148"/>
      <c r="AI54" s="148"/>
    </row>
    <row r="55" customFormat="false" ht="15" hidden="false" customHeight="false" outlineLevel="0" collapsed="false"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339"/>
      <c r="M55" s="247"/>
      <c r="N55" s="247"/>
      <c r="O55" s="247"/>
      <c r="P55" s="247"/>
      <c r="Q55" s="247"/>
      <c r="R55" s="247"/>
      <c r="S55" s="247"/>
      <c r="T55" s="148"/>
      <c r="U55" s="247"/>
      <c r="V55" s="247"/>
      <c r="W55" s="247"/>
      <c r="X55" s="247"/>
      <c r="Y55" s="247"/>
      <c r="Z55" s="247"/>
      <c r="AA55" s="247"/>
      <c r="AB55" s="247"/>
      <c r="AC55" s="247"/>
      <c r="AD55" s="247"/>
      <c r="AE55" s="148"/>
      <c r="AF55" s="148"/>
      <c r="AG55" s="148"/>
      <c r="AH55" s="148"/>
      <c r="AI55" s="148"/>
    </row>
    <row r="56" customFormat="false" ht="15" hidden="false" customHeight="false" outlineLevel="0" collapsed="false"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148"/>
      <c r="U56" s="247"/>
      <c r="V56" s="247"/>
      <c r="W56" s="247"/>
      <c r="X56" s="247"/>
      <c r="Y56" s="247"/>
      <c r="Z56" s="247"/>
      <c r="AA56" s="247"/>
      <c r="AB56" s="247"/>
      <c r="AC56" s="247"/>
      <c r="AD56" s="247"/>
      <c r="AE56" s="148"/>
      <c r="AF56" s="148"/>
      <c r="AG56" s="148"/>
      <c r="AH56" s="148"/>
      <c r="AI56" s="148"/>
    </row>
    <row r="57" customFormat="false" ht="15" hidden="false" customHeight="false" outlineLevel="0" collapsed="false"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148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148"/>
      <c r="AH57" s="148"/>
      <c r="AI57" s="148"/>
    </row>
    <row r="58" customFormat="false" ht="15" hidden="false" customHeight="false" outlineLevel="0" collapsed="false">
      <c r="B58" s="247"/>
      <c r="C58" s="247"/>
      <c r="D58" s="148"/>
      <c r="E58" s="247"/>
      <c r="F58" s="247"/>
      <c r="G58" s="247"/>
      <c r="H58" s="247"/>
      <c r="I58" s="247"/>
      <c r="J58" s="247"/>
      <c r="K58" s="247"/>
      <c r="L58" s="337"/>
      <c r="M58" s="247"/>
      <c r="N58" s="247"/>
      <c r="O58" s="247"/>
      <c r="P58" s="148"/>
      <c r="Q58" s="148"/>
      <c r="R58" s="148"/>
      <c r="S58" s="148"/>
      <c r="T58" s="148"/>
      <c r="U58" s="148"/>
      <c r="V58" s="247"/>
      <c r="W58" s="148"/>
      <c r="X58" s="148"/>
      <c r="Y58" s="148"/>
      <c r="Z58" s="247"/>
      <c r="AA58" s="247"/>
      <c r="AB58" s="247"/>
      <c r="AC58" s="247"/>
      <c r="AD58" s="247"/>
      <c r="AE58" s="148"/>
      <c r="AF58" s="148"/>
      <c r="AG58" s="148"/>
      <c r="AH58" s="148"/>
      <c r="AI58" s="148"/>
    </row>
    <row r="59" customFormat="false" ht="15" hidden="false" customHeight="false" outlineLevel="0" collapsed="false">
      <c r="B59" s="148"/>
      <c r="C59" s="340"/>
      <c r="D59" s="148"/>
      <c r="E59" s="148"/>
      <c r="F59" s="148"/>
      <c r="G59" s="148"/>
      <c r="H59" s="148"/>
      <c r="I59" s="148"/>
      <c r="J59" s="148"/>
      <c r="K59" s="341"/>
      <c r="L59" s="342"/>
      <c r="M59" s="342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</row>
    <row r="60" customFormat="false" ht="15" hidden="false" customHeight="false" outlineLevel="0" collapsed="false">
      <c r="B60" s="148"/>
      <c r="C60" s="340"/>
      <c r="D60" s="148"/>
      <c r="E60" s="148"/>
      <c r="F60" s="148"/>
      <c r="G60" s="148"/>
      <c r="H60" s="148"/>
      <c r="I60" s="148"/>
      <c r="J60" s="148"/>
      <c r="K60" s="341"/>
      <c r="L60" s="342"/>
      <c r="M60" s="342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</row>
    <row r="61" customFormat="false" ht="15" hidden="false" customHeight="false" outlineLevel="0" collapsed="false">
      <c r="B61" s="148"/>
      <c r="C61" s="343"/>
      <c r="D61" s="148"/>
      <c r="E61" s="148"/>
      <c r="F61" s="148"/>
      <c r="G61" s="148"/>
      <c r="H61" s="148"/>
      <c r="I61" s="148"/>
      <c r="J61" s="247"/>
      <c r="K61" s="148"/>
      <c r="L61" s="247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</row>
    <row r="62" customFormat="false" ht="15" hidden="false" customHeight="false" outlineLevel="0" collapsed="false">
      <c r="B62" s="148"/>
      <c r="C62" s="340"/>
      <c r="D62" s="148"/>
      <c r="E62" s="148"/>
      <c r="F62" s="148"/>
      <c r="G62" s="148"/>
      <c r="H62" s="148"/>
      <c r="I62" s="148"/>
      <c r="J62" s="340"/>
      <c r="K62" s="148"/>
      <c r="L62" s="247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</row>
    <row r="63" customFormat="false" ht="15" hidden="false" customHeight="false" outlineLevel="0" collapsed="false">
      <c r="B63" s="148"/>
      <c r="C63" s="340"/>
      <c r="D63" s="148"/>
      <c r="E63" s="148"/>
      <c r="F63" s="148"/>
      <c r="G63" s="148"/>
      <c r="H63" s="148"/>
      <c r="I63" s="148"/>
      <c r="J63" s="340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</row>
    <row r="64" customFormat="false" ht="15" hidden="false" customHeight="false" outlineLevel="0" collapsed="false">
      <c r="B64" s="148"/>
      <c r="C64" s="148"/>
      <c r="D64" s="340"/>
      <c r="E64" s="148"/>
      <c r="F64" s="148"/>
      <c r="G64" s="148"/>
      <c r="H64" s="148"/>
      <c r="I64" s="148"/>
      <c r="J64" s="247"/>
      <c r="K64" s="247"/>
      <c r="L64" s="148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247"/>
      <c r="AC64" s="247"/>
      <c r="AD64" s="247"/>
      <c r="AE64" s="148"/>
      <c r="AF64" s="148"/>
      <c r="AG64" s="148"/>
      <c r="AH64" s="148"/>
      <c r="AI64" s="148"/>
    </row>
    <row r="65" customFormat="false" ht="15" hidden="false" customHeight="false" outlineLevel="0" collapsed="false">
      <c r="B65" s="148"/>
      <c r="C65" s="148"/>
      <c r="D65" s="247"/>
      <c r="E65" s="247"/>
      <c r="F65" s="247"/>
      <c r="G65" s="148"/>
      <c r="H65" s="148"/>
      <c r="I65" s="148"/>
      <c r="J65" s="247"/>
      <c r="K65" s="247"/>
      <c r="L65" s="337"/>
      <c r="M65" s="337"/>
      <c r="N65" s="337"/>
      <c r="O65" s="337"/>
      <c r="P65" s="33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247"/>
      <c r="AC65" s="247"/>
      <c r="AD65" s="247"/>
      <c r="AE65" s="148"/>
      <c r="AF65" s="148"/>
      <c r="AG65" s="148"/>
      <c r="AH65" s="148"/>
      <c r="AI65" s="148"/>
    </row>
    <row r="66" customFormat="false" ht="15" hidden="false" customHeight="false" outlineLevel="0" collapsed="false">
      <c r="B66" s="148"/>
      <c r="C66" s="148"/>
      <c r="D66" s="247"/>
      <c r="E66" s="247"/>
      <c r="F66" s="247"/>
      <c r="G66" s="148"/>
      <c r="H66" s="148"/>
      <c r="I66" s="148"/>
      <c r="J66" s="247"/>
      <c r="K66" s="247"/>
      <c r="L66" s="247"/>
      <c r="M66" s="247"/>
      <c r="N66" s="247"/>
      <c r="O66" s="247"/>
      <c r="P66" s="247"/>
      <c r="Q66" s="247"/>
      <c r="R66" s="247"/>
      <c r="S66" s="339"/>
      <c r="T66" s="247"/>
      <c r="U66" s="247"/>
      <c r="V66" s="247"/>
      <c r="W66" s="247"/>
      <c r="X66" s="247"/>
      <c r="Y66" s="247"/>
      <c r="Z66" s="247"/>
      <c r="AA66" s="247"/>
      <c r="AB66" s="247"/>
      <c r="AC66" s="247"/>
      <c r="AD66" s="247"/>
      <c r="AE66" s="148"/>
      <c r="AF66" s="148"/>
      <c r="AG66" s="148"/>
      <c r="AH66" s="148"/>
      <c r="AI66" s="148"/>
    </row>
    <row r="67" customFormat="false" ht="15" hidden="false" customHeight="false" outlineLevel="0" collapsed="false">
      <c r="B67" s="148"/>
      <c r="C67" s="148"/>
      <c r="D67" s="247"/>
      <c r="E67" s="247"/>
      <c r="F67" s="247"/>
      <c r="G67" s="148"/>
      <c r="H67" s="148"/>
      <c r="I67" s="148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247"/>
      <c r="AC67" s="247"/>
      <c r="AD67" s="247"/>
      <c r="AE67" s="148"/>
      <c r="AF67" s="148"/>
      <c r="AG67" s="148"/>
      <c r="AH67" s="148"/>
      <c r="AI67" s="148"/>
    </row>
    <row r="68" customFormat="false" ht="15" hidden="false" customHeight="false" outlineLevel="0" collapsed="false">
      <c r="B68" s="148"/>
      <c r="C68" s="148"/>
      <c r="D68" s="247"/>
      <c r="E68" s="247"/>
      <c r="F68" s="247"/>
      <c r="G68" s="148"/>
      <c r="H68" s="148"/>
      <c r="I68" s="148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247"/>
      <c r="AC68" s="247"/>
      <c r="AD68" s="247"/>
      <c r="AE68" s="148"/>
      <c r="AF68" s="148"/>
      <c r="AG68" s="148"/>
      <c r="AH68" s="148"/>
      <c r="AI68" s="148"/>
    </row>
    <row r="69" customFormat="false" ht="15" hidden="false" customHeight="false" outlineLevel="0" collapsed="false">
      <c r="B69" s="148"/>
      <c r="C69" s="148"/>
      <c r="D69" s="247"/>
      <c r="E69" s="247"/>
      <c r="F69" s="247"/>
      <c r="G69" s="148"/>
      <c r="H69" s="148"/>
      <c r="I69" s="148"/>
      <c r="J69" s="247"/>
      <c r="K69" s="148"/>
      <c r="L69" s="247"/>
      <c r="M69" s="247"/>
      <c r="N69" s="247"/>
      <c r="O69" s="247"/>
      <c r="P69" s="247"/>
      <c r="Q69" s="247"/>
      <c r="R69" s="247"/>
      <c r="S69" s="337"/>
      <c r="T69" s="247"/>
      <c r="U69" s="247"/>
      <c r="V69" s="247"/>
      <c r="W69" s="148"/>
      <c r="X69" s="148"/>
      <c r="Y69" s="148"/>
      <c r="Z69" s="148"/>
      <c r="AA69" s="148"/>
      <c r="AB69" s="247"/>
      <c r="AC69" s="148"/>
      <c r="AD69" s="148"/>
      <c r="AE69" s="148"/>
      <c r="AF69" s="148"/>
      <c r="AG69" s="148"/>
      <c r="AH69" s="148"/>
      <c r="AI69" s="148"/>
    </row>
    <row r="70" customFormat="false" ht="15" hidden="false" customHeight="false" outlineLevel="0" collapsed="false">
      <c r="B70" s="148"/>
      <c r="C70" s="148"/>
      <c r="D70" s="247"/>
      <c r="E70" s="148"/>
      <c r="F70" s="148"/>
      <c r="G70" s="148"/>
      <c r="H70" s="148"/>
      <c r="I70" s="148"/>
      <c r="J70" s="340"/>
      <c r="K70" s="148"/>
      <c r="L70" s="148"/>
      <c r="M70" s="148"/>
      <c r="N70" s="148"/>
      <c r="O70" s="148"/>
      <c r="P70" s="148"/>
      <c r="Q70" s="247"/>
      <c r="R70" s="247"/>
      <c r="S70" s="247"/>
      <c r="T70" s="247"/>
      <c r="U70" s="247"/>
      <c r="V70" s="247"/>
      <c r="W70" s="247"/>
      <c r="X70" s="247"/>
      <c r="Y70" s="247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</row>
    <row r="71" customFormat="false" ht="15" hidden="false" customHeight="false" outlineLevel="0" collapsed="false">
      <c r="B71" s="148"/>
      <c r="C71" s="148"/>
      <c r="D71" s="337"/>
      <c r="E71" s="247"/>
      <c r="F71" s="247"/>
      <c r="G71" s="148"/>
      <c r="H71" s="148"/>
      <c r="I71" s="148"/>
      <c r="J71" s="340"/>
      <c r="K71" s="148"/>
      <c r="L71" s="148"/>
      <c r="M71" s="148"/>
      <c r="N71" s="148"/>
      <c r="O71" s="148"/>
      <c r="P71" s="148"/>
      <c r="Q71" s="247"/>
      <c r="R71" s="247"/>
      <c r="S71" s="247"/>
      <c r="T71" s="247"/>
      <c r="U71" s="247"/>
      <c r="V71" s="247"/>
      <c r="W71" s="247"/>
      <c r="X71" s="247"/>
      <c r="Y71" s="247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</row>
    <row r="72" customFormat="false" ht="15" hidden="false" customHeight="false" outlineLevel="0" collapsed="false">
      <c r="B72" s="148"/>
      <c r="C72" s="148"/>
      <c r="D72" s="341"/>
      <c r="E72" s="342"/>
      <c r="F72" s="148"/>
      <c r="G72" s="148"/>
      <c r="H72" s="148"/>
      <c r="I72" s="148"/>
      <c r="J72" s="340"/>
      <c r="K72" s="148"/>
      <c r="L72" s="148"/>
      <c r="M72" s="148"/>
      <c r="N72" s="148"/>
      <c r="O72" s="148"/>
      <c r="P72" s="148"/>
      <c r="Q72" s="247"/>
      <c r="R72" s="247"/>
      <c r="S72" s="247"/>
      <c r="T72" s="247"/>
      <c r="U72" s="247"/>
      <c r="V72" s="247"/>
      <c r="W72" s="247"/>
      <c r="X72" s="247"/>
      <c r="Y72" s="247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</row>
    <row r="73" customFormat="false" ht="15" hidden="false" customHeight="false" outlineLevel="0" collapsed="false">
      <c r="B73" s="148"/>
      <c r="C73" s="148"/>
      <c r="D73" s="247"/>
      <c r="E73" s="148"/>
      <c r="F73" s="148"/>
      <c r="G73" s="148"/>
      <c r="H73" s="148"/>
      <c r="I73" s="148"/>
      <c r="J73" s="340"/>
      <c r="K73" s="148"/>
      <c r="L73" s="148"/>
      <c r="M73" s="148"/>
      <c r="N73" s="148"/>
      <c r="O73" s="148"/>
      <c r="P73" s="148"/>
      <c r="Q73" s="247"/>
      <c r="R73" s="247"/>
      <c r="S73" s="247"/>
      <c r="T73" s="247"/>
      <c r="U73" s="247"/>
      <c r="V73" s="247"/>
      <c r="W73" s="247"/>
      <c r="X73" s="247"/>
      <c r="Y73" s="247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</row>
    <row r="74" customFormat="false" ht="15" hidden="false" customHeight="false" outlineLevel="0" collapsed="false">
      <c r="B74" s="148"/>
      <c r="C74" s="148"/>
      <c r="D74" s="247"/>
      <c r="E74" s="148"/>
      <c r="F74" s="148"/>
      <c r="G74" s="148"/>
      <c r="H74" s="148"/>
      <c r="I74" s="148"/>
      <c r="J74" s="340"/>
      <c r="K74" s="148"/>
      <c r="L74" s="148"/>
      <c r="M74" s="148"/>
      <c r="N74" s="148"/>
      <c r="O74" s="148"/>
      <c r="P74" s="148"/>
      <c r="Q74" s="247"/>
      <c r="R74" s="247"/>
      <c r="S74" s="247"/>
      <c r="T74" s="247"/>
      <c r="U74" s="247"/>
      <c r="V74" s="247"/>
      <c r="W74" s="247"/>
      <c r="X74" s="247"/>
      <c r="Y74" s="247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</row>
    <row r="75" customFormat="false" ht="15" hidden="false" customHeight="false" outlineLevel="0" collapsed="false">
      <c r="B75" s="148"/>
      <c r="C75" s="340"/>
      <c r="D75" s="247"/>
      <c r="E75" s="148"/>
      <c r="F75" s="148"/>
      <c r="G75" s="148"/>
      <c r="H75" s="148"/>
      <c r="I75" s="148"/>
      <c r="J75" s="340"/>
      <c r="K75" s="148"/>
      <c r="L75" s="148"/>
      <c r="M75" s="148"/>
      <c r="N75" s="148"/>
      <c r="O75" s="148"/>
      <c r="P75" s="148"/>
      <c r="Q75" s="247"/>
      <c r="R75" s="148"/>
      <c r="S75" s="247"/>
      <c r="T75" s="148"/>
      <c r="U75" s="148"/>
      <c r="V75" s="148"/>
      <c r="W75" s="247"/>
      <c r="X75" s="247"/>
      <c r="Y75" s="247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</row>
    <row r="76" customFormat="false" ht="15" hidden="false" customHeight="false" outlineLevel="0" collapsed="false">
      <c r="B76" s="148"/>
      <c r="C76" s="340"/>
      <c r="D76" s="148"/>
      <c r="E76" s="148"/>
      <c r="F76" s="148"/>
      <c r="G76" s="148"/>
      <c r="H76" s="148"/>
      <c r="I76" s="148"/>
      <c r="J76" s="340"/>
      <c r="K76" s="148"/>
      <c r="L76" s="148"/>
      <c r="M76" s="148"/>
      <c r="N76" s="148"/>
      <c r="O76" s="148"/>
      <c r="P76" s="148"/>
      <c r="Q76" s="247"/>
      <c r="R76" s="247"/>
      <c r="S76" s="337"/>
      <c r="T76" s="247"/>
      <c r="U76" s="247"/>
      <c r="V76" s="247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</row>
    <row r="77" customFormat="false" ht="15" hidden="false" customHeight="false" outlineLevel="0" collapsed="false">
      <c r="B77" s="148"/>
      <c r="C77" s="340"/>
      <c r="D77" s="148"/>
      <c r="E77" s="148"/>
      <c r="F77" s="148"/>
      <c r="G77" s="148"/>
      <c r="H77" s="148"/>
      <c r="I77" s="148"/>
      <c r="J77" s="340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</row>
    <row r="78" customFormat="false" ht="15" hidden="false" customHeight="false" outlineLevel="0" collapsed="false">
      <c r="B78" s="148"/>
      <c r="C78" s="247"/>
      <c r="D78" s="247"/>
      <c r="E78" s="247"/>
      <c r="F78" s="148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148"/>
      <c r="V78" s="247"/>
      <c r="W78" s="247"/>
      <c r="X78" s="247"/>
      <c r="Y78" s="247"/>
      <c r="Z78" s="247"/>
      <c r="AA78" s="148"/>
      <c r="AB78" s="148"/>
      <c r="AC78" s="148"/>
      <c r="AD78" s="148"/>
      <c r="AE78" s="148"/>
      <c r="AF78" s="148"/>
      <c r="AG78" s="148"/>
      <c r="AH78" s="148"/>
      <c r="AI78" s="148"/>
    </row>
    <row r="79" customFormat="false" ht="15" hidden="false" customHeight="false" outlineLevel="0" collapsed="false">
      <c r="B79" s="148"/>
      <c r="C79" s="247"/>
      <c r="D79" s="247"/>
      <c r="E79" s="247"/>
      <c r="F79" s="337"/>
      <c r="G79" s="337"/>
      <c r="H79" s="337"/>
      <c r="I79" s="337"/>
      <c r="J79" s="33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148"/>
      <c r="V79" s="247"/>
      <c r="W79" s="247"/>
      <c r="X79" s="247"/>
      <c r="Y79" s="247"/>
      <c r="Z79" s="247"/>
      <c r="AA79" s="148"/>
      <c r="AB79" s="148"/>
      <c r="AC79" s="148"/>
      <c r="AD79" s="148"/>
      <c r="AE79" s="148"/>
      <c r="AF79" s="148"/>
      <c r="AG79" s="148"/>
      <c r="AH79" s="148"/>
      <c r="AI79" s="148"/>
    </row>
    <row r="80" customFormat="false" ht="15" hidden="false" customHeight="false" outlineLevel="0" collapsed="false">
      <c r="B80" s="148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339"/>
      <c r="N80" s="247"/>
      <c r="O80" s="247"/>
      <c r="P80" s="247"/>
      <c r="Q80" s="247"/>
      <c r="R80" s="247"/>
      <c r="S80" s="247"/>
      <c r="T80" s="247"/>
      <c r="U80" s="148"/>
      <c r="V80" s="247"/>
      <c r="W80" s="247"/>
      <c r="X80" s="247"/>
      <c r="Y80" s="247"/>
      <c r="Z80" s="247"/>
      <c r="AA80" s="148"/>
      <c r="AB80" s="148"/>
      <c r="AC80" s="148"/>
      <c r="AD80" s="148"/>
      <c r="AE80" s="148"/>
      <c r="AF80" s="148"/>
      <c r="AG80" s="148"/>
      <c r="AH80" s="148"/>
      <c r="AI80" s="148"/>
    </row>
    <row r="81" customFormat="false" ht="15" hidden="false" customHeight="false" outlineLevel="0" collapsed="false">
      <c r="B81" s="148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148"/>
      <c r="V81" s="247"/>
      <c r="W81" s="247"/>
      <c r="X81" s="247"/>
      <c r="Y81" s="247"/>
      <c r="Z81" s="247"/>
      <c r="AA81" s="148"/>
      <c r="AB81" s="148"/>
      <c r="AC81" s="148"/>
      <c r="AD81" s="148"/>
      <c r="AE81" s="148"/>
      <c r="AF81" s="148"/>
      <c r="AG81" s="148"/>
      <c r="AH81" s="148"/>
      <c r="AI81" s="148"/>
    </row>
    <row r="82" customFormat="false" ht="15" hidden="false" customHeight="false" outlineLevel="0" collapsed="false">
      <c r="B82" s="148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148"/>
      <c r="V82" s="247"/>
      <c r="W82" s="247"/>
      <c r="X82" s="247"/>
      <c r="Y82" s="247"/>
      <c r="Z82" s="247"/>
      <c r="AA82" s="148"/>
      <c r="AB82" s="148"/>
      <c r="AC82" s="148"/>
      <c r="AD82" s="148"/>
      <c r="AE82" s="148"/>
      <c r="AF82" s="148"/>
      <c r="AG82" s="148"/>
      <c r="AH82" s="148"/>
      <c r="AI82" s="148"/>
    </row>
    <row r="83" customFormat="false" ht="15" hidden="false" customHeight="false" outlineLevel="0" collapsed="false">
      <c r="B83" s="148"/>
      <c r="C83" s="148"/>
      <c r="D83" s="247"/>
      <c r="E83" s="148"/>
      <c r="F83" s="247"/>
      <c r="G83" s="247"/>
      <c r="H83" s="247"/>
      <c r="I83" s="247"/>
      <c r="J83" s="247"/>
      <c r="K83" s="247"/>
      <c r="L83" s="247"/>
      <c r="M83" s="337"/>
      <c r="N83" s="247"/>
      <c r="O83" s="247"/>
      <c r="P83" s="247"/>
      <c r="Q83" s="148"/>
      <c r="R83" s="148"/>
      <c r="S83" s="148"/>
      <c r="T83" s="148"/>
      <c r="U83" s="148"/>
      <c r="V83" s="148"/>
      <c r="W83" s="247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</row>
    <row r="84" customFormat="false" ht="15" hidden="false" customHeight="false" outlineLevel="0" collapsed="false">
      <c r="B84" s="148"/>
      <c r="C84" s="148"/>
      <c r="D84" s="340"/>
      <c r="E84" s="148"/>
      <c r="F84" s="148"/>
      <c r="G84" s="148"/>
      <c r="H84" s="148"/>
      <c r="I84" s="148"/>
      <c r="J84" s="148"/>
      <c r="K84" s="148"/>
      <c r="L84" s="341"/>
      <c r="M84" s="342"/>
      <c r="N84" s="342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</row>
    <row r="85" customFormat="false" ht="15" hidden="false" customHeight="false" outlineLevel="0" collapsed="false"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</row>
    <row r="86" customFormat="false" ht="15" hidden="false" customHeight="false" outlineLevel="0" collapsed="false">
      <c r="C86" s="185"/>
      <c r="J86" s="185"/>
    </row>
    <row r="87" customFormat="false" ht="15" hidden="false" customHeight="false" outlineLevel="0" collapsed="false">
      <c r="C87" s="185"/>
      <c r="J87" s="185"/>
    </row>
    <row r="88" customFormat="false" ht="15" hidden="false" customHeight="false" outlineLevel="0" collapsed="false">
      <c r="C88" s="185"/>
      <c r="J88" s="185"/>
    </row>
    <row r="89" customFormat="false" ht="15" hidden="false" customHeight="false" outlineLevel="0" collapsed="false">
      <c r="C89" s="185"/>
      <c r="J89" s="185"/>
    </row>
    <row r="90" customFormat="false" ht="15" hidden="false" customHeight="false" outlineLevel="0" collapsed="false">
      <c r="C90" s="185"/>
      <c r="J90" s="185"/>
    </row>
    <row r="91" customFormat="false" ht="15" hidden="false" customHeight="false" outlineLevel="0" collapsed="false">
      <c r="C91" s="185"/>
      <c r="J91" s="185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29" activeCellId="0" sqref="B29:J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10.28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7" min="7" style="0" width="6.28"/>
    <col collapsed="false" customWidth="true" hidden="false" outlineLevel="0" max="8" min="8" style="0" width="14.28"/>
    <col collapsed="false" customWidth="true" hidden="false" outlineLevel="0" max="9" min="9" style="0" width="8.28"/>
    <col collapsed="false" customWidth="true" hidden="false" outlineLevel="0" max="10" min="10" style="0" width="13.41"/>
    <col collapsed="false" customWidth="true" hidden="false" outlineLevel="0" max="12" min="12" style="0" width="15.7"/>
    <col collapsed="false" customWidth="true" hidden="true" outlineLevel="0" max="13" min="13" style="0" width="11.42"/>
  </cols>
  <sheetData>
    <row r="2" customFormat="false" ht="18.75" hidden="false" customHeight="false" outlineLevel="0" collapsed="false">
      <c r="B2" s="344" t="s">
        <v>206</v>
      </c>
      <c r="I2" s="345" t="s">
        <v>207</v>
      </c>
      <c r="J2" s="249" t="n">
        <f aca="true">NOW()</f>
        <v>46231.7641961734</v>
      </c>
      <c r="M2" s="0" t="str">
        <f aca="false">+Letras!A23</f>
        <v>EVAP</v>
      </c>
    </row>
    <row r="3" customFormat="false" ht="15.75" hidden="false" customHeight="false" outlineLevel="0" collapsed="false">
      <c r="B3" s="346" t="s">
        <v>208</v>
      </c>
      <c r="H3" s="347" t="s">
        <v>44</v>
      </c>
      <c r="I3" s="345" t="s">
        <v>209</v>
      </c>
      <c r="J3" s="348"/>
      <c r="M3" s="0" t="str">
        <f aca="false">+Letras!A24</f>
        <v>P1</v>
      </c>
    </row>
    <row r="4" customFormat="false" ht="15.75" hidden="false" customHeight="false" outlineLevel="0" collapsed="false">
      <c r="B4" s="345"/>
      <c r="D4" s="346" t="str">
        <f aca="false">+'2ME-1A'!E5</f>
        <v>ESCUELA DE INGENIERIA MECÁNICA y ELÉCTRICA</v>
      </c>
      <c r="J4" s="249"/>
      <c r="M4" s="0" t="str">
        <f aca="false">+Letras!A25</f>
        <v>P2</v>
      </c>
    </row>
    <row r="5" customFormat="false" ht="31.5" hidden="false" customHeight="false" outlineLevel="0" collapsed="false">
      <c r="C5" s="349" t="str">
        <f aca="false">VLOOKUP(H3,Letras!A$1:B$35,2,FALSE())</f>
        <v>  PRE ACTA TERCERA PRACTICA - 2019 II</v>
      </c>
      <c r="D5" s="350"/>
      <c r="E5" s="350"/>
      <c r="F5" s="351"/>
      <c r="G5" s="351"/>
      <c r="H5" s="352"/>
      <c r="I5" s="353" t="s">
        <v>210</v>
      </c>
      <c r="J5" s="354" t="str">
        <f aca="false">+'2ME-1A'!K3</f>
        <v>IIIME</v>
      </c>
      <c r="L5" s="355"/>
      <c r="M5" s="0" t="str">
        <f aca="false">+Letras!A26</f>
        <v>P3</v>
      </c>
    </row>
    <row r="6" customFormat="false" ht="15" hidden="false" customHeight="false" outlineLevel="0" collapsed="false">
      <c r="B6" s="345" t="s">
        <v>211</v>
      </c>
      <c r="D6" s="356" t="s">
        <v>212</v>
      </c>
      <c r="L6" s="357"/>
      <c r="M6" s="0" t="str">
        <f aca="false">+Letras!A27</f>
        <v>P4</v>
      </c>
    </row>
    <row r="7" customFormat="false" ht="21" hidden="false" customHeight="false" outlineLevel="0" collapsed="false">
      <c r="B7" s="345" t="s">
        <v>213</v>
      </c>
      <c r="D7" s="358" t="str">
        <f aca="false">+'2ME-1A'!F2</f>
        <v>MECÁNICA APLICADA I</v>
      </c>
      <c r="G7" s="345" t="s">
        <v>214</v>
      </c>
      <c r="H7" s="359" t="s">
        <v>215</v>
      </c>
      <c r="I7" s="345" t="s">
        <v>216</v>
      </c>
      <c r="J7" s="360" t="n">
        <f aca="false">+'2ME-1A'!M3</f>
        <v>1</v>
      </c>
      <c r="M7" s="0" t="str">
        <f aca="false">+Letras!A28</f>
        <v>P5</v>
      </c>
    </row>
    <row r="8" customFormat="false" ht="18.75" hidden="false" customHeight="false" outlineLevel="0" collapsed="false">
      <c r="B8" s="361" t="s">
        <v>217</v>
      </c>
      <c r="C8" s="361"/>
      <c r="H8" s="359"/>
      <c r="J8" s="360"/>
      <c r="L8" s="362"/>
      <c r="M8" s="0" t="str">
        <f aca="false">+Letras!A29</f>
        <v>PromP</v>
      </c>
    </row>
    <row r="9" customFormat="false" ht="15" hidden="false" customHeight="false" outlineLevel="0" collapsed="false">
      <c r="B9" s="64" t="s">
        <v>23</v>
      </c>
      <c r="C9" s="65" t="s">
        <v>24</v>
      </c>
      <c r="D9" s="363" t="s">
        <v>218</v>
      </c>
      <c r="E9" s="364"/>
      <c r="F9" s="365" t="s">
        <v>219</v>
      </c>
      <c r="G9" s="365" t="s">
        <v>220</v>
      </c>
      <c r="H9" s="365" t="s">
        <v>221</v>
      </c>
      <c r="I9" s="365" t="s">
        <v>138</v>
      </c>
      <c r="J9" s="365" t="s">
        <v>221</v>
      </c>
      <c r="L9" s="366"/>
      <c r="M9" s="0" t="str">
        <f aca="false">+Letras!A30</f>
        <v>PARC1</v>
      </c>
    </row>
    <row r="10" customFormat="false" ht="30" hidden="false" customHeight="true" outlineLevel="0" collapsed="false">
      <c r="B10" s="238" t="n">
        <v>1</v>
      </c>
      <c r="C10" s="367" t="str">
        <f aca="false">+'2ME-1A'!C8</f>
        <v>20183296</v>
      </c>
      <c r="D10" s="296" t="str">
        <f aca="false">+'2ME-1A'!D8</f>
        <v>AGRAMONTE MEDRANO, ITALO MIGUEL</v>
      </c>
      <c r="E10" s="314"/>
      <c r="F10" s="368"/>
      <c r="G10" s="368" t="n">
        <f aca="false">IF($H$3="FINAL",ROUND(HLOOKUP($H$3,'2ME-1A'!$Q$7:$AI8,$B11,FALSE()),0),HLOOKUP($H$3,'2ME-1A'!$Q$7:$AI8,$B11,FALSE()))</f>
        <v>0</v>
      </c>
      <c r="H10" s="369" t="str">
        <f aca="false">IF(G10&lt;&gt;0,IF(ROUND(MOD(G10,INT(G10)),1)=0,VLOOKUP(G10,Letras!A$1:B$21,2,FALSE()),CONCATENATE(VLOOKUP(INT(G10),Letras!A$1:B$21,2,FALSE()),VLOOKUP(ROUND(MOD(G10,INT(G10)),1),Letras!C$1:D$10,2,FALSE()))),VLOOKUP(G10,Letras!A$1:B$21,2,FALSE()))</f>
        <v>Cero</v>
      </c>
      <c r="I10" s="105"/>
      <c r="J10" s="105"/>
      <c r="L10" s="362"/>
      <c r="M10" s="0" t="str">
        <f aca="false">+Letras!A31</f>
        <v>PARC2</v>
      </c>
    </row>
    <row r="11" customFormat="false" ht="30" hidden="false" customHeight="true" outlineLevel="0" collapsed="false">
      <c r="B11" s="238" t="n">
        <v>2</v>
      </c>
      <c r="C11" s="367" t="str">
        <f aca="false">+'2ME-1A'!C9</f>
        <v>20186205</v>
      </c>
      <c r="D11" s="296" t="str">
        <f aca="false">+'2ME-1A'!D9</f>
        <v>ALCA SALDAÑA, DANIEL EDILBERTO</v>
      </c>
      <c r="E11" s="314"/>
      <c r="F11" s="370"/>
      <c r="G11" s="368" t="n">
        <f aca="false">IF($H$3="FINAL",ROUND(HLOOKUP($H$3,'2ME-1A'!$Q$7:$AI9,$B12,FALSE()),0),HLOOKUP($H$3,'2ME-1A'!$Q$7:$AI9,$B12,FALSE()))</f>
        <v>0</v>
      </c>
      <c r="H11" s="369" t="str">
        <f aca="false">IF(G11&lt;&gt;0,IF(ROUND(MOD(G11,INT(G11)),1)=0,VLOOKUP(G11,Letras!A$1:B$21,2,FALSE()),CONCATENATE(VLOOKUP(INT(G11),Letras!A$1:B$21,2,FALSE()),VLOOKUP(ROUND(MOD(G11,INT(G11)),1),Letras!C$1:D$10,2,FALSE()))),VLOOKUP(G11,Letras!A$1:B$21,2,FALSE()))</f>
        <v>Cero</v>
      </c>
      <c r="I11" s="105"/>
      <c r="J11" s="105"/>
      <c r="L11" s="366"/>
      <c r="M11" s="0" t="str">
        <f aca="false">+Letras!A32</f>
        <v>S1</v>
      </c>
    </row>
    <row r="12" customFormat="false" ht="30" hidden="false" customHeight="true" outlineLevel="0" collapsed="false">
      <c r="B12" s="238" t="n">
        <v>3</v>
      </c>
      <c r="C12" s="367" t="str">
        <f aca="false">+'2ME-1A'!C10</f>
        <v>20183297</v>
      </c>
      <c r="D12" s="296" t="str">
        <f aca="false">+'2ME-1A'!D10</f>
        <v>ALFARO OROZCO, MICHAEL</v>
      </c>
      <c r="E12" s="314"/>
      <c r="F12" s="370"/>
      <c r="G12" s="368" t="n">
        <f aca="false">IF($H$3="FINAL",ROUND(HLOOKUP($H$3,'2ME-1A'!$Q$7:$AI10,$B13,FALSE()),0),HLOOKUP($H$3,'2ME-1A'!$Q$7:$AI10,$B13,FALSE()))</f>
        <v>0</v>
      </c>
      <c r="H12" s="369" t="str">
        <f aca="false">IF(G12&lt;&gt;0,IF(ROUND(MOD(G12,INT(G12)),1)=0,VLOOKUP(G12,Letras!A$1:B$21,2,FALSE()),CONCATENATE(VLOOKUP(INT(G12),Letras!A$1:B$21,2,FALSE()),VLOOKUP(ROUND(MOD(G12,INT(G12)),1),Letras!C$1:D$10,2,FALSE()))),VLOOKUP(G12,Letras!A$1:B$21,2,FALSE()))</f>
        <v>Cero</v>
      </c>
      <c r="I12" s="102"/>
      <c r="J12" s="102"/>
      <c r="K12" s="252"/>
      <c r="L12" s="148"/>
      <c r="M12" s="0" t="str">
        <f aca="false">+Letras!A33</f>
        <v>S2</v>
      </c>
    </row>
    <row r="13" customFormat="false" ht="30" hidden="false" customHeight="true" outlineLevel="0" collapsed="false">
      <c r="B13" s="238" t="n">
        <v>4</v>
      </c>
      <c r="C13" s="367" t="str">
        <f aca="false">+'2ME-1A'!C11</f>
        <v>20183303</v>
      </c>
      <c r="D13" s="296" t="str">
        <f aca="false">+'2ME-1A'!D11</f>
        <v>AYALA BAUTISTA, AXEL AARON</v>
      </c>
      <c r="E13" s="314"/>
      <c r="F13" s="371"/>
      <c r="G13" s="368" t="n">
        <f aca="false">IF($H$3="FINAL",ROUND(HLOOKUP($H$3,'2ME-1A'!$Q$7:$AI11,$B14,FALSE()),0),HLOOKUP($H$3,'2ME-1A'!$Q$7:$AI11,$B14,FALSE()))</f>
        <v>0</v>
      </c>
      <c r="H13" s="369" t="str">
        <f aca="false">IF(G13&lt;&gt;0,IF(ROUND(MOD(G13,INT(G13)),1)=0,VLOOKUP(G13,Letras!A$1:B$21,2,FALSE()),CONCATENATE(VLOOKUP(INT(G13),Letras!A$1:B$21,2,FALSE()),VLOOKUP(ROUND(MOD(G13,INT(G13)),1),Letras!C$1:D$10,2,FALSE()))),VLOOKUP(G13,Letras!A$1:B$21,2,FALSE()))</f>
        <v>Cero</v>
      </c>
      <c r="I13" s="105"/>
      <c r="J13" s="105"/>
      <c r="L13" s="366"/>
      <c r="M13" s="0" t="str">
        <f aca="false">+Letras!A34</f>
        <v>PPARC</v>
      </c>
    </row>
    <row r="14" customFormat="false" ht="30" hidden="false" customHeight="true" outlineLevel="0" collapsed="false">
      <c r="B14" s="238" t="n">
        <v>5</v>
      </c>
      <c r="C14" s="367" t="str">
        <f aca="false">+'2ME-1A'!C12</f>
        <v>20174723</v>
      </c>
      <c r="D14" s="296" t="str">
        <f aca="false">+'2ME-1A'!D12</f>
        <v>AZURZA MARCA, FRANK CARLOS</v>
      </c>
      <c r="E14" s="314"/>
      <c r="F14" s="371"/>
      <c r="G14" s="368" t="n">
        <f aca="false">IF($H$3="FINAL",ROUND(HLOOKUP($H$3,'2ME-1A'!$Q$7:$AI12,$B15,FALSE()),0),HLOOKUP($H$3,'2ME-1A'!$Q$7:$AI12,$B15,FALSE()))</f>
        <v>0</v>
      </c>
      <c r="H14" s="369" t="str">
        <f aca="false">IF(G14&lt;&gt;0,IF(ROUND(MOD(G14,INT(G14)),1)=0,VLOOKUP(G14,Letras!A$1:B$21,2,FALSE()),CONCATENATE(VLOOKUP(INT(G14),Letras!A$1:B$21,2,FALSE()),VLOOKUP(ROUND(MOD(G14,INT(G14)),1),Letras!C$1:D$10,2,FALSE()))),VLOOKUP(G14,Letras!A$1:B$21,2,FALSE()))</f>
        <v>Cero</v>
      </c>
      <c r="I14" s="105"/>
      <c r="J14" s="105"/>
      <c r="M14" s="0" t="str">
        <f aca="false">+Letras!A35</f>
        <v>FINAL</v>
      </c>
    </row>
    <row r="15" customFormat="false" ht="30" hidden="false" customHeight="true" outlineLevel="0" collapsed="false">
      <c r="B15" s="238" t="n">
        <v>6</v>
      </c>
      <c r="C15" s="367" t="str">
        <f aca="false">+'2ME-1A'!C13</f>
        <v>20183307</v>
      </c>
      <c r="D15" s="296" t="str">
        <f aca="false">+'2ME-1A'!D13</f>
        <v>CCONISLLA CARMONA, CRISTHIAN RAFAEL</v>
      </c>
      <c r="E15" s="314"/>
      <c r="F15" s="371"/>
      <c r="G15" s="368" t="n">
        <f aca="false">IF($H$3="FINAL",ROUND(HLOOKUP($H$3,'2ME-1A'!$Q$7:$AI13,$B16,FALSE()),0),HLOOKUP($H$3,'2ME-1A'!$Q$7:$AI13,$B16,FALSE()))</f>
        <v>0</v>
      </c>
      <c r="H15" s="369" t="str">
        <f aca="false">IF(G15&lt;&gt;0,IF(ROUND(MOD(G15,INT(G15)),1)=0,VLOOKUP(G15,Letras!A$1:B$21,2,FALSE()),CONCATENATE(VLOOKUP(INT(G15),Letras!A$1:B$21,2,FALSE()),VLOOKUP(ROUND(MOD(G15,INT(G15)),1),Letras!C$1:D$10,2,FALSE()))),VLOOKUP(G15,Letras!A$1:B$21,2,FALSE()))</f>
        <v>Cero</v>
      </c>
      <c r="I15" s="105"/>
      <c r="J15" s="105"/>
    </row>
    <row r="16" customFormat="false" ht="30" hidden="false" customHeight="true" outlineLevel="0" collapsed="false">
      <c r="B16" s="238" t="n">
        <v>7</v>
      </c>
      <c r="C16" s="367" t="str">
        <f aca="false">+'2ME-1A'!C14</f>
        <v>20182151</v>
      </c>
      <c r="D16" s="296" t="str">
        <f aca="false">+'2ME-1A'!D14</f>
        <v>CHAMAN BARDALEZ, OSCAR ARMANDO</v>
      </c>
      <c r="E16" s="314"/>
      <c r="F16" s="371"/>
      <c r="G16" s="368" t="n">
        <f aca="false">IF($H$3="FINAL",ROUND(HLOOKUP($H$3,'2ME-1A'!$Q$7:$AI14,$B17,FALSE()),0),HLOOKUP($H$3,'2ME-1A'!$Q$7:$AI14,$B17,FALSE()))</f>
        <v>0</v>
      </c>
      <c r="H16" s="369" t="str">
        <f aca="false">IF(G16&lt;&gt;0,IF(ROUND(MOD(G16,INT(G16)),1)=0,VLOOKUP(G16,Letras!A$1:B$21,2,FALSE()),CONCATENATE(VLOOKUP(INT(G16),Letras!A$1:B$21,2,FALSE()),VLOOKUP(ROUND(MOD(G16,INT(G16)),1),Letras!C$1:D$10,2,FALSE()))),VLOOKUP(G16,Letras!A$1:B$21,2,FALSE()))</f>
        <v>Cero</v>
      </c>
      <c r="I16" s="105"/>
      <c r="J16" s="105"/>
    </row>
    <row r="17" customFormat="false" ht="30" hidden="false" customHeight="true" outlineLevel="0" collapsed="false">
      <c r="B17" s="238" t="n">
        <v>8</v>
      </c>
      <c r="C17" s="367" t="str">
        <f aca="false">+'2ME-1A'!C15</f>
        <v>20182153</v>
      </c>
      <c r="D17" s="296" t="str">
        <f aca="false">+'2ME-1A'!D15</f>
        <v>CONDORI MANTARI, NELSON DAVID</v>
      </c>
      <c r="E17" s="314"/>
      <c r="F17" s="371"/>
      <c r="G17" s="368" t="n">
        <f aca="false">IF($H$3="FINAL",ROUND(HLOOKUP($H$3,'2ME-1A'!$Q$7:$AI15,$B18,FALSE()),0),HLOOKUP($H$3,'2ME-1A'!$Q$7:$AI15,$B18,FALSE()))</f>
        <v>0</v>
      </c>
      <c r="H17" s="369" t="str">
        <f aca="false">IF(G17&lt;&gt;0,IF(ROUND(MOD(G17,INT(G17)),1)=0,VLOOKUP(G17,Letras!A$1:B$21,2,FALSE()),CONCATENATE(VLOOKUP(INT(G17),Letras!A$1:B$21,2,FALSE()),VLOOKUP(ROUND(MOD(G17,INT(G17)),1),Letras!C$1:D$10,2,FALSE()))),VLOOKUP(G17,Letras!A$1:B$21,2,FALSE()))</f>
        <v>Cero</v>
      </c>
      <c r="I17" s="105"/>
      <c r="J17" s="105"/>
    </row>
    <row r="18" customFormat="false" ht="30" hidden="false" customHeight="true" outlineLevel="0" collapsed="false">
      <c r="B18" s="238" t="n">
        <v>9</v>
      </c>
      <c r="C18" s="367" t="str">
        <f aca="false">+'2ME-1A'!C16</f>
        <v>20182157</v>
      </c>
      <c r="D18" s="296" t="str">
        <f aca="false">+'2ME-1A'!D16</f>
        <v>EURIBE GONZALES, GEORGS ARNALDO</v>
      </c>
      <c r="E18" s="314"/>
      <c r="F18" s="371"/>
      <c r="G18" s="368" t="n">
        <f aca="false">IF($H$3="FINAL",ROUND(HLOOKUP($H$3,'2ME-1A'!$Q$7:$AI16,$B19,FALSE()),0),HLOOKUP($H$3,'2ME-1A'!$Q$7:$AI16,$B19,FALSE()))</f>
        <v>0</v>
      </c>
      <c r="H18" s="369" t="str">
        <f aca="false">IF(G18&lt;&gt;0,IF(ROUND(MOD(G18,INT(G18)),1)=0,VLOOKUP(G18,Letras!A$1:B$21,2,FALSE()),CONCATENATE(VLOOKUP(INT(G18),Letras!A$1:B$21,2,FALSE()),VLOOKUP(ROUND(MOD(G18,INT(G18)),1),Letras!C$1:D$10,2,FALSE()))),VLOOKUP(G18,Letras!A$1:B$21,2,FALSE()))</f>
        <v>Cero</v>
      </c>
      <c r="I18" s="105"/>
      <c r="J18" s="105"/>
    </row>
    <row r="19" customFormat="false" ht="30" hidden="false" customHeight="true" outlineLevel="0" collapsed="false">
      <c r="B19" s="238" t="n">
        <v>10</v>
      </c>
      <c r="C19" s="367" t="str">
        <f aca="false">+'2ME-1A'!C17</f>
        <v>20080313</v>
      </c>
      <c r="D19" s="296" t="str">
        <f aca="false">+'2ME-1A'!D17</f>
        <v>GAVILAN LAURA, ROLANDO RICHI</v>
      </c>
      <c r="E19" s="314"/>
      <c r="F19" s="371"/>
      <c r="G19" s="368" t="n">
        <f aca="false">IF($H$3="FINAL",ROUND(HLOOKUP($H$3,'2ME-1A'!$Q$7:$AI17,$B20,FALSE()),0),HLOOKUP($H$3,'2ME-1A'!$Q$7:$AI17,$B20,FALSE()))</f>
        <v>0</v>
      </c>
      <c r="H19" s="369" t="str">
        <f aca="false">IF(G19&lt;&gt;0,IF(ROUND(MOD(G19,INT(G19)),1)=0,VLOOKUP(G19,Letras!A$1:B$21,2,FALSE()),CONCATENATE(VLOOKUP(INT(G19),Letras!A$1:B$21,2,FALSE()),VLOOKUP(ROUND(MOD(G19,INT(G19)),1),Letras!C$1:D$10,2,FALSE()))),VLOOKUP(G19,Letras!A$1:B$21,2,FALSE()))</f>
        <v>Cero</v>
      </c>
      <c r="I19" s="105"/>
      <c r="J19" s="105"/>
    </row>
    <row r="20" customFormat="false" ht="30" hidden="false" customHeight="true" outlineLevel="0" collapsed="false">
      <c r="B20" s="238" t="n">
        <v>11</v>
      </c>
      <c r="C20" s="367" t="str">
        <f aca="false">+'2ME-1A'!C18</f>
        <v>20183318</v>
      </c>
      <c r="D20" s="296" t="str">
        <f aca="false">+'2ME-1A'!D18</f>
        <v>GREGORIO CARHUAS, JUAN ARMANDO</v>
      </c>
      <c r="E20" s="314"/>
      <c r="F20" s="370"/>
      <c r="G20" s="368" t="n">
        <f aca="false">IF($H$3="FINAL",ROUND(HLOOKUP($H$3,'2ME-1A'!$Q$7:$AI18,$B21,FALSE()),0),HLOOKUP($H$3,'2ME-1A'!$Q$7:$AI18,$B21,FALSE()))</f>
        <v>0</v>
      </c>
      <c r="H20" s="369" t="str">
        <f aca="false">IF(G20&lt;&gt;0,IF(ROUND(MOD(G20,INT(G20)),1)=0,VLOOKUP(G20,Letras!A$1:B$21,2,FALSE()),CONCATENATE(VLOOKUP(INT(G20),Letras!A$1:B$21,2,FALSE()),VLOOKUP(ROUND(MOD(G20,INT(G20)),1),Letras!C$1:D$10,2,FALSE()))),VLOOKUP(G20,Letras!A$1:B$21,2,FALSE()))</f>
        <v>Cero</v>
      </c>
      <c r="I20" s="105"/>
      <c r="J20" s="105"/>
    </row>
    <row r="21" customFormat="false" ht="30" hidden="false" customHeight="true" outlineLevel="0" collapsed="false">
      <c r="B21" s="238" t="n">
        <v>12</v>
      </c>
      <c r="C21" s="367" t="str">
        <f aca="false">+'2ME-1A'!C19</f>
        <v>20183319</v>
      </c>
      <c r="D21" s="296" t="str">
        <f aca="false">+'2ME-1A'!D19</f>
        <v>HOSTIA QUIJAITE, MANUEL MAURICIO</v>
      </c>
      <c r="E21" s="314"/>
      <c r="F21" s="370"/>
      <c r="G21" s="368" t="n">
        <f aca="false">IF($H$3="FINAL",ROUND(HLOOKUP($H$3,'2ME-1A'!$Q$7:$AI19,$B22,FALSE()),0),HLOOKUP($H$3,'2ME-1A'!$Q$7:$AI19,$B22,FALSE()))</f>
        <v>0</v>
      </c>
      <c r="H21" s="369" t="str">
        <f aca="false">IF(G21&lt;&gt;0,IF(ROUND(MOD(G21,INT(G21)),1)=0,VLOOKUP(G21,Letras!A$1:B$21,2,FALSE()),CONCATENATE(VLOOKUP(INT(G21),Letras!A$1:B$21,2,FALSE()),VLOOKUP(ROUND(MOD(G21,INT(G21)),1),Letras!C$1:D$10,2,FALSE()))),VLOOKUP(G21,Letras!A$1:B$21,2,FALSE()))</f>
        <v>Cero</v>
      </c>
      <c r="I21" s="105"/>
      <c r="J21" s="105"/>
    </row>
    <row r="22" customFormat="false" ht="30" hidden="false" customHeight="true" outlineLevel="0" collapsed="false">
      <c r="B22" s="238" t="n">
        <v>13</v>
      </c>
      <c r="C22" s="367" t="str">
        <f aca="false">+'2ME-1A'!C20</f>
        <v>20183321</v>
      </c>
      <c r="D22" s="296" t="str">
        <f aca="false">+'2ME-1A'!D20</f>
        <v>HUARANCCA FUENTES, ANGEL FRANCISCO</v>
      </c>
      <c r="E22" s="314"/>
      <c r="F22" s="371"/>
      <c r="G22" s="368" t="n">
        <f aca="false">IF($H$3="FINAL",ROUND(HLOOKUP($H$3,'2ME-1A'!$Q$7:$AI20,$B23,FALSE()),0),HLOOKUP($H$3,'2ME-1A'!$Q$7:$AI20,$B23,FALSE()))</f>
        <v>0</v>
      </c>
      <c r="H22" s="369" t="str">
        <f aca="false">IF(G22&lt;&gt;0,IF(ROUND(MOD(G22,INT(G22)),1)=0,VLOOKUP(G22,Letras!A$1:B$21,2,FALSE()),CONCATENATE(VLOOKUP(INT(G22),Letras!A$1:B$21,2,FALSE()),VLOOKUP(ROUND(MOD(G22,INT(G22)),1),Letras!C$1:D$10,2,FALSE()))),VLOOKUP(G22,Letras!A$1:B$21,2,FALSE()))</f>
        <v>Cero</v>
      </c>
      <c r="I22" s="105"/>
      <c r="J22" s="105"/>
    </row>
    <row r="23" customFormat="false" ht="30" hidden="false" customHeight="true" outlineLevel="0" collapsed="false">
      <c r="B23" s="238" t="n">
        <v>14</v>
      </c>
      <c r="C23" s="367" t="str">
        <f aca="false">+'2ME-1A'!C21</f>
        <v>20186218</v>
      </c>
      <c r="D23" s="296" t="str">
        <f aca="false">+'2ME-1A'!D21</f>
        <v>LOPEZ HAYA, PAUCAR RONALD BENJAMIN</v>
      </c>
      <c r="E23" s="314"/>
      <c r="F23" s="371"/>
      <c r="G23" s="368" t="n">
        <f aca="false">IF($H$3="FINAL",ROUND(HLOOKUP($H$3,'2ME-1A'!$Q$7:$AI21,$B24,FALSE()),0),HLOOKUP($H$3,'2ME-1A'!$Q$7:$AI21,$B24,FALSE()))</f>
        <v>0</v>
      </c>
      <c r="H23" s="369" t="str">
        <f aca="false">IF(G23&lt;&gt;0,IF(ROUND(MOD(G23,INT(G23)),1)=0,VLOOKUP(G23,Letras!A$1:B$21,2,FALSE()),CONCATENATE(VLOOKUP(INT(G23),Letras!A$1:B$21,2,FALSE()),VLOOKUP(ROUND(MOD(G23,INT(G23)),1),Letras!C$1:D$10,2,FALSE()))),VLOOKUP(G23,Letras!A$1:B$21,2,FALSE()))</f>
        <v>Cero</v>
      </c>
      <c r="I23" s="105"/>
      <c r="J23" s="105"/>
    </row>
    <row r="24" customFormat="false" ht="30" hidden="false" customHeight="true" outlineLevel="0" collapsed="false">
      <c r="B24" s="238" t="n">
        <v>15</v>
      </c>
      <c r="C24" s="367" t="str">
        <f aca="false">+'2ME-1A'!C22</f>
        <v>20186221</v>
      </c>
      <c r="D24" s="296" t="str">
        <f aca="false">+'2ME-1A'!D22</f>
        <v>MEJIA ALARCON, MARYORI CRISTELL</v>
      </c>
      <c r="E24" s="314"/>
      <c r="F24" s="371"/>
      <c r="G24" s="368" t="n">
        <f aca="false">IF($H$3="FINAL",ROUND(HLOOKUP($H$3,'2ME-1A'!$Q$7:$AI22,$B25,FALSE()),0),HLOOKUP($H$3,'2ME-1A'!$Q$7:$AI22,$B25,FALSE()))</f>
        <v>0</v>
      </c>
      <c r="H24" s="369" t="str">
        <f aca="false">IF(G24&lt;&gt;0,IF(ROUND(MOD(G24,INT(G24)),1)=0,VLOOKUP(G24,Letras!A$1:B$21,2,FALSE()),CONCATENATE(VLOOKUP(INT(G24),Letras!A$1:B$21,2,FALSE()),VLOOKUP(ROUND(MOD(G24,INT(G24)),1),Letras!C$1:D$10,2,FALSE()))),VLOOKUP(G24,Letras!A$1:B$21,2,FALSE()))</f>
        <v>Cero</v>
      </c>
      <c r="I24" s="105"/>
      <c r="J24" s="105"/>
    </row>
    <row r="25" customFormat="false" ht="30" hidden="false" customHeight="true" outlineLevel="0" collapsed="false">
      <c r="B25" s="238" t="n">
        <v>16</v>
      </c>
      <c r="C25" s="367" t="str">
        <f aca="false">+'2ME-1A'!C23</f>
        <v>20183327</v>
      </c>
      <c r="D25" s="296" t="str">
        <f aca="false">+'2ME-1A'!D23</f>
        <v>MISSA LEVANO, WILLIAN GABRIEL</v>
      </c>
      <c r="E25" s="314"/>
      <c r="F25" s="371"/>
      <c r="G25" s="368" t="n">
        <f aca="false">IF($H$3="FINAL",ROUND(HLOOKUP($H$3,'2ME-1A'!$Q$7:$AI23,$B26,FALSE()),0),HLOOKUP($H$3,'2ME-1A'!$Q$7:$AI23,$B26,FALSE()))</f>
        <v>0</v>
      </c>
      <c r="H25" s="369" t="str">
        <f aca="false">IF(G25&lt;&gt;0,IF(ROUND(MOD(G25,INT(G25)),1)=0,VLOOKUP(G25,Letras!A$1:B$21,2,FALSE()),CONCATENATE(VLOOKUP(INT(G25),Letras!A$1:B$21,2,FALSE()),VLOOKUP(ROUND(MOD(G25,INT(G25)),1),Letras!C$1:D$10,2,FALSE()))),VLOOKUP(G25,Letras!A$1:B$21,2,FALSE()))</f>
        <v>Cero</v>
      </c>
      <c r="I25" s="105"/>
      <c r="J25" s="105"/>
    </row>
    <row r="26" customFormat="false" ht="30" hidden="false" customHeight="true" outlineLevel="0" collapsed="false">
      <c r="B26" s="238" t="n">
        <v>17</v>
      </c>
      <c r="C26" s="367" t="e">
        <f aca="false">+#REF!</f>
        <v>#REF!</v>
      </c>
      <c r="D26" s="296" t="e">
        <f aca="false">+#REF!</f>
        <v>#REF!</v>
      </c>
      <c r="E26" s="314"/>
      <c r="F26" s="371"/>
      <c r="G26" s="368" t="n">
        <f aca="false">IF($H$3="FINAL",ROUND(HLOOKUP($H$3,'2ME-1A'!$Q$7:$AI38,$B27,FALSE()),0),HLOOKUP($H$3,'2ME-1A'!$Q$7:$AI38,$B27,FALSE()))</f>
        <v>0</v>
      </c>
      <c r="H26" s="369" t="str">
        <f aca="false">IF(G26&lt;&gt;0,IF(ROUND(MOD(G26,INT(G26)),1)=0,VLOOKUP(G26,Letras!A$1:B$21,2,FALSE()),CONCATENATE(VLOOKUP(INT(G26),Letras!A$1:B$21,2,FALSE()),VLOOKUP(ROUND(MOD(G26,INT(G26)),1),Letras!C$1:D$10,2,FALSE()))),VLOOKUP(G26,Letras!A$1:B$21,2,FALSE()))</f>
        <v>Cero</v>
      </c>
      <c r="I26" s="105"/>
      <c r="J26" s="105"/>
    </row>
    <row r="27" customFormat="false" ht="30" hidden="false" customHeight="true" outlineLevel="0" collapsed="false">
      <c r="B27" s="238" t="n">
        <v>18</v>
      </c>
      <c r="C27" s="367" t="e">
        <f aca="false">+#REF!</f>
        <v>#REF!</v>
      </c>
      <c r="D27" s="296" t="e">
        <f aca="false">+#REF!</f>
        <v>#REF!</v>
      </c>
      <c r="E27" s="314"/>
      <c r="F27" s="371"/>
      <c r="G27" s="368" t="n">
        <f aca="false">IF($H$3="FINAL",ROUND(HLOOKUP($H$3,'2ME-1A'!$Q$7:$AI38,$B28,FALSE()),0),HLOOKUP($H$3,'2ME-1A'!$Q$7:$AI38,$B28,FALSE()))</f>
        <v>0</v>
      </c>
      <c r="H27" s="369" t="str">
        <f aca="false">IF(G27&lt;&gt;0,IF(ROUND(MOD(G27,INT(G27)),1)=0,VLOOKUP(G27,Letras!A$1:B$21,2,FALSE()),CONCATENATE(VLOOKUP(INT(G27),Letras!A$1:B$21,2,FALSE()),VLOOKUP(ROUND(MOD(G27,INT(G27)),1),Letras!C$1:D$10,2,FALSE()))),VLOOKUP(G27,Letras!A$1:B$21,2,FALSE()))</f>
        <v>Cero</v>
      </c>
      <c r="I27" s="105"/>
      <c r="J27" s="105"/>
      <c r="Q27" s="154"/>
    </row>
    <row r="28" customFormat="false" ht="30" hidden="false" customHeight="true" outlineLevel="0" collapsed="false">
      <c r="B28" s="238" t="n">
        <v>19</v>
      </c>
      <c r="C28" s="367" t="e">
        <f aca="false">+#REF!</f>
        <v>#REF!</v>
      </c>
      <c r="D28" s="296" t="e">
        <f aca="false">+#REF!</f>
        <v>#REF!</v>
      </c>
      <c r="E28" s="314"/>
      <c r="F28" s="371"/>
      <c r="G28" s="368"/>
      <c r="H28" s="369"/>
      <c r="I28" s="105"/>
      <c r="J28" s="105"/>
      <c r="Q28" s="372"/>
    </row>
    <row r="29" customFormat="false" ht="9.95" hidden="false" customHeight="true" outlineLevel="0" collapsed="false">
      <c r="B29" s="284"/>
      <c r="C29" s="373"/>
      <c r="D29" s="374" t="s">
        <v>222</v>
      </c>
      <c r="E29" s="321"/>
      <c r="F29" s="373"/>
      <c r="G29" s="284"/>
      <c r="H29" s="373"/>
      <c r="I29" s="373"/>
      <c r="J29" s="374"/>
      <c r="L29" s="374" t="s">
        <v>223</v>
      </c>
      <c r="M29" s="374" t="s">
        <v>222</v>
      </c>
      <c r="N29" s="374" t="s">
        <v>222</v>
      </c>
    </row>
    <row r="30" customFormat="false" ht="30" hidden="false" customHeight="true" outlineLevel="0" collapsed="false">
      <c r="B30" s="238" t="n">
        <v>21</v>
      </c>
      <c r="C30" s="296" t="n">
        <f aca="false">+'2ME-1B'!C8</f>
        <v>20186221</v>
      </c>
      <c r="D30" s="296" t="str">
        <f aca="false">+'2ME-1B'!D8</f>
        <v>MEJIA ALARCON MARYORI CRISTELL</v>
      </c>
      <c r="E30" s="306"/>
      <c r="F30" s="371"/>
      <c r="G30" s="368" t="n">
        <f aca="false">IF($H$3="FINAL",ROUND(HLOOKUP($H$3,'2ME-1B'!$Q$7:$AI8,$B11,FALSE()),0),HLOOKUP($H$3,'2ME-1B'!$Q$7:$AI8,$B11,FALSE()))</f>
        <v>15</v>
      </c>
      <c r="H30" s="369" t="str">
        <f aca="false">IF(G30&lt;&gt;0,IF(ROUND(MOD(G30,INT(G30)),1)=0,VLOOKUP(G30,Letras!A$1:B$21,2,FALSE()),CONCATENATE(VLOOKUP(INT(G30),Letras!A$1:B$21,2,FALSE()),VLOOKUP(ROUND(MOD(G30,INT(G30)),1),Letras!C$1:D$10,2,FALSE()))),VLOOKUP(G30,Letras!A$1:B$21,2,FALSE()))</f>
        <v>Quince</v>
      </c>
      <c r="I30" s="105"/>
      <c r="J30" s="105"/>
    </row>
    <row r="31" customFormat="false" ht="30" hidden="false" customHeight="true" outlineLevel="0" collapsed="false">
      <c r="B31" s="238" t="n">
        <v>22</v>
      </c>
      <c r="C31" s="296" t="n">
        <f aca="false">+'2ME-1B'!C9</f>
        <v>20183327</v>
      </c>
      <c r="D31" s="296" t="str">
        <f aca="false">+'2ME-1B'!D9</f>
        <v>MISSA LEVANO WILLIAN GABRIEL</v>
      </c>
      <c r="E31" s="306"/>
      <c r="F31" s="371"/>
      <c r="G31" s="368" t="n">
        <f aca="false">IF($H$3="FINAL",ROUND(HLOOKUP($H$3,'2ME-1B'!$Q$7:$AI9,$B12,FALSE()),0),HLOOKUP($H$3,'2ME-1B'!$Q$7:$AI9,$B12,FALSE()))</f>
        <v>15</v>
      </c>
      <c r="H31" s="369" t="str">
        <f aca="false">IF(G31&lt;&gt;0,IF(ROUND(MOD(G31,INT(G31)),1)=0,VLOOKUP(G31,Letras!A$1:B$21,2,FALSE()),CONCATENATE(VLOOKUP(INT(G31),Letras!A$1:B$21,2,FALSE()),VLOOKUP(ROUND(MOD(G31,INT(G31)),1),Letras!C$1:D$10,2,FALSE()))),VLOOKUP(G31,Letras!A$1:B$21,2,FALSE()))</f>
        <v>Quince</v>
      </c>
      <c r="I31" s="105"/>
      <c r="J31" s="105"/>
    </row>
    <row r="32" customFormat="false" ht="30" hidden="false" customHeight="true" outlineLevel="0" collapsed="false">
      <c r="B32" s="238" t="n">
        <v>23</v>
      </c>
      <c r="C32" s="296" t="n">
        <f aca="false">+'2ME-1B'!C10</f>
        <v>20182163</v>
      </c>
      <c r="D32" s="296" t="str">
        <f aca="false">+'2ME-1B'!D10</f>
        <v>MOLINA CCENCHO CARLOS DANIEL</v>
      </c>
      <c r="E32" s="306"/>
      <c r="F32" s="371"/>
      <c r="G32" s="368" t="n">
        <f aca="false">IF($H$3="FINAL",ROUND(HLOOKUP($H$3,'2ME-1B'!$Q$7:$AI10,$B13,FALSE()),0),HLOOKUP($H$3,'2ME-1B'!$Q$7:$AI10,$B13,FALSE()))</f>
        <v>16</v>
      </c>
      <c r="H32" s="369" t="str">
        <f aca="false">IF(G32&lt;&gt;0,IF(ROUND(MOD(G32,INT(G32)),1)=0,VLOOKUP(G32,Letras!A$1:B$21,2,FALSE()),CONCATENATE(VLOOKUP(INT(G32),Letras!A$1:B$21,2,FALSE()),VLOOKUP(ROUND(MOD(G32,INT(G32)),1),Letras!C$1:D$10,2,FALSE()))),VLOOKUP(G32,Letras!A$1:B$21,2,FALSE()))</f>
        <v>Dieciseis</v>
      </c>
      <c r="I32" s="105"/>
      <c r="J32" s="105"/>
    </row>
    <row r="33" customFormat="false" ht="30" hidden="false" customHeight="true" outlineLevel="0" collapsed="false">
      <c r="B33" s="238" t="n">
        <v>24</v>
      </c>
      <c r="C33" s="296" t="n">
        <f aca="false">+'2ME-1B'!C11</f>
        <v>20183329</v>
      </c>
      <c r="D33" s="296" t="str">
        <f aca="false">+'2ME-1B'!D11</f>
        <v>OBREGON ANGULO JUAN DANIEL</v>
      </c>
      <c r="E33" s="306"/>
      <c r="F33" s="371"/>
      <c r="G33" s="368" t="n">
        <f aca="false">IF($H$3="FINAL",ROUND(HLOOKUP($H$3,'2ME-1B'!$Q$7:$AI11,$B14,FALSE()),0),HLOOKUP($H$3,'2ME-1B'!$Q$7:$AI11,$B14,FALSE()))</f>
        <v>13</v>
      </c>
      <c r="H33" s="369" t="str">
        <f aca="false">IF(G33&lt;&gt;0,IF(ROUND(MOD(G33,INT(G33)),1)=0,VLOOKUP(G33,Letras!A$1:B$21,2,FALSE()),CONCATENATE(VLOOKUP(INT(G33),Letras!A$1:B$21,2,FALSE()),VLOOKUP(ROUND(MOD(G33,INT(G33)),1),Letras!C$1:D$10,2,FALSE()))),VLOOKUP(G33,Letras!A$1:B$21,2,FALSE()))</f>
        <v>Trece</v>
      </c>
      <c r="I33" s="105"/>
      <c r="J33" s="105"/>
    </row>
    <row r="34" customFormat="false" ht="30" hidden="false" customHeight="true" outlineLevel="0" collapsed="false">
      <c r="B34" s="238" t="n">
        <v>25</v>
      </c>
      <c r="C34" s="296" t="n">
        <f aca="false">+'2ME-1B'!C12</f>
        <v>20183330</v>
      </c>
      <c r="D34" s="296" t="str">
        <f aca="false">+'2ME-1B'!D12</f>
        <v>OLAECHEA PINEDO JEAN PIERO MARTIN</v>
      </c>
      <c r="E34" s="306"/>
      <c r="F34" s="371"/>
      <c r="G34" s="368" t="n">
        <f aca="false">IF($H$3="FINAL",ROUND(HLOOKUP($H$3,'2ME-1B'!$Q$7:$AI12,$B15,FALSE()),0),HLOOKUP($H$3,'2ME-1B'!$Q$7:$AI12,$B15,FALSE()))</f>
        <v>14</v>
      </c>
      <c r="H34" s="369" t="str">
        <f aca="false">IF(G34&lt;&gt;0,IF(ROUND(MOD(G34,INT(G34)),1)=0,VLOOKUP(G34,Letras!A$1:B$21,2,FALSE()),CONCATENATE(VLOOKUP(INT(G34),Letras!A$1:B$21,2,FALSE()),VLOOKUP(ROUND(MOD(G34,INT(G34)),1),Letras!C$1:D$10,2,FALSE()))),VLOOKUP(G34,Letras!A$1:B$21,2,FALSE()))</f>
        <v>Catorce</v>
      </c>
      <c r="I34" s="102"/>
      <c r="J34" s="105"/>
    </row>
    <row r="35" customFormat="false" ht="30" hidden="false" customHeight="true" outlineLevel="0" collapsed="false">
      <c r="B35" s="238" t="n">
        <v>26</v>
      </c>
      <c r="C35" s="296" t="n">
        <f aca="false">+'2ME-1B'!C13</f>
        <v>20186224</v>
      </c>
      <c r="D35" s="296" t="str">
        <f aca="false">+'2ME-1B'!D13</f>
        <v>PALOMINO CARLOS ALY ALEXANDER</v>
      </c>
      <c r="E35" s="306"/>
      <c r="F35" s="371"/>
      <c r="G35" s="368" t="n">
        <f aca="false">IF($H$3="FINAL",ROUND(HLOOKUP($H$3,'2ME-1B'!$Q$7:$AI13,$B16,FALSE()),0),HLOOKUP($H$3,'2ME-1B'!$Q$7:$AI13,$B16,FALSE()))</f>
        <v>14</v>
      </c>
      <c r="H35" s="369" t="str">
        <f aca="false">IF(G35&lt;&gt;0,IF(ROUND(MOD(G35,INT(G35)),1)=0,VLOOKUP(G35,Letras!A$1:B$21,2,FALSE()),CONCATENATE(VLOOKUP(INT(G35),Letras!A$1:B$21,2,FALSE()),VLOOKUP(ROUND(MOD(G35,INT(G35)),1),Letras!C$1:D$10,2,FALSE()))),VLOOKUP(G35,Letras!A$1:B$21,2,FALSE()))</f>
        <v>Catorce</v>
      </c>
      <c r="I35" s="105"/>
      <c r="J35" s="105"/>
    </row>
    <row r="36" customFormat="false" ht="30" hidden="false" customHeight="true" outlineLevel="0" collapsed="false">
      <c r="B36" s="238" t="n">
        <v>27</v>
      </c>
      <c r="C36" s="296" t="n">
        <f aca="false">+'2ME-1B'!C14</f>
        <v>20183332</v>
      </c>
      <c r="D36" s="296" t="str">
        <f aca="false">+'2ME-1B'!D14</f>
        <v>PALOMINO CCANTO GLEVER LUIS</v>
      </c>
      <c r="E36" s="306"/>
      <c r="F36" s="371"/>
      <c r="G36" s="368" t="n">
        <f aca="false">IF($H$3="FINAL",ROUND(HLOOKUP($H$3,'2ME-1B'!$Q$7:$AI14,$B17,FALSE()),0),HLOOKUP($H$3,'2ME-1B'!$Q$7:$AI14,$B17,FALSE()))</f>
        <v>14</v>
      </c>
      <c r="H36" s="369" t="str">
        <f aca="false">IF(G36&lt;&gt;0,IF(ROUND(MOD(G36,INT(G36)),1)=0,VLOOKUP(G36,Letras!A$1:B$21,2,FALSE()),CONCATENATE(VLOOKUP(INT(G36),Letras!A$1:B$21,2,FALSE()),VLOOKUP(ROUND(MOD(G36,INT(G36)),1),Letras!C$1:D$10,2,FALSE()))),VLOOKUP(G36,Letras!A$1:B$21,2,FALSE()))</f>
        <v>Catorce</v>
      </c>
      <c r="I36" s="105"/>
      <c r="J36" s="105"/>
    </row>
    <row r="37" customFormat="false" ht="30" hidden="false" customHeight="true" outlineLevel="0" collapsed="false">
      <c r="B37" s="238" t="n">
        <v>28</v>
      </c>
      <c r="C37" s="296" t="n">
        <f aca="false">+'2ME-1B'!C15</f>
        <v>20184307</v>
      </c>
      <c r="D37" s="296" t="str">
        <f aca="false">+'2ME-1B'!D15</f>
        <v>PAUCAR ANCCO JUNIOR GUSMAN</v>
      </c>
      <c r="E37" s="306"/>
      <c r="F37" s="371"/>
      <c r="G37" s="368" t="n">
        <f aca="false">IF($H$3="FINAL",ROUND(HLOOKUP($H$3,'2ME-1B'!$Q$7:$AI15,$B18,FALSE()),0),HLOOKUP($H$3,'2ME-1B'!$Q$7:$AI15,$B18,FALSE()))</f>
        <v>15</v>
      </c>
      <c r="H37" s="369" t="str">
        <f aca="false">IF(G37&lt;&gt;0,IF(ROUND(MOD(G37,INT(G37)),1)=0,VLOOKUP(G37,Letras!A$1:B$21,2,FALSE()),CONCATENATE(VLOOKUP(INT(G37),Letras!A$1:B$21,2,FALSE()),VLOOKUP(ROUND(MOD(G37,INT(G37)),1),Letras!C$1:D$10,2,FALSE()))),VLOOKUP(G37,Letras!A$1:B$21,2,FALSE()))</f>
        <v>Quince</v>
      </c>
      <c r="I37" s="105"/>
      <c r="J37" s="105"/>
    </row>
    <row r="38" customFormat="false" ht="30" hidden="false" customHeight="true" outlineLevel="0" collapsed="false">
      <c r="B38" s="238" t="n">
        <v>29</v>
      </c>
      <c r="C38" s="296" t="n">
        <f aca="false">+'2ME-1B'!C16</f>
        <v>20183333</v>
      </c>
      <c r="D38" s="296" t="str">
        <f aca="false">+'2ME-1B'!D16</f>
        <v>PINCOS RAMOS HIPOLITO</v>
      </c>
      <c r="E38" s="306"/>
      <c r="F38" s="371"/>
      <c r="G38" s="368" t="n">
        <f aca="false">IF($H$3="FINAL",ROUND(HLOOKUP($H$3,'2ME-1B'!$Q$7:$AI16,$B19,FALSE()),0),HLOOKUP($H$3,'2ME-1B'!$Q$7:$AI16,$B19,FALSE()))</f>
        <v>13</v>
      </c>
      <c r="H38" s="369" t="str">
        <f aca="false">IF(G38&lt;&gt;0,IF(ROUND(MOD(G38,INT(G38)),1)=0,VLOOKUP(G38,Letras!A$1:B$21,2,FALSE()),CONCATENATE(VLOOKUP(INT(G38),Letras!A$1:B$21,2,FALSE()),VLOOKUP(ROUND(MOD(G38,INT(G38)),1),Letras!C$1:D$10,2,FALSE()))),VLOOKUP(G38,Letras!A$1:B$21,2,FALSE()))</f>
        <v>Trece</v>
      </c>
      <c r="I38" s="105"/>
      <c r="J38" s="105"/>
    </row>
    <row r="39" customFormat="false" ht="30" hidden="false" customHeight="true" outlineLevel="0" collapsed="false">
      <c r="B39" s="238" t="n">
        <v>30</v>
      </c>
      <c r="C39" s="296" t="n">
        <f aca="false">+'2ME-1B'!C17</f>
        <v>20182165</v>
      </c>
      <c r="D39" s="296" t="str">
        <f aca="false">+'2ME-1B'!D17</f>
        <v>PRETELL VERA JOAQUIN ALONSO</v>
      </c>
      <c r="E39" s="306"/>
      <c r="F39" s="371"/>
      <c r="G39" s="368" t="n">
        <f aca="false">IF($H$3="FINAL",ROUND(HLOOKUP($H$3,'2ME-1B'!$Q$7:$AI17,$B20,FALSE()),0),HLOOKUP($H$3,'2ME-1B'!$Q$7:$AI17,$B20,FALSE()))</f>
        <v>15</v>
      </c>
      <c r="H39" s="369" t="str">
        <f aca="false">IF(G39&lt;&gt;0,IF(ROUND(MOD(G39,INT(G39)),1)=0,VLOOKUP(G39,Letras!A$1:B$21,2,FALSE()),CONCATENATE(VLOOKUP(INT(G39),Letras!A$1:B$21,2,FALSE()),VLOOKUP(ROUND(MOD(G39,INT(G39)),1),Letras!C$1:D$10,2,FALSE()))),VLOOKUP(G39,Letras!A$1:B$21,2,FALSE()))</f>
        <v>Quince</v>
      </c>
      <c r="I39" s="105"/>
      <c r="J39" s="105"/>
    </row>
    <row r="40" customFormat="false" ht="30" hidden="false" customHeight="true" outlineLevel="0" collapsed="false">
      <c r="B40" s="238" t="n">
        <v>31</v>
      </c>
      <c r="C40" s="296" t="n">
        <f aca="false">+'2ME-1B'!C18</f>
        <v>20183337</v>
      </c>
      <c r="D40" s="296" t="str">
        <f aca="false">+'2ME-1B'!D18</f>
        <v>QUISPE CARBAJAL PIERO LUIGUI</v>
      </c>
      <c r="E40" s="306"/>
      <c r="F40" s="371"/>
      <c r="G40" s="368" t="n">
        <f aca="false">IF($H$3="FINAL",ROUND(HLOOKUP($H$3,'2ME-1B'!$Q$7:$AI18,$B21,FALSE()),0),HLOOKUP($H$3,'2ME-1B'!$Q$7:$AI18,$B21,FALSE()))</f>
        <v>14</v>
      </c>
      <c r="H40" s="369" t="str">
        <f aca="false">IF(G40&lt;&gt;0,IF(ROUND(MOD(G40,INT(G40)),1)=0,VLOOKUP(G40,Letras!A$1:B$21,2,FALSE()),CONCATENATE(VLOOKUP(INT(G40),Letras!A$1:B$21,2,FALSE()),VLOOKUP(ROUND(MOD(G40,INT(G40)),1),Letras!C$1:D$10,2,FALSE()))),VLOOKUP(G40,Letras!A$1:B$21,2,FALSE()))</f>
        <v>Catorce</v>
      </c>
      <c r="I40" s="105"/>
      <c r="J40" s="105"/>
    </row>
    <row r="41" customFormat="false" ht="30" hidden="false" customHeight="true" outlineLevel="0" collapsed="false">
      <c r="B41" s="238" t="n">
        <v>32</v>
      </c>
      <c r="C41" s="296" t="n">
        <f aca="false">+'2ME-1B'!C19</f>
        <v>20183338</v>
      </c>
      <c r="D41" s="296" t="str">
        <f aca="false">+'2ME-1B'!D19</f>
        <v>RAFAEL SARMIENTO RICARDO JEREMIAS</v>
      </c>
      <c r="E41" s="306"/>
      <c r="F41" s="371"/>
      <c r="G41" s="368" t="n">
        <f aca="false">IF($H$3="FINAL",ROUND(HLOOKUP($H$3,'2ME-1B'!$Q$7:$AI19,$B22,FALSE()),0),HLOOKUP($H$3,'2ME-1B'!$Q$7:$AI19,$B22,FALSE()))</f>
        <v>0</v>
      </c>
      <c r="H41" s="369" t="str">
        <f aca="false">IF(G41&lt;&gt;0,IF(ROUND(MOD(G41,INT(G41)),1)=0,VLOOKUP(G41,Letras!A$1:B$21,2,FALSE()),CONCATENATE(VLOOKUP(INT(G41),Letras!A$1:B$21,2,FALSE()),VLOOKUP(ROUND(MOD(G41,INT(G41)),1),Letras!C$1:D$10,2,FALSE()))),VLOOKUP(G41,Letras!A$1:B$21,2,FALSE()))</f>
        <v>Cero</v>
      </c>
      <c r="I41" s="105"/>
      <c r="J41" s="105"/>
    </row>
    <row r="42" customFormat="false" ht="30" hidden="false" customHeight="true" outlineLevel="0" collapsed="false">
      <c r="B42" s="238" t="n">
        <v>33</v>
      </c>
      <c r="C42" s="296" t="n">
        <f aca="false">+'2ME-1B'!C20</f>
        <v>20185211</v>
      </c>
      <c r="D42" s="296" t="str">
        <f aca="false">+'2ME-1B'!D20</f>
        <v>SALDIAS FLORES LUIS ALBERTO</v>
      </c>
      <c r="E42" s="306"/>
      <c r="F42" s="371"/>
      <c r="G42" s="368" t="n">
        <f aca="false">IF($H$3="FINAL",ROUND(HLOOKUP($H$3,'2ME-1B'!$Q$7:$AI20,$B23,FALSE()),0),HLOOKUP($H$3,'2ME-1B'!$Q$7:$AI20,$B23,FALSE()))</f>
        <v>14</v>
      </c>
      <c r="H42" s="369" t="str">
        <f aca="false">IF(G42&lt;&gt;0,IF(ROUND(MOD(G42,INT(G42)),1)=0,VLOOKUP(G42,Letras!A$1:B$21,2,FALSE()),CONCATENATE(VLOOKUP(INT(G42),Letras!A$1:B$21,2,FALSE()),VLOOKUP(ROUND(MOD(G42,INT(G42)),1),Letras!C$1:D$10,2,FALSE()))),VLOOKUP(G42,Letras!A$1:B$21,2,FALSE()))</f>
        <v>Catorce</v>
      </c>
      <c r="I42" s="105"/>
      <c r="J42" s="105"/>
    </row>
    <row r="43" customFormat="false" ht="30" hidden="false" customHeight="true" outlineLevel="0" collapsed="false">
      <c r="B43" s="238" t="n">
        <v>34</v>
      </c>
      <c r="C43" s="296" t="n">
        <f aca="false">+'2ME-1B'!C21</f>
        <v>20183342</v>
      </c>
      <c r="D43" s="296" t="str">
        <f aca="false">+'2ME-1B'!D21</f>
        <v>Saravia Torres José Manuel</v>
      </c>
      <c r="E43" s="306"/>
      <c r="F43" s="371"/>
      <c r="G43" s="368" t="n">
        <f aca="false">IF($H$3="FINAL",ROUND(HLOOKUP($H$3,'2ME-1B'!$Q$7:$AI21,$B24,FALSE()),0),HLOOKUP($H$3,'2ME-1B'!$Q$7:$AI21,$B24,FALSE()))</f>
        <v>13</v>
      </c>
      <c r="H43" s="369" t="str">
        <f aca="false">IF(G43&lt;&gt;0,IF(ROUND(MOD(G43,INT(G43)),1)=0,VLOOKUP(G43,Letras!A$1:B$21,2,FALSE()),CONCATENATE(VLOOKUP(INT(G43),Letras!A$1:B$21,2,FALSE()),VLOOKUP(ROUND(MOD(G43,INT(G43)),1),Letras!C$1:D$10,2,FALSE()))),VLOOKUP(G43,Letras!A$1:B$21,2,FALSE()))</f>
        <v>Trece</v>
      </c>
      <c r="I43" s="105"/>
      <c r="J43" s="105"/>
    </row>
    <row r="44" customFormat="false" ht="30" hidden="false" customHeight="true" outlineLevel="0" collapsed="false">
      <c r="B44" s="238" t="n">
        <v>35</v>
      </c>
      <c r="C44" s="296" t="n">
        <f aca="false">+'2ME-1B'!C22</f>
        <v>20184141</v>
      </c>
      <c r="D44" s="296" t="str">
        <f aca="false">+'2ME-1B'!D22</f>
        <v>TOVAR BRAVO HÉCTOR SEBASTIAN</v>
      </c>
      <c r="E44" s="306"/>
      <c r="F44" s="371"/>
      <c r="G44" s="368" t="n">
        <f aca="false">IF($H$3="FINAL",ROUND(HLOOKUP($H$3,'2ME-1B'!$Q$7:$AI22,$B25,FALSE()),0),HLOOKUP($H$3,'2ME-1B'!$Q$7:$AI22,$B25,FALSE()))</f>
        <v>15</v>
      </c>
      <c r="H44" s="369" t="str">
        <f aca="false">IF(G44&lt;&gt;0,IF(ROUND(MOD(G44,INT(G44)),1)=0,VLOOKUP(G44,Letras!A$1:B$21,2,FALSE()),CONCATENATE(VLOOKUP(INT(G44),Letras!A$1:B$21,2,FALSE()),VLOOKUP(ROUND(MOD(G44,INT(G44)),1),Letras!C$1:D$10,2,FALSE()))),VLOOKUP(G44,Letras!A$1:B$21,2,FALSE()))</f>
        <v>Quince</v>
      </c>
      <c r="I44" s="105"/>
      <c r="J44" s="105"/>
    </row>
    <row r="45" customFormat="false" ht="30" hidden="false" customHeight="true" outlineLevel="0" collapsed="false">
      <c r="B45" s="238" t="n">
        <v>36</v>
      </c>
      <c r="C45" s="296" t="n">
        <f aca="false">+'2ME-1B'!C23</f>
        <v>0</v>
      </c>
      <c r="D45" s="296" t="n">
        <f aca="false">+'2ME-1B'!D23</f>
        <v>0</v>
      </c>
      <c r="E45" s="306"/>
      <c r="F45" s="371"/>
      <c r="G45" s="368" t="n">
        <f aca="false">IF($H$3="FINAL",ROUND(HLOOKUP($H$3,'2ME-1B'!$Q$7:$AI23,$B26,FALSE()),0),HLOOKUP($H$3,'2ME-1B'!$Q$7:$AI23,$B26,FALSE()))</f>
        <v>0</v>
      </c>
      <c r="H45" s="369" t="str">
        <f aca="false">IF(G45&lt;&gt;0,IF(ROUND(MOD(G45,INT(G45)),1)=0,VLOOKUP(G45,Letras!A$1:B$21,2,FALSE()),CONCATENATE(VLOOKUP(INT(G45),Letras!A$1:B$21,2,FALSE()),VLOOKUP(ROUND(MOD(G45,INT(G45)),1),Letras!C$1:D$10,2,FALSE()))),VLOOKUP(G45,Letras!A$1:B$21,2,FALSE()))</f>
        <v>Cero</v>
      </c>
      <c r="I45" s="105"/>
      <c r="J45" s="105"/>
    </row>
    <row r="46" customFormat="false" ht="30" hidden="false" customHeight="true" outlineLevel="0" collapsed="false">
      <c r="B46" s="238" t="n">
        <v>37</v>
      </c>
      <c r="C46" s="296" t="n">
        <f aca="false">+'2ME-1B'!C24</f>
        <v>0</v>
      </c>
      <c r="D46" s="296" t="n">
        <f aca="false">+'2ME-1B'!D24</f>
        <v>0</v>
      </c>
      <c r="E46" s="306"/>
      <c r="F46" s="371"/>
      <c r="G46" s="368" t="n">
        <f aca="false">IF($H$3="FINAL",ROUND(HLOOKUP($H$3,'2ME-1B'!$Q$7:$AI24,$B27,FALSE()),0),HLOOKUP($H$3,'2ME-1B'!$Q$7:$AI24,$B27,FALSE()))</f>
        <v>0</v>
      </c>
      <c r="H46" s="369" t="str">
        <f aca="false">IF(G46&lt;&gt;0,IF(ROUND(MOD(G46,INT(G46)),1)=0,VLOOKUP(G46,Letras!A$1:B$21,2,FALSE()),CONCATENATE(VLOOKUP(INT(G46),Letras!A$1:B$21,2,FALSE()),VLOOKUP(ROUND(MOD(G46,INT(G46)),1),Letras!C$1:D$10,2,FALSE()))),VLOOKUP(G46,Letras!A$1:B$21,2,FALSE()))</f>
        <v>Cero</v>
      </c>
      <c r="I46" s="105"/>
      <c r="J46" s="105"/>
    </row>
    <row r="47" customFormat="false" ht="30" hidden="false" customHeight="true" outlineLevel="0" collapsed="false">
      <c r="B47" s="238" t="n">
        <v>38</v>
      </c>
      <c r="C47" s="296"/>
      <c r="D47" s="296"/>
      <c r="E47" s="306"/>
      <c r="F47" s="371"/>
      <c r="G47" s="368"/>
      <c r="H47" s="369"/>
      <c r="I47" s="105"/>
      <c r="J47" s="105"/>
    </row>
    <row r="48" customFormat="false" ht="30" hidden="false" customHeight="true" outlineLevel="0" collapsed="false">
      <c r="B48" s="238" t="n">
        <v>39</v>
      </c>
      <c r="C48" s="296"/>
      <c r="D48" s="296"/>
      <c r="E48" s="306"/>
      <c r="F48" s="371"/>
      <c r="G48" s="368"/>
      <c r="H48" s="369"/>
      <c r="I48" s="105"/>
      <c r="J48" s="105"/>
    </row>
    <row r="49" customFormat="false" ht="30" hidden="false" customHeight="true" outlineLevel="0" collapsed="false">
      <c r="B49" s="238" t="n">
        <v>40</v>
      </c>
      <c r="C49" s="296"/>
      <c r="D49" s="296"/>
      <c r="E49" s="306"/>
      <c r="F49" s="371"/>
      <c r="G49" s="368"/>
      <c r="H49" s="369"/>
      <c r="I49" s="105"/>
      <c r="J49" s="105"/>
    </row>
    <row r="50" customFormat="false" ht="15" hidden="false" customHeight="false" outlineLevel="0" collapsed="false">
      <c r="B50" s="148"/>
    </row>
    <row r="51" customFormat="false" ht="15" hidden="false" customHeight="false" outlineLevel="0" collapsed="false">
      <c r="B51" s="148"/>
      <c r="C51" s="154"/>
      <c r="D51" s="154"/>
      <c r="E51" s="154"/>
    </row>
    <row r="52" customFormat="false" ht="15" hidden="false" customHeight="false" outlineLevel="0" collapsed="false">
      <c r="B52" s="148"/>
      <c r="C52" s="154" t="s">
        <v>224</v>
      </c>
      <c r="D52" s="154"/>
      <c r="E52" s="154"/>
    </row>
    <row r="53" customFormat="false" ht="15" hidden="false" customHeight="false" outlineLevel="0" collapsed="false">
      <c r="B53" s="148"/>
      <c r="C53" s="154"/>
      <c r="D53" s="0" t="s">
        <v>225</v>
      </c>
      <c r="E53" s="0" t="s">
        <v>226</v>
      </c>
      <c r="I53" s="0" t="s">
        <v>227</v>
      </c>
    </row>
    <row r="54" customFormat="false" ht="15" hidden="false" customHeight="false" outlineLevel="0" collapsed="false">
      <c r="B54" s="148"/>
      <c r="C54" s="154"/>
      <c r="D54" s="154"/>
      <c r="E54" s="154"/>
    </row>
    <row r="55" customFormat="false" ht="15" hidden="false" customHeight="false" outlineLevel="0" collapsed="false">
      <c r="B55" s="154"/>
      <c r="C55" s="154"/>
      <c r="D55" s="154"/>
      <c r="E55" s="154"/>
    </row>
    <row r="56" customFormat="false" ht="15" hidden="false" customHeight="false" outlineLevel="0" collapsed="false">
      <c r="B56" s="154"/>
      <c r="C56" s="154"/>
      <c r="D56" s="154"/>
      <c r="E56" s="154"/>
    </row>
    <row r="57" customFormat="false" ht="15" hidden="false" customHeight="false" outlineLevel="0" collapsed="false">
      <c r="C57" s="154"/>
    </row>
    <row r="58" customFormat="false" ht="15" hidden="false" customHeight="false" outlineLevel="0" collapsed="false">
      <c r="C58" s="185"/>
    </row>
    <row r="59" customFormat="false" ht="15" hidden="false" customHeight="false" outlineLevel="0" collapsed="false">
      <c r="C59" s="375"/>
    </row>
    <row r="60" customFormat="false" ht="15" hidden="false" customHeight="false" outlineLevel="0" collapsed="false">
      <c r="C60" s="185"/>
    </row>
    <row r="61" customFormat="false" ht="15" hidden="false" customHeight="false" outlineLevel="0" collapsed="false">
      <c r="C61" s="185"/>
    </row>
    <row r="62" customFormat="false" ht="15" hidden="false" customHeight="false" outlineLevel="0" collapsed="false">
      <c r="C62" s="185"/>
    </row>
    <row r="63" customFormat="false" ht="15" hidden="false" customHeight="false" outlineLevel="0" collapsed="false">
      <c r="C63" s="185"/>
    </row>
    <row r="64" customFormat="false" ht="15" hidden="false" customHeight="false" outlineLevel="0" collapsed="false">
      <c r="C64" s="185"/>
    </row>
    <row r="65" customFormat="false" ht="15" hidden="false" customHeight="false" outlineLevel="0" collapsed="false">
      <c r="C65" s="185"/>
    </row>
    <row r="66" customFormat="false" ht="15" hidden="false" customHeight="false" outlineLevel="0" collapsed="false">
      <c r="C66" s="185"/>
    </row>
    <row r="67" customFormat="false" ht="15" hidden="false" customHeight="false" outlineLevel="0" collapsed="false">
      <c r="C67" s="185"/>
    </row>
    <row r="68" customFormat="false" ht="15" hidden="false" customHeight="false" outlineLevel="0" collapsed="false">
      <c r="C68" s="185"/>
    </row>
    <row r="69" customFormat="false" ht="15" hidden="false" customHeight="false" outlineLevel="0" collapsed="false">
      <c r="C69" s="185"/>
    </row>
    <row r="70" customFormat="false" ht="15" hidden="false" customHeight="false" outlineLevel="0" collapsed="false">
      <c r="C70" s="185"/>
    </row>
    <row r="71" customFormat="false" ht="15" hidden="false" customHeight="false" outlineLevel="0" collapsed="false">
      <c r="C71" s="185"/>
    </row>
    <row r="72" customFormat="false" ht="15" hidden="false" customHeight="false" outlineLevel="0" collapsed="false">
      <c r="C72" s="185"/>
    </row>
    <row r="73" customFormat="false" ht="15" hidden="false" customHeight="false" outlineLevel="0" collapsed="false">
      <c r="C73" s="185"/>
    </row>
    <row r="74" customFormat="false" ht="15" hidden="false" customHeight="false" outlineLevel="0" collapsed="false">
      <c r="C74" s="185"/>
    </row>
    <row r="75" customFormat="false" ht="15" hidden="false" customHeight="false" outlineLevel="0" collapsed="false">
      <c r="C75" s="185"/>
    </row>
    <row r="76" customFormat="false" ht="15" hidden="false" customHeight="false" outlineLevel="0" collapsed="false">
      <c r="C76" s="185"/>
    </row>
    <row r="77" customFormat="false" ht="15" hidden="false" customHeight="false" outlineLevel="0" collapsed="false">
      <c r="C77" s="185"/>
    </row>
    <row r="78" customFormat="false" ht="15" hidden="false" customHeight="false" outlineLevel="0" collapsed="false">
      <c r="C78" s="185"/>
    </row>
    <row r="79" customFormat="false" ht="15" hidden="false" customHeight="false" outlineLevel="0" collapsed="false">
      <c r="C79" s="185"/>
    </row>
    <row r="80" customFormat="false" ht="15" hidden="false" customHeight="false" outlineLevel="0" collapsed="false">
      <c r="C80" s="185"/>
    </row>
    <row r="81" customFormat="false" ht="15" hidden="false" customHeight="false" outlineLevel="0" collapsed="false">
      <c r="C81" s="185"/>
    </row>
    <row r="82" customFormat="false" ht="15" hidden="false" customHeight="false" outlineLevel="0" collapsed="false">
      <c r="C82" s="185"/>
    </row>
    <row r="83" customFormat="false" ht="15" hidden="false" customHeight="false" outlineLevel="0" collapsed="false">
      <c r="C83" s="185"/>
    </row>
    <row r="84" customFormat="false" ht="15" hidden="false" customHeight="false" outlineLevel="0" collapsed="false">
      <c r="C84" s="185"/>
    </row>
    <row r="85" customFormat="false" ht="15" hidden="false" customHeight="false" outlineLevel="0" collapsed="false">
      <c r="C85" s="185"/>
    </row>
    <row r="86" customFormat="false" ht="15" hidden="false" customHeight="false" outlineLevel="0" collapsed="false">
      <c r="C86" s="185"/>
    </row>
    <row r="87" customFormat="false" ht="15" hidden="false" customHeight="false" outlineLevel="0" collapsed="false">
      <c r="C87" s="185"/>
    </row>
    <row r="88" customFormat="false" ht="15" hidden="false" customHeight="false" outlineLevel="0" collapsed="false">
      <c r="C88" s="185"/>
    </row>
    <row r="89" customFormat="false" ht="15" hidden="false" customHeight="false" outlineLevel="0" collapsed="false">
      <c r="C89" s="185"/>
    </row>
  </sheetData>
  <mergeCells count="3">
    <mergeCell ref="H7:H8"/>
    <mergeCell ref="J7:J8"/>
    <mergeCell ref="B8:C8"/>
  </mergeCells>
  <dataValidations count="1">
    <dataValidation allowBlank="true" errorStyle="stop" operator="between" showDropDown="false" showErrorMessage="true" showInputMessage="false" sqref="H3" type="list">
      <formula1>$M$2:$M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7" activeCellId="0" sqref="A37:C4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7" style="0" width="11.85"/>
    <col collapsed="false" customWidth="true" hidden="false" outlineLevel="0" max="10" min="9" style="0" width="11.85"/>
  </cols>
  <sheetData>
    <row r="1" customFormat="false" ht="15" hidden="false" customHeight="false" outlineLevel="0" collapsed="false">
      <c r="A1" s="0" t="n">
        <v>0</v>
      </c>
      <c r="B1" s="0" t="s">
        <v>228</v>
      </c>
      <c r="C1" s="0" t="n">
        <v>0</v>
      </c>
      <c r="D1" s="0" t="s">
        <v>229</v>
      </c>
    </row>
    <row r="2" customFormat="false" ht="15" hidden="false" customHeight="false" outlineLevel="0" collapsed="false">
      <c r="A2" s="0" t="n">
        <v>1</v>
      </c>
      <c r="B2" s="0" t="s">
        <v>230</v>
      </c>
      <c r="C2" s="0" t="n">
        <v>0.1</v>
      </c>
      <c r="D2" s="0" t="s">
        <v>231</v>
      </c>
    </row>
    <row r="3" customFormat="false" ht="15" hidden="false" customHeight="false" outlineLevel="0" collapsed="false">
      <c r="A3" s="0" t="n">
        <v>2</v>
      </c>
      <c r="B3" s="0" t="s">
        <v>232</v>
      </c>
      <c r="C3" s="0" t="n">
        <v>0.2</v>
      </c>
      <c r="D3" s="0" t="s">
        <v>233</v>
      </c>
      <c r="H3" s="0" t="s">
        <v>234</v>
      </c>
      <c r="I3" s="0" t="n">
        <f aca="false">MOD(A5,INT(A5))</f>
        <v>0</v>
      </c>
      <c r="J3" s="376"/>
    </row>
    <row r="4" customFormat="false" ht="15" hidden="false" customHeight="false" outlineLevel="0" collapsed="false">
      <c r="A4" s="0" t="n">
        <v>3</v>
      </c>
      <c r="B4" s="0" t="s">
        <v>235</v>
      </c>
      <c r="C4" s="0" t="n">
        <v>0.3</v>
      </c>
      <c r="D4" s="0" t="s">
        <v>236</v>
      </c>
      <c r="H4" s="0" t="s">
        <v>237</v>
      </c>
      <c r="I4" s="0" t="str">
        <f aca="false">CONCATENATE(B3,"  ",B4)</f>
        <v>Dos  Tres</v>
      </c>
    </row>
    <row r="5" customFormat="false" ht="15" hidden="false" customHeight="false" outlineLevel="0" collapsed="false">
      <c r="A5" s="0" t="n">
        <v>4</v>
      </c>
      <c r="B5" s="0" t="s">
        <v>238</v>
      </c>
      <c r="C5" s="0" t="n">
        <v>0.4</v>
      </c>
      <c r="D5" s="0" t="s">
        <v>239</v>
      </c>
      <c r="G5" s="355"/>
      <c r="H5" s="0" t="s">
        <v>240</v>
      </c>
      <c r="I5" s="0" t="e">
        <f aca="false">NA()</f>
        <v>#N/A</v>
      </c>
    </row>
    <row r="6" customFormat="false" ht="15" hidden="false" customHeight="false" outlineLevel="0" collapsed="false">
      <c r="A6" s="0" t="n">
        <v>5</v>
      </c>
      <c r="B6" s="0" t="s">
        <v>241</v>
      </c>
      <c r="C6" s="0" t="n">
        <v>0.5</v>
      </c>
      <c r="D6" s="0" t="s">
        <v>242</v>
      </c>
      <c r="F6" s="377" t="n">
        <v>1</v>
      </c>
      <c r="G6" s="377" t="n">
        <f aca="false">ROUND(MOD(F6,INT(F6)),1)</f>
        <v>0</v>
      </c>
      <c r="H6" s="378" t="str">
        <f aca="false">VLOOKUP(G6,Letras!C$1:D$10,2,FALSE())</f>
        <v> y 0/10</v>
      </c>
      <c r="I6" s="378" t="str">
        <f aca="false">VLOOKUP(INT(F6),Letras!A$1:B$21,2,FALSE())</f>
        <v>Uno</v>
      </c>
      <c r="J6" s="377" t="str">
        <f aca="false">CONCATENATE(VLOOKUP(INT(F6),Letras!A$1:B$21,2,FALSE()),VLOOKUP(G6,Letras!C$1:D$10,2,FALSE()))</f>
        <v>Uno y 0/10</v>
      </c>
    </row>
    <row r="7" customFormat="false" ht="15" hidden="false" customHeight="false" outlineLevel="0" collapsed="false">
      <c r="A7" s="0" t="n">
        <v>6</v>
      </c>
      <c r="B7" s="0" t="s">
        <v>243</v>
      </c>
      <c r="C7" s="0" t="n">
        <v>0.6</v>
      </c>
      <c r="D7" s="0" t="s">
        <v>244</v>
      </c>
      <c r="H7" s="0" t="s">
        <v>245</v>
      </c>
      <c r="I7" s="376" t="str">
        <f aca="false">FIXED(F6,1,TRUE())</f>
        <v>1.0</v>
      </c>
    </row>
    <row r="8" customFormat="false" ht="15" hidden="false" customHeight="false" outlineLevel="0" collapsed="false">
      <c r="A8" s="0" t="n">
        <v>7</v>
      </c>
      <c r="B8" s="0" t="s">
        <v>246</v>
      </c>
      <c r="C8" s="0" t="n">
        <v>0.7</v>
      </c>
      <c r="D8" s="0" t="s">
        <v>247</v>
      </c>
      <c r="H8" s="0" t="s">
        <v>248</v>
      </c>
      <c r="I8" s="0" t="str">
        <f aca="false">IF(H3&lt;&gt;0,"A","B")</f>
        <v>A</v>
      </c>
    </row>
    <row r="9" customFormat="false" ht="15" hidden="false" customHeight="false" outlineLevel="0" collapsed="false">
      <c r="A9" s="0" t="n">
        <v>8</v>
      </c>
      <c r="B9" s="0" t="s">
        <v>249</v>
      </c>
      <c r="C9" s="0" t="n">
        <v>0.8</v>
      </c>
      <c r="D9" s="0" t="s">
        <v>250</v>
      </c>
      <c r="H9" s="0" t="s">
        <v>251</v>
      </c>
      <c r="I9" s="369" t="e">
        <f aca="false">VLOOKUP(MOD(F6,(#NAME?,F6)),Letras!C$1:D$10,2,FALSE())</f>
        <v>#NAME?</v>
      </c>
    </row>
    <row r="10" customFormat="false" ht="15" hidden="false" customHeight="false" outlineLevel="0" collapsed="false">
      <c r="A10" s="0" t="n">
        <v>9</v>
      </c>
      <c r="B10" s="0" t="s">
        <v>252</v>
      </c>
      <c r="C10" s="0" t="n">
        <v>0.9</v>
      </c>
      <c r="D10" s="0" t="s">
        <v>253</v>
      </c>
    </row>
    <row r="11" customFormat="false" ht="15" hidden="false" customHeight="false" outlineLevel="0" collapsed="false">
      <c r="A11" s="0" t="n">
        <v>10</v>
      </c>
      <c r="B11" s="0" t="s">
        <v>254</v>
      </c>
      <c r="C11" s="0" t="n">
        <v>0</v>
      </c>
      <c r="D11" s="0" t="s">
        <v>229</v>
      </c>
      <c r="I11" s="356" t="s">
        <v>48</v>
      </c>
    </row>
    <row r="12" customFormat="false" ht="15" hidden="false" customHeight="false" outlineLevel="0" collapsed="false">
      <c r="A12" s="0" t="n">
        <v>11</v>
      </c>
      <c r="B12" s="0" t="s">
        <v>255</v>
      </c>
    </row>
    <row r="13" customFormat="false" ht="15" hidden="false" customHeight="false" outlineLevel="0" collapsed="false">
      <c r="A13" s="0" t="n">
        <v>12</v>
      </c>
      <c r="B13" s="0" t="s">
        <v>256</v>
      </c>
    </row>
    <row r="14" customFormat="false" ht="15" hidden="false" customHeight="false" outlineLevel="0" collapsed="false">
      <c r="A14" s="0" t="n">
        <v>13</v>
      </c>
      <c r="B14" s="0" t="s">
        <v>257</v>
      </c>
    </row>
    <row r="15" customFormat="false" ht="15" hidden="false" customHeight="false" outlineLevel="0" collapsed="false">
      <c r="A15" s="0" t="n">
        <v>14</v>
      </c>
      <c r="B15" s="0" t="s">
        <v>258</v>
      </c>
    </row>
    <row r="16" customFormat="false" ht="15" hidden="false" customHeight="false" outlineLevel="0" collapsed="false">
      <c r="A16" s="0" t="n">
        <v>15</v>
      </c>
      <c r="B16" s="0" t="s">
        <v>259</v>
      </c>
    </row>
    <row r="17" customFormat="false" ht="15" hidden="false" customHeight="false" outlineLevel="0" collapsed="false">
      <c r="A17" s="0" t="n">
        <v>16</v>
      </c>
      <c r="B17" s="0" t="s">
        <v>260</v>
      </c>
    </row>
    <row r="18" customFormat="false" ht="15" hidden="false" customHeight="false" outlineLevel="0" collapsed="false">
      <c r="A18" s="0" t="n">
        <v>17</v>
      </c>
      <c r="B18" s="0" t="s">
        <v>261</v>
      </c>
    </row>
    <row r="19" customFormat="false" ht="15" hidden="false" customHeight="false" outlineLevel="0" collapsed="false">
      <c r="A19" s="0" t="n">
        <v>18</v>
      </c>
      <c r="B19" s="0" t="s">
        <v>262</v>
      </c>
    </row>
    <row r="20" customFormat="false" ht="15" hidden="false" customHeight="false" outlineLevel="0" collapsed="false">
      <c r="A20" s="0" t="n">
        <v>19</v>
      </c>
      <c r="B20" s="0" t="s">
        <v>263</v>
      </c>
    </row>
    <row r="21" customFormat="false" ht="15" hidden="false" customHeight="false" outlineLevel="0" collapsed="false">
      <c r="A21" s="0" t="n">
        <v>20</v>
      </c>
      <c r="B21" s="0" t="s">
        <v>264</v>
      </c>
    </row>
    <row r="23" customFormat="false" ht="15" hidden="false" customHeight="false" outlineLevel="0" collapsed="false">
      <c r="A23" s="0" t="s">
        <v>41</v>
      </c>
      <c r="B23" s="379" t="str">
        <f aca="false">+CONCATENATE(H23," ",F$23)</f>
        <v>EVALUACION PERMANENTE 2019 II</v>
      </c>
      <c r="F23" s="228" t="s">
        <v>265</v>
      </c>
      <c r="H23" s="0" t="s">
        <v>266</v>
      </c>
    </row>
    <row r="24" customFormat="false" ht="15" hidden="false" customHeight="false" outlineLevel="0" collapsed="false">
      <c r="A24" s="0" t="s">
        <v>42</v>
      </c>
      <c r="B24" s="379" t="str">
        <f aca="false">+CONCATENATE(F24,F$23)</f>
        <v>  PRE ACTA PRIMERA PRACTICA - 2019 II</v>
      </c>
      <c r="F24" s="379" t="s">
        <v>267</v>
      </c>
    </row>
    <row r="25" customFormat="false" ht="15" hidden="false" customHeight="false" outlineLevel="0" collapsed="false">
      <c r="A25" s="0" t="s">
        <v>43</v>
      </c>
      <c r="B25" s="379" t="str">
        <f aca="false">+CONCATENATE(F25,F$23)</f>
        <v>  PRE ACTA SEGUNDA PRACTICA - 2019 II</v>
      </c>
      <c r="F25" s="379" t="s">
        <v>268</v>
      </c>
    </row>
    <row r="26" customFormat="false" ht="15" hidden="false" customHeight="false" outlineLevel="0" collapsed="false">
      <c r="A26" s="0" t="s">
        <v>44</v>
      </c>
      <c r="B26" s="379" t="str">
        <f aca="false">+CONCATENATE(F26,F$23)</f>
        <v>  PRE ACTA TERCERA PRACTICA - 2019 II</v>
      </c>
      <c r="F26" s="379" t="s">
        <v>269</v>
      </c>
    </row>
    <row r="27" customFormat="false" ht="15" hidden="false" customHeight="false" outlineLevel="0" collapsed="false">
      <c r="A27" s="0" t="s">
        <v>45</v>
      </c>
      <c r="B27" s="379" t="str">
        <f aca="false">+CONCATENATE(F27,F$23)</f>
        <v>  PRE ACTA CUARTA PRACTICA - 2019 II</v>
      </c>
      <c r="F27" s="379" t="s">
        <v>270</v>
      </c>
    </row>
    <row r="28" customFormat="false" ht="15" hidden="false" customHeight="false" outlineLevel="0" collapsed="false">
      <c r="A28" s="0" t="s">
        <v>46</v>
      </c>
      <c r="B28" s="379" t="str">
        <f aca="false">+CONCATENATE(F28,F$23)</f>
        <v>  PRE ACTA QUINTA PRACTICA - 2019 II</v>
      </c>
      <c r="F28" s="379" t="s">
        <v>271</v>
      </c>
    </row>
    <row r="29" customFormat="false" ht="15" hidden="false" customHeight="false" outlineLevel="0" collapsed="false">
      <c r="A29" s="0" t="s">
        <v>203</v>
      </c>
      <c r="B29" s="379" t="s">
        <v>272</v>
      </c>
      <c r="F29" s="379" t="s">
        <v>272</v>
      </c>
    </row>
    <row r="30" customFormat="false" ht="15" hidden="false" customHeight="false" outlineLevel="0" collapsed="false">
      <c r="A30" s="0" t="s">
        <v>48</v>
      </c>
      <c r="B30" s="379" t="str">
        <f aca="false">+CONCATENATE(F30,F$23)</f>
        <v>  PRE ACTA PRIMER PARCIAL - 2019 II</v>
      </c>
      <c r="F30" s="379" t="s">
        <v>273</v>
      </c>
    </row>
    <row r="31" customFormat="false" ht="15" hidden="false" customHeight="false" outlineLevel="0" collapsed="false">
      <c r="A31" s="0" t="s">
        <v>50</v>
      </c>
      <c r="B31" s="379" t="str">
        <f aca="false">+CONCATENATE(F31,F$23)</f>
        <v>  PRE ACTA SEGUNDO PARCIAL - 2019 II</v>
      </c>
      <c r="F31" s="379" t="s">
        <v>274</v>
      </c>
    </row>
    <row r="32" customFormat="false" ht="15" hidden="false" customHeight="false" outlineLevel="0" collapsed="false">
      <c r="A32" s="0" t="s">
        <v>204</v>
      </c>
      <c r="B32" s="379" t="s">
        <v>275</v>
      </c>
      <c r="F32" s="379" t="s">
        <v>275</v>
      </c>
    </row>
    <row r="33" customFormat="false" ht="15" hidden="false" customHeight="false" outlineLevel="0" collapsed="false">
      <c r="A33" s="0" t="s">
        <v>276</v>
      </c>
      <c r="B33" s="379" t="s">
        <v>277</v>
      </c>
      <c r="F33" s="379" t="s">
        <v>277</v>
      </c>
    </row>
    <row r="34" customFormat="false" ht="15" hidden="false" customHeight="false" outlineLevel="0" collapsed="false">
      <c r="A34" s="0" t="s">
        <v>205</v>
      </c>
      <c r="B34" s="379" t="s">
        <v>278</v>
      </c>
      <c r="F34" s="379" t="s">
        <v>278</v>
      </c>
    </row>
    <row r="35" customFormat="false" ht="15" hidden="false" customHeight="false" outlineLevel="0" collapsed="false">
      <c r="A35" s="0" t="s">
        <v>53</v>
      </c>
      <c r="B35" s="379" t="str">
        <f aca="false">+CONCATENATE(F35,F$23)</f>
        <v>  PRE ACTA PROMEDIO FINAL - 2019 II</v>
      </c>
      <c r="F35" s="379" t="s">
        <v>279</v>
      </c>
    </row>
    <row r="37" customFormat="false" ht="15" hidden="false" customHeight="false" outlineLevel="0" collapsed="false">
      <c r="B37" s="379" t="s">
        <v>280</v>
      </c>
    </row>
    <row r="38" customFormat="false" ht="15" hidden="false" customHeight="false" outlineLevel="0" collapsed="false">
      <c r="A38" s="0" t="s">
        <v>281</v>
      </c>
      <c r="B38" s="379" t="s">
        <v>282</v>
      </c>
    </row>
    <row r="39" customFormat="false" ht="15" hidden="false" customHeight="false" outlineLevel="0" collapsed="false">
      <c r="A39" s="0" t="s">
        <v>283</v>
      </c>
      <c r="B39" s="379" t="s">
        <v>284</v>
      </c>
    </row>
    <row r="40" customFormat="false" ht="15" hidden="false" customHeight="false" outlineLevel="0" collapsed="false">
      <c r="A40" s="0" t="s">
        <v>285</v>
      </c>
      <c r="B40" s="379" t="s">
        <v>286</v>
      </c>
    </row>
    <row r="41" customFormat="false" ht="15" hidden="false" customHeight="false" outlineLevel="0" collapsed="false">
      <c r="A41" s="0" t="s">
        <v>287</v>
      </c>
      <c r="B41" s="379" t="s">
        <v>288</v>
      </c>
    </row>
    <row r="42" customFormat="false" ht="15" hidden="false" customHeight="false" outlineLevel="0" collapsed="false">
      <c r="B42" s="379" t="s">
        <v>289</v>
      </c>
    </row>
  </sheetData>
  <dataValidations count="2">
    <dataValidation allowBlank="true" errorStyle="stop" operator="between" showDropDown="false" showErrorMessage="true" showInputMessage="false" sqref="I12" type="list">
      <formula1>$A$23:$A$31</formula1>
      <formula2>0</formula2>
    </dataValidation>
    <dataValidation allowBlank="true" errorStyle="stop" operator="between" showDropDown="false" showErrorMessage="true" showInputMessage="false" sqref="I11" type="list">
      <formula1>$A$23:$A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1" activeCellId="0" sqref="B31:R5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5.85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0" min="10" style="0" width="11.56"/>
    <col collapsed="false" customWidth="true" hidden="false" outlineLevel="0" max="18" min="11" style="0" width="7.7"/>
    <col collapsed="false" customWidth="true" hidden="false" outlineLevel="0" max="21" min="20" style="0" width="5.41"/>
    <col collapsed="false" customWidth="true" hidden="false" outlineLevel="0" max="22" min="22" style="0" width="5.99"/>
    <col collapsed="false" customWidth="true" hidden="false" outlineLevel="0" max="23" min="23" style="0" width="10.85"/>
    <col collapsed="false" customWidth="true" hidden="false" outlineLevel="0" max="24" min="24" style="0" width="1.28"/>
    <col collapsed="false" customWidth="true" hidden="false" outlineLevel="0" max="25" min="25" style="0" width="44.13"/>
    <col collapsed="false" customWidth="true" hidden="false" outlineLevel="0" max="28" min="26" style="0" width="10.71"/>
  </cols>
  <sheetData>
    <row r="1" customFormat="false" ht="18.75" hidden="false" customHeight="false" outlineLevel="0" collapsed="false">
      <c r="B1" s="346" t="s">
        <v>290</v>
      </c>
      <c r="C1" s="380"/>
      <c r="D1" s="381" t="str">
        <f aca="false">+R3</f>
        <v>13</v>
      </c>
      <c r="E1" s="346" t="str">
        <f aca="false">VLOOKUP(R3,T$8:Y$24,6,FALSE())</f>
        <v>MENU DE CONTROL</v>
      </c>
    </row>
    <row r="2" customFormat="false" ht="24" hidden="false" customHeight="false" outlineLevel="0" collapsed="false">
      <c r="C2" s="382" t="s">
        <v>291</v>
      </c>
      <c r="J2" s="5" t="str">
        <f aca="false">+'2ME-1A'!F2</f>
        <v>MECÁNICA APLICADA I</v>
      </c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383" t="s">
        <v>292</v>
      </c>
      <c r="C3" s="383"/>
      <c r="D3" s="383"/>
      <c r="E3" s="383"/>
      <c r="J3" s="384" t="str">
        <f aca="false">CONCATENATE('2ME-1A'!K3,"-",'2ME-1A'!M3)</f>
        <v>IIIME-1</v>
      </c>
      <c r="K3" s="384" t="str">
        <f aca="false">+'2ME-1A'!N3:N4</f>
        <v>A</v>
      </c>
      <c r="L3" s="385" t="s">
        <v>293</v>
      </c>
      <c r="M3" s="386" t="str">
        <f aca="false">+'2ME-1A'!U3</f>
        <v>Ing° WILDER ENRIQUE ROMAN MUNIVE</v>
      </c>
      <c r="N3" s="11"/>
      <c r="O3" s="11"/>
      <c r="P3" s="11"/>
      <c r="Q3" s="387" t="s">
        <v>294</v>
      </c>
      <c r="R3" s="388" t="s">
        <v>295</v>
      </c>
      <c r="T3" s="389"/>
      <c r="U3" s="390" t="s">
        <v>296</v>
      </c>
      <c r="V3" s="390"/>
      <c r="W3" s="391"/>
    </row>
    <row r="4" customFormat="false" ht="18.75" hidden="false" customHeight="false" outlineLevel="0" collapsed="false">
      <c r="B4" s="392" t="str">
        <f aca="false">+'2ME-1A'!F2</f>
        <v>MECÁNICA APLICADA I</v>
      </c>
      <c r="C4" s="392"/>
      <c r="D4" s="392"/>
      <c r="E4" s="392"/>
      <c r="J4" s="384"/>
      <c r="K4" s="384"/>
      <c r="L4" s="393" t="str">
        <f aca="false">+'2ME-1A'!W4</f>
        <v>Ica, 02 de Setiembre  del 2020</v>
      </c>
      <c r="M4" s="24"/>
      <c r="N4" s="24"/>
      <c r="O4" s="24"/>
      <c r="P4" s="24"/>
      <c r="Q4" s="387"/>
      <c r="R4" s="388"/>
      <c r="T4" s="394"/>
      <c r="U4" s="395" t="s">
        <v>297</v>
      </c>
      <c r="V4" s="395"/>
      <c r="W4" s="396"/>
    </row>
    <row r="5" customFormat="false" ht="36.75" hidden="false" customHeight="true" outlineLevel="0" collapsed="false">
      <c r="B5" s="33" t="s">
        <v>11</v>
      </c>
      <c r="C5" s="33"/>
      <c r="D5" s="34" t="s">
        <v>12</v>
      </c>
      <c r="E5" s="397" t="str">
        <f aca="false">+'2ME-1A'!E5</f>
        <v>ESCUELA DE INGENIERIA MECÁNICA y ELÉCTRICA</v>
      </c>
      <c r="F5" s="397"/>
      <c r="G5" s="397"/>
      <c r="H5" s="397"/>
      <c r="I5" s="397"/>
      <c r="J5" s="397"/>
      <c r="K5" s="398" t="s">
        <v>298</v>
      </c>
      <c r="L5" s="399" t="s">
        <v>298</v>
      </c>
      <c r="M5" s="399" t="s">
        <v>298</v>
      </c>
      <c r="N5" s="262" t="s">
        <v>298</v>
      </c>
      <c r="O5" s="262" t="s">
        <v>298</v>
      </c>
      <c r="P5" s="262" t="s">
        <v>298</v>
      </c>
      <c r="Q5" s="262" t="s">
        <v>298</v>
      </c>
      <c r="R5" s="263"/>
      <c r="S5" s="400"/>
      <c r="T5" s="401"/>
      <c r="U5" s="402" t="str">
        <f aca="false">CONCATENATE('2ME-1A'!K3,"-",'2ME-1A'!M3)</f>
        <v>IIIME-1</v>
      </c>
      <c r="V5" s="403"/>
      <c r="W5" s="404"/>
    </row>
    <row r="6" customFormat="false" ht="15" hidden="false" customHeight="false" outlineLevel="0" collapsed="false">
      <c r="B6" s="48"/>
      <c r="C6" s="48"/>
      <c r="D6" s="405" t="s">
        <v>19</v>
      </c>
      <c r="E6" s="405"/>
      <c r="F6" s="406"/>
      <c r="G6" s="406"/>
      <c r="H6" s="407"/>
      <c r="I6" s="407"/>
      <c r="J6" s="408" t="s">
        <v>299</v>
      </c>
      <c r="K6" s="409" t="n">
        <v>1</v>
      </c>
      <c r="L6" s="410" t="n">
        <v>2</v>
      </c>
      <c r="M6" s="410" t="n">
        <v>3</v>
      </c>
      <c r="N6" s="410" t="n">
        <v>4</v>
      </c>
      <c r="O6" s="410" t="n">
        <v>5</v>
      </c>
      <c r="P6" s="410" t="n">
        <v>6</v>
      </c>
      <c r="Q6" s="410" t="n">
        <v>7</v>
      </c>
      <c r="R6" s="410" t="n">
        <v>8</v>
      </c>
    </row>
    <row r="7" customFormat="false" ht="21" hidden="false" customHeight="true" outlineLevel="0" collapsed="false">
      <c r="B7" s="64" t="s">
        <v>23</v>
      </c>
      <c r="C7" s="65" t="s">
        <v>24</v>
      </c>
      <c r="D7" s="65" t="s">
        <v>25</v>
      </c>
      <c r="E7" s="65"/>
      <c r="F7" s="65" t="s">
        <v>185</v>
      </c>
      <c r="G7" s="65" t="s">
        <v>186</v>
      </c>
      <c r="H7" s="285" t="s">
        <v>187</v>
      </c>
      <c r="I7" s="286" t="s">
        <v>188</v>
      </c>
      <c r="J7" s="411"/>
      <c r="K7" s="412"/>
      <c r="L7" s="413"/>
      <c r="M7" s="413"/>
      <c r="N7" s="413"/>
      <c r="O7" s="413"/>
      <c r="P7" s="413"/>
      <c r="Q7" s="413"/>
      <c r="R7" s="413"/>
      <c r="T7" s="208" t="s">
        <v>300</v>
      </c>
      <c r="U7" s="208" t="s">
        <v>301</v>
      </c>
      <c r="V7" s="208"/>
      <c r="W7" s="208"/>
      <c r="X7" s="208"/>
      <c r="Y7" s="208" t="s">
        <v>302</v>
      </c>
    </row>
    <row r="8" customFormat="false" ht="27.95" hidden="false" customHeight="true" outlineLevel="0" collapsed="false">
      <c r="B8" s="83" t="n">
        <v>1</v>
      </c>
      <c r="C8" s="295"/>
      <c r="D8" s="414" t="str">
        <f aca="false">+'2ME-1A'!D8</f>
        <v>AGRAMONTE MEDRANO, ITALO MIGUEL</v>
      </c>
      <c r="E8" s="414"/>
      <c r="F8" s="298"/>
      <c r="G8" s="298"/>
      <c r="I8" s="299"/>
      <c r="J8" s="415"/>
      <c r="K8" s="416"/>
      <c r="L8" s="417"/>
      <c r="M8" s="417"/>
      <c r="N8" s="105"/>
      <c r="O8" s="418"/>
      <c r="P8" s="419"/>
      <c r="Q8" s="419"/>
      <c r="R8" s="419"/>
      <c r="T8" s="420" t="s">
        <v>303</v>
      </c>
      <c r="U8" s="421" t="s">
        <v>304</v>
      </c>
      <c r="V8" s="105" t="s">
        <v>305</v>
      </c>
      <c r="W8" s="422" t="s">
        <v>306</v>
      </c>
      <c r="X8" s="105"/>
      <c r="Y8" s="423" t="s">
        <v>307</v>
      </c>
    </row>
    <row r="9" customFormat="false" ht="27.95" hidden="false" customHeight="true" outlineLevel="0" collapsed="false">
      <c r="B9" s="83" t="n">
        <v>2</v>
      </c>
      <c r="C9" s="295"/>
      <c r="D9" s="414" t="str">
        <f aca="false">+'2ME-1A'!D9</f>
        <v>ALCA SALDAÑA, DANIEL EDILBERTO</v>
      </c>
      <c r="E9" s="414"/>
      <c r="F9" s="298"/>
      <c r="G9" s="298"/>
      <c r="I9" s="307"/>
      <c r="J9" s="415"/>
      <c r="K9" s="416"/>
      <c r="L9" s="417"/>
      <c r="M9" s="417"/>
      <c r="N9" s="105"/>
      <c r="O9" s="418"/>
      <c r="P9" s="418"/>
      <c r="Q9" s="418"/>
      <c r="R9" s="418"/>
      <c r="T9" s="420" t="s">
        <v>308</v>
      </c>
      <c r="U9" s="421" t="s">
        <v>309</v>
      </c>
      <c r="V9" s="105" t="s">
        <v>305</v>
      </c>
      <c r="W9" s="422" t="s">
        <v>310</v>
      </c>
      <c r="X9" s="105"/>
      <c r="Y9" s="423" t="s">
        <v>311</v>
      </c>
    </row>
    <row r="10" customFormat="false" ht="27.95" hidden="false" customHeight="true" outlineLevel="0" collapsed="false">
      <c r="B10" s="83" t="n">
        <v>3</v>
      </c>
      <c r="C10" s="295"/>
      <c r="D10" s="414" t="str">
        <f aca="false">+'2ME-1A'!D10</f>
        <v>ALFARO OROZCO, MICHAEL</v>
      </c>
      <c r="E10" s="414"/>
      <c r="F10" s="308"/>
      <c r="G10" s="308"/>
      <c r="H10" s="309"/>
      <c r="I10" s="310"/>
      <c r="J10" s="415"/>
      <c r="K10" s="416"/>
      <c r="L10" s="417"/>
      <c r="M10" s="424"/>
      <c r="N10" s="102"/>
      <c r="O10" s="418"/>
      <c r="P10" s="418"/>
      <c r="Q10" s="418"/>
      <c r="R10" s="418"/>
      <c r="T10" s="420" t="s">
        <v>312</v>
      </c>
      <c r="U10" s="421" t="s">
        <v>313</v>
      </c>
      <c r="V10" s="105" t="s">
        <v>305</v>
      </c>
      <c r="W10" s="422" t="s">
        <v>314</v>
      </c>
      <c r="X10" s="105"/>
      <c r="Y10" s="423" t="s">
        <v>315</v>
      </c>
    </row>
    <row r="11" customFormat="false" ht="27.95" hidden="false" customHeight="true" outlineLevel="0" collapsed="false">
      <c r="B11" s="83" t="n">
        <v>4</v>
      </c>
      <c r="C11" s="295"/>
      <c r="D11" s="414" t="str">
        <f aca="false">+'2ME-1A'!D11</f>
        <v>AYALA BAUTISTA, AXEL AARON</v>
      </c>
      <c r="E11" s="414"/>
      <c r="F11" s="308"/>
      <c r="G11" s="308"/>
      <c r="H11" s="309"/>
      <c r="I11" s="310"/>
      <c r="J11" s="415"/>
      <c r="K11" s="416"/>
      <c r="L11" s="417"/>
      <c r="M11" s="417"/>
      <c r="N11" s="105"/>
      <c r="O11" s="418"/>
      <c r="P11" s="418"/>
      <c r="Q11" s="418"/>
      <c r="R11" s="418"/>
      <c r="T11" s="420" t="s">
        <v>316</v>
      </c>
      <c r="U11" s="421" t="s">
        <v>317</v>
      </c>
      <c r="V11" s="105" t="s">
        <v>305</v>
      </c>
      <c r="W11" s="422" t="s">
        <v>318</v>
      </c>
      <c r="X11" s="105"/>
      <c r="Y11" s="423" t="s">
        <v>319</v>
      </c>
    </row>
    <row r="12" customFormat="false" ht="27.95" hidden="false" customHeight="true" outlineLevel="0" collapsed="false">
      <c r="B12" s="83" t="n">
        <v>5</v>
      </c>
      <c r="C12" s="295"/>
      <c r="D12" s="414" t="str">
        <f aca="false">+'2ME-1A'!D12</f>
        <v>AZURZA MARCA, FRANK CARLOS</v>
      </c>
      <c r="E12" s="414"/>
      <c r="F12" s="308"/>
      <c r="G12" s="308"/>
      <c r="H12" s="311"/>
      <c r="I12" s="310"/>
      <c r="J12" s="415"/>
      <c r="K12" s="416"/>
      <c r="L12" s="417"/>
      <c r="M12" s="417"/>
      <c r="N12" s="105"/>
      <c r="O12" s="418"/>
      <c r="P12" s="418"/>
      <c r="Q12" s="418"/>
      <c r="R12" s="418"/>
      <c r="T12" s="420" t="s">
        <v>320</v>
      </c>
      <c r="U12" s="421" t="s">
        <v>321</v>
      </c>
      <c r="V12" s="105" t="s">
        <v>305</v>
      </c>
      <c r="W12" s="422" t="s">
        <v>322</v>
      </c>
      <c r="X12" s="105"/>
      <c r="Y12" s="423" t="s">
        <v>323</v>
      </c>
    </row>
    <row r="13" customFormat="false" ht="27.95" hidden="false" customHeight="true" outlineLevel="0" collapsed="false">
      <c r="B13" s="83" t="n">
        <v>6</v>
      </c>
      <c r="C13" s="295"/>
      <c r="D13" s="414" t="str">
        <f aca="false">+'2ME-1A'!D13</f>
        <v>CCONISLLA CARMONA, CRISTHIAN RAFAEL</v>
      </c>
      <c r="E13" s="414"/>
      <c r="F13" s="308"/>
      <c r="G13" s="308"/>
      <c r="H13" s="311"/>
      <c r="I13" s="313"/>
      <c r="J13" s="415"/>
      <c r="K13" s="416"/>
      <c r="L13" s="417"/>
      <c r="M13" s="424"/>
      <c r="N13" s="105"/>
      <c r="O13" s="418"/>
      <c r="P13" s="418"/>
      <c r="Q13" s="418"/>
      <c r="R13" s="418"/>
      <c r="T13" s="420" t="s">
        <v>324</v>
      </c>
      <c r="U13" s="421" t="s">
        <v>325</v>
      </c>
      <c r="V13" s="105" t="s">
        <v>305</v>
      </c>
      <c r="W13" s="425" t="s">
        <v>326</v>
      </c>
      <c r="X13" s="105"/>
      <c r="Y13" s="423" t="s">
        <v>327</v>
      </c>
    </row>
    <row r="14" customFormat="false" ht="27.95" hidden="false" customHeight="true" outlineLevel="0" collapsed="false">
      <c r="B14" s="83" t="n">
        <v>7</v>
      </c>
      <c r="C14" s="295"/>
      <c r="D14" s="414" t="str">
        <f aca="false">+'2ME-1A'!D14</f>
        <v>CHAMAN BARDALEZ, OSCAR ARMANDO</v>
      </c>
      <c r="E14" s="414"/>
      <c r="F14" s="315"/>
      <c r="G14" s="308"/>
      <c r="H14" s="311"/>
      <c r="I14" s="310"/>
      <c r="J14" s="415"/>
      <c r="K14" s="416"/>
      <c r="L14" s="417"/>
      <c r="M14" s="424"/>
      <c r="N14" s="105"/>
      <c r="O14" s="418"/>
      <c r="P14" s="418"/>
      <c r="Q14" s="418"/>
      <c r="R14" s="418"/>
      <c r="T14" s="420" t="s">
        <v>328</v>
      </c>
      <c r="U14" s="421" t="s">
        <v>329</v>
      </c>
      <c r="V14" s="105" t="s">
        <v>305</v>
      </c>
      <c r="W14" s="425" t="s">
        <v>330</v>
      </c>
      <c r="X14" s="105"/>
      <c r="Y14" s="423" t="s">
        <v>331</v>
      </c>
    </row>
    <row r="15" customFormat="false" ht="27.95" hidden="false" customHeight="true" outlineLevel="0" collapsed="false">
      <c r="B15" s="83" t="n">
        <v>8</v>
      </c>
      <c r="C15" s="295"/>
      <c r="D15" s="414" t="str">
        <f aca="false">+'2ME-1A'!D15</f>
        <v>CONDORI MANTARI, NELSON DAVID</v>
      </c>
      <c r="E15" s="414"/>
      <c r="F15" s="298"/>
      <c r="G15" s="298"/>
      <c r="I15" s="310"/>
      <c r="J15" s="415"/>
      <c r="K15" s="416"/>
      <c r="L15" s="417"/>
      <c r="M15" s="417"/>
      <c r="N15" s="105"/>
      <c r="O15" s="418"/>
      <c r="P15" s="418"/>
      <c r="Q15" s="418"/>
      <c r="R15" s="418"/>
      <c r="T15" s="420" t="s">
        <v>332</v>
      </c>
      <c r="U15" s="426" t="s">
        <v>333</v>
      </c>
      <c r="V15" s="208" t="s">
        <v>305</v>
      </c>
      <c r="W15" s="426" t="s">
        <v>334</v>
      </c>
      <c r="X15" s="208"/>
      <c r="Y15" s="427" t="s">
        <v>335</v>
      </c>
    </row>
    <row r="16" customFormat="false" ht="27.95" hidden="false" customHeight="true" outlineLevel="0" collapsed="false">
      <c r="B16" s="83" t="n">
        <v>9</v>
      </c>
      <c r="C16" s="295"/>
      <c r="D16" s="414" t="str">
        <f aca="false">+'2ME-1A'!D16</f>
        <v>EURIBE GONZALES, GEORGS ARNALDO</v>
      </c>
      <c r="E16" s="414"/>
      <c r="F16" s="308"/>
      <c r="G16" s="308"/>
      <c r="H16" s="311"/>
      <c r="I16" s="317"/>
      <c r="J16" s="415"/>
      <c r="K16" s="416"/>
      <c r="L16" s="417"/>
      <c r="M16" s="417"/>
      <c r="N16" s="105"/>
      <c r="O16" s="418"/>
      <c r="P16" s="418"/>
      <c r="Q16" s="418"/>
      <c r="R16" s="418"/>
      <c r="T16" s="420" t="s">
        <v>336</v>
      </c>
      <c r="U16" s="421" t="s">
        <v>337</v>
      </c>
      <c r="V16" s="105" t="s">
        <v>305</v>
      </c>
      <c r="W16" s="421" t="s">
        <v>338</v>
      </c>
      <c r="X16" s="105"/>
      <c r="Y16" s="423" t="s">
        <v>339</v>
      </c>
    </row>
    <row r="17" customFormat="false" ht="27.95" hidden="false" customHeight="true" outlineLevel="0" collapsed="false">
      <c r="B17" s="83" t="n">
        <v>10</v>
      </c>
      <c r="C17" s="295"/>
      <c r="D17" s="414" t="str">
        <f aca="false">+'2ME-1A'!D17</f>
        <v>GAVILAN LAURA, ROLANDO RICHI</v>
      </c>
      <c r="E17" s="414"/>
      <c r="F17" s="298"/>
      <c r="G17" s="298"/>
      <c r="H17" s="155"/>
      <c r="I17" s="307"/>
      <c r="J17" s="415"/>
      <c r="K17" s="416"/>
      <c r="L17" s="417"/>
      <c r="M17" s="417"/>
      <c r="N17" s="105"/>
      <c r="O17" s="418"/>
      <c r="P17" s="418"/>
      <c r="Q17" s="418"/>
      <c r="R17" s="418"/>
      <c r="T17" s="420" t="s">
        <v>340</v>
      </c>
      <c r="U17" s="428" t="s">
        <v>341</v>
      </c>
      <c r="V17" s="105" t="s">
        <v>305</v>
      </c>
      <c r="W17" s="421" t="s">
        <v>342</v>
      </c>
      <c r="X17" s="102"/>
      <c r="Y17" s="429" t="s">
        <v>343</v>
      </c>
    </row>
    <row r="18" customFormat="false" ht="27.95" hidden="false" customHeight="true" outlineLevel="0" collapsed="false">
      <c r="B18" s="83" t="n">
        <v>11</v>
      </c>
      <c r="C18" s="295"/>
      <c r="D18" s="414" t="str">
        <f aca="false">+'2ME-1A'!D18</f>
        <v>GREGORIO CARHUAS, JUAN ARMANDO</v>
      </c>
      <c r="E18" s="414"/>
      <c r="F18" s="308"/>
      <c r="G18" s="308"/>
      <c r="H18" s="311"/>
      <c r="I18" s="313"/>
      <c r="J18" s="415"/>
      <c r="K18" s="416"/>
      <c r="L18" s="417"/>
      <c r="M18" s="417"/>
      <c r="N18" s="105"/>
      <c r="O18" s="418"/>
      <c r="P18" s="418"/>
      <c r="Q18" s="418"/>
      <c r="R18" s="418"/>
      <c r="T18" s="420" t="s">
        <v>344</v>
      </c>
      <c r="U18" s="421" t="s">
        <v>345</v>
      </c>
      <c r="V18" s="105" t="s">
        <v>305</v>
      </c>
      <c r="W18" s="421" t="s">
        <v>346</v>
      </c>
      <c r="X18" s="105"/>
      <c r="Y18" s="423" t="s">
        <v>347</v>
      </c>
    </row>
    <row r="19" customFormat="false" ht="27.95" hidden="false" customHeight="true" outlineLevel="0" collapsed="false">
      <c r="B19" s="83" t="n">
        <v>12</v>
      </c>
      <c r="C19" s="295"/>
      <c r="D19" s="414" t="str">
        <f aca="false">+'2ME-1A'!D19</f>
        <v>HOSTIA QUIJAITE, MANUEL MAURICIO</v>
      </c>
      <c r="E19" s="414"/>
      <c r="F19" s="308"/>
      <c r="G19" s="308"/>
      <c r="H19" s="319"/>
      <c r="I19" s="313"/>
      <c r="J19" s="415"/>
      <c r="K19" s="416"/>
      <c r="L19" s="417"/>
      <c r="M19" s="417"/>
      <c r="N19" s="105"/>
      <c r="O19" s="418"/>
      <c r="P19" s="418"/>
      <c r="Q19" s="418"/>
      <c r="R19" s="418"/>
      <c r="T19" s="420" t="s">
        <v>348</v>
      </c>
      <c r="U19" s="421" t="s">
        <v>349</v>
      </c>
      <c r="V19" s="105" t="s">
        <v>305</v>
      </c>
      <c r="W19" s="421" t="s">
        <v>350</v>
      </c>
      <c r="X19" s="105"/>
      <c r="Y19" s="423" t="s">
        <v>351</v>
      </c>
    </row>
    <row r="20" customFormat="false" ht="27.95" hidden="false" customHeight="true" outlineLevel="0" collapsed="false">
      <c r="B20" s="83" t="n">
        <v>13</v>
      </c>
      <c r="C20" s="295"/>
      <c r="D20" s="414" t="str">
        <f aca="false">+'2ME-1A'!D20</f>
        <v>HUARANCCA FUENTES, ANGEL FRANCISCO</v>
      </c>
      <c r="E20" s="414"/>
      <c r="F20" s="308"/>
      <c r="G20" s="308"/>
      <c r="I20" s="310"/>
      <c r="J20" s="415"/>
      <c r="K20" s="416"/>
      <c r="L20" s="417"/>
      <c r="M20" s="417"/>
      <c r="N20" s="105"/>
      <c r="O20" s="418"/>
      <c r="P20" s="418"/>
      <c r="Q20" s="418"/>
      <c r="R20" s="418"/>
      <c r="T20" s="420" t="s">
        <v>295</v>
      </c>
      <c r="U20" s="421" t="s">
        <v>352</v>
      </c>
      <c r="V20" s="105" t="s">
        <v>305</v>
      </c>
      <c r="W20" s="421" t="s">
        <v>353</v>
      </c>
      <c r="X20" s="105"/>
      <c r="Y20" s="423" t="s">
        <v>354</v>
      </c>
    </row>
    <row r="21" customFormat="false" ht="27.95" hidden="false" customHeight="true" outlineLevel="0" collapsed="false">
      <c r="B21" s="83" t="n">
        <v>14</v>
      </c>
      <c r="C21" s="295"/>
      <c r="D21" s="414" t="str">
        <f aca="false">+'2ME-1A'!D21</f>
        <v>LOPEZ HAYA, PAUCAR RONALD BENJAMIN</v>
      </c>
      <c r="E21" s="414"/>
      <c r="F21" s="335"/>
      <c r="G21" s="335"/>
      <c r="I21" s="310"/>
      <c r="J21" s="415"/>
      <c r="K21" s="416"/>
      <c r="L21" s="417"/>
      <c r="M21" s="417"/>
      <c r="N21" s="105"/>
      <c r="O21" s="418"/>
      <c r="P21" s="418"/>
      <c r="Q21" s="418"/>
      <c r="R21" s="418"/>
      <c r="T21" s="420" t="s">
        <v>355</v>
      </c>
      <c r="U21" s="421" t="s">
        <v>356</v>
      </c>
      <c r="V21" s="105" t="s">
        <v>305</v>
      </c>
      <c r="W21" s="421" t="s">
        <v>357</v>
      </c>
      <c r="X21" s="105"/>
      <c r="Y21" s="423" t="s">
        <v>358</v>
      </c>
    </row>
    <row r="22" customFormat="false" ht="27.95" hidden="false" customHeight="true" outlineLevel="0" collapsed="false">
      <c r="B22" s="83" t="n">
        <v>15</v>
      </c>
      <c r="C22" s="295"/>
      <c r="D22" s="414" t="str">
        <f aca="false">+'2ME-1A'!D22</f>
        <v>MEJIA ALARCON, MARYORI CRISTELL</v>
      </c>
      <c r="E22" s="414"/>
      <c r="F22" s="308"/>
      <c r="G22" s="308"/>
      <c r="I22" s="430"/>
      <c r="J22" s="415"/>
      <c r="K22" s="416"/>
      <c r="L22" s="417"/>
      <c r="M22" s="417"/>
      <c r="N22" s="105"/>
      <c r="O22" s="418"/>
      <c r="P22" s="418"/>
      <c r="Q22" s="418"/>
      <c r="R22" s="418"/>
      <c r="T22" s="420" t="s">
        <v>359</v>
      </c>
      <c r="U22" s="421" t="s">
        <v>360</v>
      </c>
      <c r="V22" s="105" t="s">
        <v>305</v>
      </c>
      <c r="W22" s="421" t="s">
        <v>361</v>
      </c>
      <c r="X22" s="105"/>
      <c r="Y22" s="423" t="s">
        <v>362</v>
      </c>
    </row>
    <row r="23" customFormat="false" ht="27.95" hidden="false" customHeight="true" outlineLevel="0" collapsed="false">
      <c r="B23" s="83" t="n">
        <v>16</v>
      </c>
      <c r="C23" s="295"/>
      <c r="D23" s="414" t="str">
        <f aca="false">+'2ME-1A'!D23</f>
        <v>MISSA LEVANO, WILLIAN GABRIEL</v>
      </c>
      <c r="E23" s="414"/>
      <c r="F23" s="308"/>
      <c r="G23" s="308"/>
      <c r="H23" s="311"/>
      <c r="I23" s="313"/>
      <c r="J23" s="415"/>
      <c r="K23" s="416"/>
      <c r="L23" s="417"/>
      <c r="M23" s="417"/>
      <c r="N23" s="105"/>
      <c r="O23" s="418"/>
      <c r="P23" s="418"/>
      <c r="Q23" s="418"/>
      <c r="R23" s="418"/>
      <c r="T23" s="420" t="s">
        <v>363</v>
      </c>
      <c r="U23" s="426" t="s">
        <v>364</v>
      </c>
      <c r="V23" s="208" t="s">
        <v>305</v>
      </c>
      <c r="W23" s="426" t="s">
        <v>365</v>
      </c>
      <c r="X23" s="208"/>
      <c r="Y23" s="427" t="s">
        <v>366</v>
      </c>
    </row>
    <row r="24" customFormat="false" ht="27.95" hidden="false" customHeight="true" outlineLevel="0" collapsed="false">
      <c r="B24" s="83" t="n">
        <v>17</v>
      </c>
      <c r="C24" s="295"/>
      <c r="D24" s="414" t="e">
        <f aca="false">+#REF!</f>
        <v>#REF!</v>
      </c>
      <c r="E24" s="414"/>
      <c r="F24" s="308"/>
      <c r="G24" s="308"/>
      <c r="H24" s="311"/>
      <c r="I24" s="313"/>
      <c r="J24" s="415"/>
      <c r="K24" s="416"/>
      <c r="L24" s="417"/>
      <c r="M24" s="417"/>
      <c r="N24" s="105"/>
      <c r="O24" s="418"/>
      <c r="P24" s="418"/>
      <c r="Q24" s="418"/>
      <c r="R24" s="418"/>
    </row>
    <row r="25" customFormat="false" ht="27.95" hidden="false" customHeight="true" outlineLevel="0" collapsed="false">
      <c r="B25" s="83" t="n">
        <v>18</v>
      </c>
      <c r="C25" s="295"/>
      <c r="D25" s="414" t="e">
        <f aca="false">+#REF!</f>
        <v>#REF!</v>
      </c>
      <c r="E25" s="414"/>
      <c r="F25" s="308"/>
      <c r="G25" s="308"/>
      <c r="I25" s="313"/>
      <c r="J25" s="415"/>
      <c r="K25" s="416"/>
      <c r="L25" s="417"/>
      <c r="M25" s="417"/>
      <c r="N25" s="418"/>
      <c r="O25" s="418"/>
      <c r="P25" s="418"/>
      <c r="Q25" s="418"/>
      <c r="R25" s="418"/>
    </row>
    <row r="26" customFormat="false" ht="27.95" hidden="false" customHeight="true" outlineLevel="0" collapsed="false">
      <c r="B26" s="83" t="n">
        <v>19</v>
      </c>
      <c r="C26" s="295"/>
      <c r="D26" s="414" t="e">
        <f aca="false">+#REF!</f>
        <v>#REF!</v>
      </c>
      <c r="E26" s="414"/>
      <c r="F26" s="308"/>
      <c r="G26" s="308"/>
      <c r="I26" s="313"/>
      <c r="J26" s="431"/>
      <c r="K26" s="416"/>
      <c r="L26" s="417"/>
      <c r="M26" s="417"/>
      <c r="N26" s="418"/>
      <c r="O26" s="418"/>
      <c r="P26" s="418"/>
      <c r="Q26" s="418"/>
      <c r="R26" s="418"/>
    </row>
    <row r="27" customFormat="false" ht="27.95" hidden="false" customHeight="true" outlineLevel="0" collapsed="false">
      <c r="B27" s="83" t="n">
        <v>20</v>
      </c>
      <c r="C27" s="295"/>
      <c r="D27" s="414" t="n">
        <f aca="false">+'2ME-1A'!D39</f>
        <v>0</v>
      </c>
      <c r="E27" s="414"/>
      <c r="F27" s="308"/>
      <c r="G27" s="308"/>
      <c r="I27" s="317"/>
      <c r="J27" s="431"/>
      <c r="K27" s="416"/>
      <c r="L27" s="418"/>
      <c r="M27" s="432"/>
      <c r="N27" s="418"/>
      <c r="O27" s="418"/>
      <c r="P27" s="418"/>
      <c r="Q27" s="418"/>
      <c r="R27" s="418"/>
    </row>
    <row r="28" customFormat="false" ht="15" hidden="false" customHeight="false" outlineLevel="0" collapsed="false">
      <c r="B28" s="154"/>
      <c r="C28" s="154" t="s">
        <v>367</v>
      </c>
      <c r="D28" s="154"/>
      <c r="E28" s="154"/>
      <c r="K28" s="250"/>
      <c r="L28" s="433"/>
      <c r="M28" s="250"/>
      <c r="N28" s="250"/>
      <c r="O28" s="250"/>
      <c r="P28" s="250"/>
      <c r="Q28" s="250"/>
      <c r="R28" s="250"/>
    </row>
    <row r="29" customFormat="false" ht="15" hidden="false" customHeight="false" outlineLevel="0" collapsed="false">
      <c r="B29" s="154"/>
      <c r="C29" s="154"/>
      <c r="D29" s="0" t="s">
        <v>368</v>
      </c>
      <c r="I29" s="0" t="s">
        <v>227</v>
      </c>
      <c r="J29" s="0" t="s">
        <v>369</v>
      </c>
      <c r="K29" s="250"/>
      <c r="L29" s="250"/>
      <c r="M29" s="250"/>
      <c r="N29" s="250"/>
      <c r="O29" s="0" t="s">
        <v>227</v>
      </c>
      <c r="Q29" s="250"/>
      <c r="R29" s="250"/>
    </row>
    <row r="30" customFormat="false" ht="15" hidden="false" customHeight="false" outlineLevel="0" collapsed="false">
      <c r="B30" s="154"/>
      <c r="C30" s="154"/>
      <c r="K30" s="250"/>
      <c r="L30" s="250"/>
      <c r="M30" s="250"/>
      <c r="N30" s="250"/>
      <c r="Q30" s="250"/>
      <c r="R30" s="250"/>
    </row>
    <row r="31" customFormat="false" ht="15.75" hidden="false" customHeight="false" outlineLevel="0" collapsed="false">
      <c r="B31" s="346" t="str">
        <f aca="false">+B1</f>
        <v>SESIÓN: </v>
      </c>
      <c r="C31" s="346"/>
      <c r="D31" s="434" t="str">
        <f aca="false">+D1</f>
        <v>13</v>
      </c>
      <c r="E31" s="346" t="str">
        <f aca="false">+E1</f>
        <v>MENU DE CONTROL</v>
      </c>
    </row>
    <row r="32" customFormat="false" ht="24" hidden="false" customHeight="false" outlineLevel="0" collapsed="false">
      <c r="C32" s="382" t="s">
        <v>291</v>
      </c>
      <c r="J32" s="5" t="str">
        <f aca="false">+J2</f>
        <v>MECÁNICA APLICADA I</v>
      </c>
      <c r="K32" s="6"/>
      <c r="L32" s="6"/>
      <c r="M32" s="6"/>
      <c r="N32" s="6"/>
      <c r="O32" s="6"/>
      <c r="P32" s="6"/>
      <c r="Q32" s="6"/>
      <c r="R32" s="6"/>
    </row>
    <row r="33" customFormat="false" ht="18.75" hidden="false" customHeight="false" outlineLevel="0" collapsed="false">
      <c r="B33" s="383" t="s">
        <v>292</v>
      </c>
      <c r="C33" s="383"/>
      <c r="D33" s="383"/>
      <c r="E33" s="383"/>
      <c r="J33" s="384" t="str">
        <f aca="false">+J3</f>
        <v>IIIME-1</v>
      </c>
      <c r="K33" s="384" t="str">
        <f aca="false">+'2ME-1B'!O3</f>
        <v>B</v>
      </c>
      <c r="L33" s="435" t="str">
        <f aca="false">+L3</f>
        <v>Docente: </v>
      </c>
      <c r="M33" s="386" t="str">
        <f aca="false">+M3</f>
        <v>Ing° WILDER ENRIQUE ROMAN MUNIVE</v>
      </c>
      <c r="N33" s="11"/>
      <c r="O33" s="11"/>
      <c r="P33" s="11"/>
      <c r="Q33" s="387" t="s">
        <v>294</v>
      </c>
      <c r="R33" s="436" t="str">
        <f aca="false">+R3</f>
        <v>13</v>
      </c>
    </row>
    <row r="34" customFormat="false" ht="18.75" hidden="false" customHeight="false" outlineLevel="0" collapsed="false">
      <c r="B34" s="188" t="str">
        <f aca="false">+'2ME-1A'!F2</f>
        <v>MECÁNICA APLICADA I</v>
      </c>
      <c r="C34" s="188"/>
      <c r="D34" s="188"/>
      <c r="E34" s="188"/>
      <c r="J34" s="384"/>
      <c r="K34" s="384"/>
      <c r="L34" s="393" t="str">
        <f aca="false">+'2ME-1A'!W4</f>
        <v>Ica, 02 de Setiembre  del 2020</v>
      </c>
      <c r="M34" s="24"/>
      <c r="N34" s="24"/>
      <c r="O34" s="24"/>
      <c r="P34" s="24"/>
      <c r="Q34" s="387"/>
      <c r="R34" s="436"/>
    </row>
    <row r="35" customFormat="false" ht="39" hidden="false" customHeight="true" outlineLevel="0" collapsed="false">
      <c r="B35" s="33" t="s">
        <v>11</v>
      </c>
      <c r="C35" s="33"/>
      <c r="D35" s="34" t="s">
        <v>12</v>
      </c>
      <c r="E35" s="397" t="str">
        <f aca="false">+'2ME-1A'!E5</f>
        <v>ESCUELA DE INGENIERIA MECÁNICA y ELÉCTRICA</v>
      </c>
      <c r="F35" s="397"/>
      <c r="G35" s="397"/>
      <c r="H35" s="397"/>
      <c r="I35" s="397"/>
      <c r="J35" s="397"/>
      <c r="K35" s="398" t="s">
        <v>298</v>
      </c>
      <c r="L35" s="399" t="s">
        <v>298</v>
      </c>
      <c r="M35" s="399" t="s">
        <v>298</v>
      </c>
      <c r="N35" s="262" t="s">
        <v>298</v>
      </c>
      <c r="O35" s="262" t="s">
        <v>298</v>
      </c>
      <c r="P35" s="262" t="s">
        <v>298</v>
      </c>
      <c r="Q35" s="262" t="s">
        <v>298</v>
      </c>
      <c r="R35" s="263"/>
    </row>
    <row r="36" customFormat="false" ht="15" hidden="false" customHeight="false" outlineLevel="0" collapsed="false">
      <c r="B36" s="48"/>
      <c r="C36" s="48"/>
      <c r="D36" s="405" t="s">
        <v>19</v>
      </c>
      <c r="E36" s="405"/>
      <c r="F36" s="406"/>
      <c r="G36" s="406"/>
      <c r="H36" s="407"/>
      <c r="I36" s="407"/>
      <c r="J36" s="408" t="s">
        <v>299</v>
      </c>
      <c r="K36" s="409" t="n">
        <v>1</v>
      </c>
      <c r="L36" s="410" t="n">
        <v>2</v>
      </c>
      <c r="M36" s="410" t="n">
        <v>3</v>
      </c>
      <c r="N36" s="410" t="n">
        <v>4</v>
      </c>
      <c r="O36" s="410" t="n">
        <v>5</v>
      </c>
      <c r="P36" s="410" t="n">
        <v>6</v>
      </c>
      <c r="Q36" s="410" t="n">
        <v>7</v>
      </c>
      <c r="R36" s="410" t="n">
        <v>8</v>
      </c>
    </row>
    <row r="37" customFormat="false" ht="15.75" hidden="false" customHeight="false" outlineLevel="0" collapsed="false">
      <c r="B37" s="64" t="s">
        <v>23</v>
      </c>
      <c r="C37" s="65" t="s">
        <v>24</v>
      </c>
      <c r="D37" s="65" t="s">
        <v>25</v>
      </c>
      <c r="E37" s="65"/>
      <c r="F37" s="65" t="s">
        <v>185</v>
      </c>
      <c r="G37" s="65" t="s">
        <v>186</v>
      </c>
      <c r="H37" s="285" t="s">
        <v>187</v>
      </c>
      <c r="I37" s="286" t="s">
        <v>188</v>
      </c>
      <c r="J37" s="411"/>
      <c r="K37" s="412"/>
      <c r="L37" s="413"/>
      <c r="M37" s="413"/>
      <c r="N37" s="413"/>
      <c r="O37" s="413"/>
      <c r="P37" s="413"/>
      <c r="Q37" s="413"/>
      <c r="R37" s="413"/>
    </row>
    <row r="38" customFormat="false" ht="27.95" hidden="false" customHeight="true" outlineLevel="0" collapsed="false">
      <c r="B38" s="83" t="n">
        <v>1</v>
      </c>
      <c r="C38" s="295"/>
      <c r="D38" s="414" t="str">
        <f aca="false">+'2ME-1B'!D8</f>
        <v>MEJIA ALARCON MARYORI CRISTELL</v>
      </c>
      <c r="E38" s="414"/>
      <c r="F38" s="298"/>
      <c r="G38" s="298"/>
      <c r="I38" s="299"/>
      <c r="J38" s="415"/>
      <c r="K38" s="416"/>
      <c r="L38" s="417"/>
      <c r="M38" s="417"/>
      <c r="N38" s="105"/>
      <c r="O38" s="418"/>
      <c r="P38" s="419"/>
      <c r="Q38" s="419"/>
      <c r="R38" s="419"/>
    </row>
    <row r="39" customFormat="false" ht="27.95" hidden="false" customHeight="true" outlineLevel="0" collapsed="false">
      <c r="B39" s="83" t="n">
        <v>2</v>
      </c>
      <c r="C39" s="295"/>
      <c r="D39" s="414" t="str">
        <f aca="false">+'2ME-1B'!D9</f>
        <v>MISSA LEVANO WILLIAN GABRIEL</v>
      </c>
      <c r="E39" s="414"/>
      <c r="F39" s="298"/>
      <c r="G39" s="298"/>
      <c r="I39" s="307"/>
      <c r="J39" s="415"/>
      <c r="K39" s="416"/>
      <c r="L39" s="417"/>
      <c r="M39" s="417"/>
      <c r="N39" s="105"/>
      <c r="O39" s="418"/>
      <c r="P39" s="418"/>
      <c r="Q39" s="418"/>
      <c r="R39" s="418"/>
    </row>
    <row r="40" customFormat="false" ht="27.95" hidden="false" customHeight="true" outlineLevel="0" collapsed="false">
      <c r="B40" s="83" t="n">
        <v>3</v>
      </c>
      <c r="C40" s="295"/>
      <c r="D40" s="414" t="str">
        <f aca="false">+'2ME-1B'!D10</f>
        <v>MOLINA CCENCHO CARLOS DANIEL</v>
      </c>
      <c r="E40" s="414"/>
      <c r="F40" s="308"/>
      <c r="G40" s="308"/>
      <c r="H40" s="309"/>
      <c r="I40" s="310"/>
      <c r="J40" s="415"/>
      <c r="K40" s="416"/>
      <c r="L40" s="417"/>
      <c r="M40" s="417"/>
      <c r="N40" s="105"/>
      <c r="O40" s="418"/>
      <c r="P40" s="418"/>
      <c r="Q40" s="418"/>
      <c r="R40" s="418"/>
    </row>
    <row r="41" customFormat="false" ht="27.95" hidden="false" customHeight="true" outlineLevel="0" collapsed="false">
      <c r="B41" s="83" t="n">
        <v>4</v>
      </c>
      <c r="C41" s="295"/>
      <c r="D41" s="414" t="str">
        <f aca="false">+'2ME-1B'!D11</f>
        <v>OBREGON ANGULO JUAN DANIEL</v>
      </c>
      <c r="E41" s="414"/>
      <c r="F41" s="308"/>
      <c r="G41" s="308"/>
      <c r="H41" s="309"/>
      <c r="I41" s="310"/>
      <c r="J41" s="415"/>
      <c r="K41" s="416"/>
      <c r="L41" s="417"/>
      <c r="M41" s="417"/>
      <c r="N41" s="105"/>
      <c r="O41" s="418"/>
      <c r="P41" s="418"/>
      <c r="Q41" s="418"/>
      <c r="R41" s="418"/>
    </row>
    <row r="42" customFormat="false" ht="27.95" hidden="false" customHeight="true" outlineLevel="0" collapsed="false">
      <c r="B42" s="83" t="n">
        <v>5</v>
      </c>
      <c r="C42" s="295"/>
      <c r="D42" s="414" t="str">
        <f aca="false">+'2ME-1B'!D12</f>
        <v>OLAECHEA PINEDO JEAN PIERO MARTIN</v>
      </c>
      <c r="E42" s="414"/>
      <c r="F42" s="308"/>
      <c r="G42" s="308"/>
      <c r="H42" s="311"/>
      <c r="I42" s="310"/>
      <c r="J42" s="415"/>
      <c r="K42" s="437"/>
      <c r="L42" s="417"/>
      <c r="M42" s="417"/>
      <c r="N42" s="105"/>
      <c r="O42" s="418"/>
      <c r="P42" s="418"/>
      <c r="Q42" s="418"/>
      <c r="R42" s="418"/>
    </row>
    <row r="43" customFormat="false" ht="27.95" hidden="false" customHeight="true" outlineLevel="0" collapsed="false">
      <c r="B43" s="83" t="n">
        <v>6</v>
      </c>
      <c r="C43" s="295"/>
      <c r="D43" s="414" t="str">
        <f aca="false">+'2ME-1B'!D13</f>
        <v>PALOMINO CARLOS ALY ALEXANDER</v>
      </c>
      <c r="E43" s="414"/>
      <c r="F43" s="308"/>
      <c r="G43" s="308"/>
      <c r="H43" s="311"/>
      <c r="I43" s="313"/>
      <c r="J43" s="415"/>
      <c r="K43" s="416"/>
      <c r="L43" s="417"/>
      <c r="M43" s="417"/>
      <c r="N43" s="105"/>
      <c r="O43" s="418"/>
      <c r="P43" s="418"/>
      <c r="Q43" s="418"/>
      <c r="R43" s="418"/>
    </row>
    <row r="44" customFormat="false" ht="27.95" hidden="false" customHeight="true" outlineLevel="0" collapsed="false">
      <c r="B44" s="83" t="n">
        <v>7</v>
      </c>
      <c r="C44" s="295"/>
      <c r="D44" s="414" t="str">
        <f aca="false">+'2ME-1B'!D14</f>
        <v>PALOMINO CCANTO GLEVER LUIS</v>
      </c>
      <c r="E44" s="414"/>
      <c r="F44" s="315"/>
      <c r="G44" s="308"/>
      <c r="H44" s="311"/>
      <c r="I44" s="310"/>
      <c r="J44" s="415"/>
      <c r="K44" s="416"/>
      <c r="L44" s="417"/>
      <c r="M44" s="417"/>
      <c r="N44" s="105"/>
      <c r="O44" s="418"/>
      <c r="P44" s="418"/>
      <c r="Q44" s="418"/>
      <c r="R44" s="418"/>
    </row>
    <row r="45" customFormat="false" ht="27.95" hidden="false" customHeight="true" outlineLevel="0" collapsed="false">
      <c r="B45" s="83" t="n">
        <v>8</v>
      </c>
      <c r="C45" s="295"/>
      <c r="D45" s="414" t="str">
        <f aca="false">+'2ME-1B'!D15</f>
        <v>PAUCAR ANCCO JUNIOR GUSMAN</v>
      </c>
      <c r="E45" s="414"/>
      <c r="F45" s="298"/>
      <c r="G45" s="298"/>
      <c r="I45" s="310"/>
      <c r="J45" s="415"/>
      <c r="K45" s="416"/>
      <c r="L45" s="417"/>
      <c r="M45" s="417"/>
      <c r="N45" s="105"/>
      <c r="O45" s="418"/>
      <c r="P45" s="418"/>
      <c r="Q45" s="418"/>
      <c r="R45" s="418"/>
    </row>
    <row r="46" customFormat="false" ht="27.95" hidden="false" customHeight="true" outlineLevel="0" collapsed="false">
      <c r="B46" s="83" t="n">
        <v>9</v>
      </c>
      <c r="C46" s="295"/>
      <c r="D46" s="414" t="str">
        <f aca="false">+'2ME-1B'!D16</f>
        <v>PINCOS RAMOS HIPOLITO</v>
      </c>
      <c r="E46" s="414"/>
      <c r="F46" s="308"/>
      <c r="G46" s="308"/>
      <c r="H46" s="311"/>
      <c r="I46" s="317"/>
      <c r="J46" s="415"/>
      <c r="K46" s="416"/>
      <c r="L46" s="417"/>
      <c r="M46" s="417"/>
      <c r="N46" s="105"/>
      <c r="O46" s="418"/>
      <c r="P46" s="418"/>
      <c r="Q46" s="418"/>
      <c r="R46" s="418"/>
    </row>
    <row r="47" customFormat="false" ht="27.95" hidden="false" customHeight="true" outlineLevel="0" collapsed="false">
      <c r="B47" s="83" t="n">
        <v>10</v>
      </c>
      <c r="C47" s="295"/>
      <c r="D47" s="414" t="str">
        <f aca="false">+'2ME-1B'!D17</f>
        <v>PRETELL VERA JOAQUIN ALONSO</v>
      </c>
      <c r="E47" s="414"/>
      <c r="F47" s="298"/>
      <c r="G47" s="298"/>
      <c r="H47" s="155"/>
      <c r="I47" s="307"/>
      <c r="J47" s="415"/>
      <c r="K47" s="416"/>
      <c r="L47" s="417"/>
      <c r="M47" s="417"/>
      <c r="N47" s="105"/>
      <c r="O47" s="418"/>
      <c r="P47" s="418"/>
      <c r="Q47" s="418"/>
      <c r="R47" s="418"/>
    </row>
    <row r="48" customFormat="false" ht="27.95" hidden="false" customHeight="true" outlineLevel="0" collapsed="false">
      <c r="B48" s="83" t="n">
        <v>11</v>
      </c>
      <c r="C48" s="295"/>
      <c r="D48" s="414" t="str">
        <f aca="false">+'2ME-1B'!D18</f>
        <v>QUISPE CARBAJAL PIERO LUIGUI</v>
      </c>
      <c r="E48" s="414"/>
      <c r="F48" s="308"/>
      <c r="G48" s="308"/>
      <c r="H48" s="311"/>
      <c r="I48" s="313"/>
      <c r="J48" s="415"/>
      <c r="K48" s="416"/>
      <c r="L48" s="417"/>
      <c r="M48" s="417"/>
      <c r="N48" s="105"/>
      <c r="O48" s="418"/>
      <c r="P48" s="418"/>
      <c r="Q48" s="418"/>
      <c r="R48" s="418"/>
    </row>
    <row r="49" customFormat="false" ht="27.95" hidden="false" customHeight="true" outlineLevel="0" collapsed="false">
      <c r="B49" s="83" t="n">
        <v>12</v>
      </c>
      <c r="C49" s="295"/>
      <c r="D49" s="414" t="str">
        <f aca="false">+'2ME-1B'!D19</f>
        <v>RAFAEL SARMIENTO RICARDO JEREMIAS</v>
      </c>
      <c r="E49" s="414"/>
      <c r="F49" s="308"/>
      <c r="G49" s="308"/>
      <c r="H49" s="319"/>
      <c r="I49" s="313"/>
      <c r="J49" s="415"/>
      <c r="K49" s="416"/>
      <c r="L49" s="417"/>
      <c r="M49" s="417"/>
      <c r="N49" s="105"/>
      <c r="O49" s="418"/>
      <c r="P49" s="418"/>
      <c r="Q49" s="418"/>
      <c r="R49" s="418"/>
    </row>
    <row r="50" customFormat="false" ht="27.95" hidden="false" customHeight="true" outlineLevel="0" collapsed="false">
      <c r="B50" s="83" t="n">
        <v>13</v>
      </c>
      <c r="C50" s="295"/>
      <c r="D50" s="414" t="str">
        <f aca="false">+'2ME-1B'!D20</f>
        <v>SALDIAS FLORES LUIS ALBERTO</v>
      </c>
      <c r="E50" s="414"/>
      <c r="F50" s="308"/>
      <c r="G50" s="308"/>
      <c r="I50" s="310"/>
      <c r="J50" s="415"/>
      <c r="K50" s="416"/>
      <c r="L50" s="417"/>
      <c r="M50" s="417"/>
      <c r="N50" s="105"/>
      <c r="O50" s="418"/>
      <c r="P50" s="418"/>
      <c r="Q50" s="418"/>
      <c r="R50" s="418"/>
    </row>
    <row r="51" customFormat="false" ht="27.95" hidden="false" customHeight="true" outlineLevel="0" collapsed="false">
      <c r="B51" s="83" t="n">
        <v>14</v>
      </c>
      <c r="C51" s="295"/>
      <c r="D51" s="414" t="str">
        <f aca="false">+'2ME-1B'!D21</f>
        <v>Saravia Torres José Manuel</v>
      </c>
      <c r="E51" s="414"/>
      <c r="F51" s="335"/>
      <c r="G51" s="335"/>
      <c r="I51" s="310"/>
      <c r="J51" s="415"/>
      <c r="K51" s="416"/>
      <c r="L51" s="417"/>
      <c r="M51" s="417"/>
      <c r="N51" s="105"/>
      <c r="O51" s="418"/>
      <c r="P51" s="418"/>
      <c r="Q51" s="418"/>
      <c r="R51" s="418"/>
    </row>
    <row r="52" customFormat="false" ht="27.95" hidden="false" customHeight="true" outlineLevel="0" collapsed="false">
      <c r="B52" s="83" t="n">
        <v>15</v>
      </c>
      <c r="C52" s="295"/>
      <c r="D52" s="414" t="str">
        <f aca="false">+'2ME-1B'!D22</f>
        <v>TOVAR BRAVO HÉCTOR SEBASTIAN</v>
      </c>
      <c r="E52" s="414"/>
      <c r="F52" s="308"/>
      <c r="G52" s="308"/>
      <c r="I52" s="430"/>
      <c r="J52" s="415"/>
      <c r="K52" s="416"/>
      <c r="L52" s="417"/>
      <c r="M52" s="417"/>
      <c r="N52" s="105"/>
      <c r="O52" s="418"/>
      <c r="P52" s="418"/>
      <c r="Q52" s="418"/>
      <c r="R52" s="418"/>
    </row>
    <row r="53" customFormat="false" ht="27.95" hidden="false" customHeight="true" outlineLevel="0" collapsed="false">
      <c r="B53" s="83" t="n">
        <v>16</v>
      </c>
      <c r="C53" s="295"/>
      <c r="D53" s="414" t="n">
        <f aca="false">+'2ME-1B'!D23</f>
        <v>0</v>
      </c>
      <c r="E53" s="414"/>
      <c r="F53" s="308"/>
      <c r="G53" s="308"/>
      <c r="H53" s="311"/>
      <c r="I53" s="313"/>
      <c r="J53" s="415"/>
      <c r="K53" s="416"/>
      <c r="L53" s="417"/>
      <c r="M53" s="417"/>
      <c r="N53" s="105"/>
      <c r="O53" s="418"/>
      <c r="P53" s="418"/>
      <c r="Q53" s="418"/>
      <c r="R53" s="418"/>
    </row>
    <row r="54" customFormat="false" ht="27.95" hidden="false" customHeight="true" outlineLevel="0" collapsed="false">
      <c r="B54" s="83" t="n">
        <v>17</v>
      </c>
      <c r="C54" s="295"/>
      <c r="D54" s="414" t="n">
        <f aca="false">+'2ME-1B'!D24</f>
        <v>0</v>
      </c>
      <c r="E54" s="414"/>
      <c r="F54" s="308"/>
      <c r="G54" s="308"/>
      <c r="H54" s="311"/>
      <c r="I54" s="313"/>
      <c r="J54" s="415"/>
      <c r="K54" s="416"/>
      <c r="L54" s="417"/>
      <c r="M54" s="417"/>
      <c r="N54" s="105"/>
      <c r="O54" s="418"/>
      <c r="P54" s="418"/>
      <c r="Q54" s="418"/>
      <c r="R54" s="418"/>
    </row>
    <row r="55" customFormat="false" ht="27.95" hidden="false" customHeight="true" outlineLevel="0" collapsed="false">
      <c r="B55" s="83" t="n">
        <v>18</v>
      </c>
      <c r="C55" s="295"/>
      <c r="D55" s="414"/>
      <c r="E55" s="414"/>
      <c r="F55" s="308"/>
      <c r="G55" s="308"/>
      <c r="I55" s="313"/>
      <c r="J55" s="415"/>
      <c r="K55" s="416"/>
      <c r="L55" s="417"/>
      <c r="M55" s="417"/>
      <c r="N55" s="418"/>
      <c r="O55" s="418"/>
      <c r="P55" s="418"/>
      <c r="Q55" s="418"/>
      <c r="R55" s="418"/>
    </row>
    <row r="56" customFormat="false" ht="27.95" hidden="false" customHeight="true" outlineLevel="0" collapsed="false">
      <c r="B56" s="83" t="n">
        <v>19</v>
      </c>
      <c r="C56" s="295"/>
      <c r="D56" s="414"/>
      <c r="E56" s="414"/>
      <c r="F56" s="308"/>
      <c r="G56" s="308"/>
      <c r="I56" s="313"/>
      <c r="J56" s="431"/>
      <c r="K56" s="416"/>
      <c r="L56" s="417"/>
      <c r="M56" s="417"/>
      <c r="N56" s="418"/>
      <c r="O56" s="418"/>
      <c r="P56" s="418"/>
      <c r="Q56" s="418"/>
      <c r="R56" s="418"/>
    </row>
    <row r="57" customFormat="false" ht="27.95" hidden="false" customHeight="true" outlineLevel="0" collapsed="false">
      <c r="B57" s="83" t="n">
        <v>20</v>
      </c>
      <c r="C57" s="295"/>
      <c r="D57" s="414"/>
      <c r="E57" s="414"/>
      <c r="F57" s="308"/>
      <c r="G57" s="308"/>
      <c r="I57" s="317"/>
      <c r="J57" s="431"/>
      <c r="K57" s="416"/>
      <c r="L57" s="418"/>
      <c r="M57" s="432"/>
      <c r="N57" s="418"/>
      <c r="O57" s="418"/>
      <c r="P57" s="418"/>
      <c r="Q57" s="418"/>
      <c r="R57" s="418"/>
    </row>
    <row r="58" customFormat="false" ht="15" hidden="false" customHeight="false" outlineLevel="0" collapsed="false">
      <c r="B58" s="154"/>
      <c r="C58" s="154" t="s">
        <v>367</v>
      </c>
      <c r="D58" s="154"/>
      <c r="E58" s="154"/>
      <c r="K58" s="250"/>
      <c r="L58" s="433"/>
      <c r="M58" s="250"/>
      <c r="N58" s="250"/>
      <c r="O58" s="250"/>
      <c r="P58" s="250"/>
      <c r="Q58" s="250"/>
      <c r="R58" s="250"/>
    </row>
    <row r="59" customFormat="false" ht="15" hidden="false" customHeight="false" outlineLevel="0" collapsed="false">
      <c r="B59" s="154"/>
      <c r="C59" s="154"/>
      <c r="D59" s="0" t="s">
        <v>368</v>
      </c>
      <c r="I59" s="0" t="s">
        <v>227</v>
      </c>
      <c r="J59" s="0" t="s">
        <v>369</v>
      </c>
      <c r="K59" s="250"/>
      <c r="L59" s="250"/>
      <c r="M59" s="250"/>
      <c r="N59" s="250"/>
      <c r="O59" s="0" t="s">
        <v>227</v>
      </c>
      <c r="Q59" s="250"/>
      <c r="R59" s="250"/>
    </row>
    <row r="60" customFormat="false" ht="15" hidden="false" customHeight="false" outlineLevel="0" collapsed="false">
      <c r="B60" s="154"/>
      <c r="C60" s="154"/>
      <c r="D60" s="154"/>
      <c r="E60" s="154"/>
      <c r="K60" s="250"/>
      <c r="L60" s="250"/>
      <c r="M60" s="250"/>
      <c r="N60" s="250"/>
      <c r="O60" s="250"/>
      <c r="P60" s="250"/>
      <c r="Q60" s="250"/>
      <c r="R60" s="250"/>
    </row>
  </sheetData>
  <mergeCells count="60">
    <mergeCell ref="B3:E3"/>
    <mergeCell ref="J3:J4"/>
    <mergeCell ref="K3:K4"/>
    <mergeCell ref="Q3:Q4"/>
    <mergeCell ref="R3:R4"/>
    <mergeCell ref="B4:E4"/>
    <mergeCell ref="B5:C5"/>
    <mergeCell ref="E5:J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B33:E33"/>
    <mergeCell ref="J33:J34"/>
    <mergeCell ref="K33:K34"/>
    <mergeCell ref="Q33:Q34"/>
    <mergeCell ref="R33:R34"/>
    <mergeCell ref="B34:E34"/>
    <mergeCell ref="B35:C35"/>
    <mergeCell ref="E35:J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</mergeCells>
  <dataValidations count="1">
    <dataValidation allowBlank="true" errorStyle="stop" operator="between" showDropDown="false" showErrorMessage="true" showInputMessage="false" sqref="R3:R4" type="list">
      <formula1>$T$8:$T$23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9" activeCellId="0" sqref="E19: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4" min="4" style="0" width="20.7"/>
    <col collapsed="false" customWidth="true" hidden="false" outlineLevel="0" max="5" min="5" style="0" width="54.41"/>
    <col collapsed="false" customWidth="true" hidden="false" outlineLevel="0" max="6" min="6" style="0" width="9.99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6.85"/>
    <col collapsed="false" customWidth="true" hidden="false" outlineLevel="0" max="16" min="10" style="0" width="11.42"/>
  </cols>
  <sheetData>
    <row r="2" customFormat="false" ht="26.25" hidden="false" customHeight="false" outlineLevel="0" collapsed="false">
      <c r="B2" s="438" t="s">
        <v>370</v>
      </c>
    </row>
    <row r="3" customFormat="false" ht="23.25" hidden="false" customHeight="false" outlineLevel="0" collapsed="false">
      <c r="B3" s="186"/>
      <c r="D3" s="439" t="s">
        <v>371</v>
      </c>
    </row>
    <row r="4" customFormat="false" ht="23.25" hidden="false" customHeight="false" outlineLevel="0" collapsed="false">
      <c r="B4" s="440" t="s">
        <v>372</v>
      </c>
    </row>
    <row r="5" customFormat="false" ht="15" hidden="false" customHeight="false" outlineLevel="0" collapsed="false">
      <c r="B5" s="441" t="s">
        <v>373</v>
      </c>
      <c r="C5" s="441" t="s">
        <v>374</v>
      </c>
      <c r="D5" s="441" t="s">
        <v>375</v>
      </c>
      <c r="E5" s="441" t="s">
        <v>376</v>
      </c>
    </row>
    <row r="6" customFormat="false" ht="15" hidden="false" customHeight="true" outlineLevel="0" collapsed="false">
      <c r="B6" s="442" t="n">
        <v>1</v>
      </c>
      <c r="C6" s="443" t="s">
        <v>377</v>
      </c>
      <c r="D6" s="444" t="s">
        <v>307</v>
      </c>
      <c r="E6" s="445" t="s">
        <v>378</v>
      </c>
      <c r="F6" s="446"/>
    </row>
    <row r="7" customFormat="false" ht="15" hidden="false" customHeight="false" outlineLevel="0" collapsed="false">
      <c r="B7" s="442"/>
      <c r="C7" s="443"/>
      <c r="D7" s="444"/>
      <c r="E7" s="447" t="s">
        <v>379</v>
      </c>
      <c r="F7" s="448"/>
    </row>
    <row r="8" customFormat="false" ht="15" hidden="false" customHeight="true" outlineLevel="0" collapsed="false">
      <c r="B8" s="442"/>
      <c r="C8" s="443"/>
      <c r="D8" s="444"/>
      <c r="E8" s="449" t="s">
        <v>380</v>
      </c>
      <c r="F8" s="448"/>
    </row>
    <row r="9" customFormat="false" ht="15" hidden="false" customHeight="true" outlineLevel="0" collapsed="false">
      <c r="B9" s="442" t="n">
        <v>2</v>
      </c>
      <c r="C9" s="443" t="s">
        <v>381</v>
      </c>
      <c r="D9" s="450" t="s">
        <v>382</v>
      </c>
      <c r="E9" s="451" t="s">
        <v>383</v>
      </c>
      <c r="F9" s="448"/>
    </row>
    <row r="10" customFormat="false" ht="15" hidden="false" customHeight="true" outlineLevel="0" collapsed="false">
      <c r="B10" s="442"/>
      <c r="C10" s="443"/>
      <c r="D10" s="450"/>
      <c r="E10" s="452" t="s">
        <v>384</v>
      </c>
      <c r="F10" s="448"/>
    </row>
    <row r="11" customFormat="false" ht="15" hidden="false" customHeight="false" outlineLevel="0" collapsed="false">
      <c r="B11" s="442"/>
      <c r="C11" s="443"/>
      <c r="D11" s="450"/>
      <c r="E11" s="452" t="s">
        <v>385</v>
      </c>
      <c r="F11" s="448"/>
    </row>
    <row r="12" customFormat="false" ht="15" hidden="false" customHeight="true" outlineLevel="0" collapsed="false">
      <c r="B12" s="442"/>
      <c r="C12" s="443"/>
      <c r="D12" s="450"/>
      <c r="E12" s="452" t="s">
        <v>386</v>
      </c>
      <c r="F12" s="448"/>
    </row>
    <row r="13" customFormat="false" ht="15" hidden="false" customHeight="true" outlineLevel="0" collapsed="false">
      <c r="B13" s="442"/>
      <c r="C13" s="443"/>
      <c r="D13" s="450"/>
      <c r="E13" s="453" t="s">
        <v>387</v>
      </c>
      <c r="F13" s="448"/>
    </row>
    <row r="14" customFormat="false" ht="15" hidden="false" customHeight="true" outlineLevel="0" collapsed="false">
      <c r="B14" s="442" t="n">
        <v>3</v>
      </c>
      <c r="C14" s="443" t="s">
        <v>388</v>
      </c>
      <c r="D14" s="444" t="s">
        <v>389</v>
      </c>
      <c r="E14" s="454" t="s">
        <v>390</v>
      </c>
      <c r="F14" s="448"/>
    </row>
    <row r="15" customFormat="false" ht="15" hidden="false" customHeight="true" outlineLevel="0" collapsed="false">
      <c r="B15" s="442"/>
      <c r="C15" s="443"/>
      <c r="D15" s="444"/>
      <c r="E15" s="455" t="s">
        <v>391</v>
      </c>
      <c r="F15" s="448"/>
    </row>
    <row r="16" customFormat="false" ht="15" hidden="false" customHeight="true" outlineLevel="0" collapsed="false">
      <c r="B16" s="442"/>
      <c r="C16" s="443"/>
      <c r="D16" s="444"/>
      <c r="E16" s="455" t="s">
        <v>392</v>
      </c>
      <c r="F16" s="448"/>
    </row>
    <row r="17" customFormat="false" ht="24" hidden="false" customHeight="true" outlineLevel="0" collapsed="false">
      <c r="B17" s="442"/>
      <c r="C17" s="443"/>
      <c r="D17" s="444"/>
      <c r="E17" s="455" t="s">
        <v>393</v>
      </c>
      <c r="F17" s="448"/>
    </row>
    <row r="18" customFormat="false" ht="21.75" hidden="false" customHeight="true" outlineLevel="0" collapsed="false">
      <c r="B18" s="442"/>
      <c r="C18" s="443"/>
      <c r="D18" s="444"/>
      <c r="E18" s="456" t="s">
        <v>394</v>
      </c>
      <c r="F18" s="448"/>
    </row>
    <row r="19" customFormat="false" ht="18.75" hidden="false" customHeight="true" outlineLevel="0" collapsed="false">
      <c r="B19" s="442" t="n">
        <v>4</v>
      </c>
      <c r="C19" s="443" t="s">
        <v>395</v>
      </c>
      <c r="D19" s="442" t="s">
        <v>396</v>
      </c>
      <c r="E19" s="457" t="s">
        <v>397</v>
      </c>
      <c r="F19" s="448"/>
    </row>
    <row r="20" customFormat="false" ht="20.1" hidden="false" customHeight="true" outlineLevel="0" collapsed="false">
      <c r="B20" s="442"/>
      <c r="C20" s="443"/>
      <c r="D20" s="442"/>
      <c r="E20" s="458" t="s">
        <v>398</v>
      </c>
      <c r="F20" s="448"/>
    </row>
    <row r="21" customFormat="false" ht="15" hidden="false" customHeight="true" outlineLevel="0" collapsed="false">
      <c r="B21" s="442"/>
      <c r="C21" s="443"/>
      <c r="D21" s="442"/>
      <c r="E21" s="458" t="s">
        <v>399</v>
      </c>
      <c r="F21" s="459" t="s">
        <v>400</v>
      </c>
    </row>
    <row r="22" customFormat="false" ht="15" hidden="false" customHeight="false" outlineLevel="0" collapsed="false">
      <c r="B22" s="442"/>
      <c r="C22" s="443"/>
      <c r="D22" s="442"/>
      <c r="E22" s="460" t="s">
        <v>401</v>
      </c>
      <c r="F22" s="459" t="s">
        <v>402</v>
      </c>
    </row>
    <row r="23" customFormat="false" ht="20.1" hidden="false" customHeight="true" outlineLevel="0" collapsed="false">
      <c r="B23" s="442" t="n">
        <v>5</v>
      </c>
      <c r="C23" s="443" t="s">
        <v>403</v>
      </c>
      <c r="D23" s="461" t="s">
        <v>404</v>
      </c>
      <c r="E23" s="462" t="s">
        <v>405</v>
      </c>
      <c r="F23" s="463"/>
    </row>
    <row r="24" customFormat="false" ht="20.1" hidden="false" customHeight="true" outlineLevel="0" collapsed="false">
      <c r="B24" s="442"/>
      <c r="C24" s="443"/>
      <c r="D24" s="461"/>
      <c r="E24" s="464" t="s">
        <v>406</v>
      </c>
      <c r="F24" s="465"/>
    </row>
    <row r="25" customFormat="false" ht="20.1" hidden="false" customHeight="true" outlineLevel="0" collapsed="false">
      <c r="B25" s="442"/>
      <c r="C25" s="443"/>
      <c r="D25" s="461"/>
      <c r="E25" s="464" t="s">
        <v>407</v>
      </c>
      <c r="F25" s="465"/>
    </row>
    <row r="26" customFormat="false" ht="20.1" hidden="false" customHeight="true" outlineLevel="0" collapsed="false">
      <c r="B26" s="442"/>
      <c r="C26" s="443"/>
      <c r="D26" s="461"/>
      <c r="E26" s="464" t="s">
        <v>408</v>
      </c>
      <c r="F26" s="465"/>
    </row>
    <row r="27" customFormat="false" ht="20.1" hidden="false" customHeight="true" outlineLevel="0" collapsed="false">
      <c r="B27" s="442"/>
      <c r="C27" s="443"/>
      <c r="D27" s="461"/>
      <c r="E27" s="466" t="s">
        <v>409</v>
      </c>
      <c r="F27" s="465"/>
    </row>
    <row r="28" customFormat="false" ht="29.25" hidden="false" customHeight="true" outlineLevel="0" collapsed="false">
      <c r="B28" s="442" t="n">
        <v>6</v>
      </c>
      <c r="C28" s="443" t="s">
        <v>410</v>
      </c>
      <c r="D28" s="467" t="s">
        <v>411</v>
      </c>
      <c r="E28" s="468" t="s">
        <v>412</v>
      </c>
      <c r="F28" s="465"/>
    </row>
    <row r="29" customFormat="false" ht="15" hidden="false" customHeight="true" outlineLevel="0" collapsed="false">
      <c r="B29" s="442"/>
      <c r="C29" s="443"/>
      <c r="D29" s="467"/>
      <c r="E29" s="468" t="s">
        <v>413</v>
      </c>
      <c r="F29" s="465"/>
    </row>
    <row r="30" customFormat="false" ht="24.95" hidden="false" customHeight="true" outlineLevel="0" collapsed="false">
      <c r="B30" s="442"/>
      <c r="C30" s="443"/>
      <c r="D30" s="467"/>
      <c r="E30" s="468" t="s">
        <v>414</v>
      </c>
      <c r="F30" s="465"/>
    </row>
    <row r="31" customFormat="false" ht="15" hidden="false" customHeight="false" outlineLevel="0" collapsed="false">
      <c r="B31" s="442"/>
      <c r="C31" s="443"/>
      <c r="D31" s="467"/>
      <c r="E31" s="468" t="s">
        <v>415</v>
      </c>
      <c r="F31" s="465"/>
    </row>
    <row r="32" customFormat="false" ht="15" hidden="false" customHeight="true" outlineLevel="0" collapsed="false">
      <c r="B32" s="442" t="n">
        <v>7</v>
      </c>
      <c r="C32" s="443" t="s">
        <v>416</v>
      </c>
      <c r="D32" s="469" t="s">
        <v>417</v>
      </c>
      <c r="E32" s="454" t="s">
        <v>418</v>
      </c>
      <c r="F32" s="465"/>
    </row>
    <row r="33" customFormat="false" ht="15" hidden="false" customHeight="false" outlineLevel="0" collapsed="false">
      <c r="B33" s="442"/>
      <c r="C33" s="443"/>
      <c r="D33" s="469"/>
      <c r="E33" s="455" t="s">
        <v>419</v>
      </c>
      <c r="F33" s="465"/>
    </row>
    <row r="34" customFormat="false" ht="15" hidden="false" customHeight="true" outlineLevel="0" collapsed="false">
      <c r="B34" s="442"/>
      <c r="C34" s="443"/>
      <c r="D34" s="469"/>
      <c r="E34" s="455" t="s">
        <v>420</v>
      </c>
      <c r="F34" s="465"/>
    </row>
    <row r="35" customFormat="false" ht="21" hidden="false" customHeight="true" outlineLevel="0" collapsed="false">
      <c r="B35" s="442"/>
      <c r="C35" s="443"/>
      <c r="D35" s="469"/>
      <c r="E35" s="456" t="s">
        <v>421</v>
      </c>
      <c r="F35" s="465"/>
    </row>
    <row r="36" customFormat="false" ht="24" hidden="false" customHeight="true" outlineLevel="0" collapsed="false">
      <c r="B36" s="470" t="n">
        <v>8</v>
      </c>
      <c r="C36" s="471" t="s">
        <v>422</v>
      </c>
      <c r="D36" s="472" t="s">
        <v>423</v>
      </c>
      <c r="E36" s="473" t="s">
        <v>335</v>
      </c>
      <c r="F36" s="465" t="s">
        <v>424</v>
      </c>
    </row>
    <row r="37" customFormat="false" ht="15" hidden="false" customHeight="false" outlineLevel="0" collapsed="false">
      <c r="B37" s="470"/>
      <c r="C37" s="471"/>
      <c r="D37" s="472"/>
      <c r="E37" s="473"/>
      <c r="F37" s="474" t="s">
        <v>402</v>
      </c>
    </row>
    <row r="38" customFormat="false" ht="24.95" hidden="false" customHeight="true" outlineLevel="0" collapsed="false">
      <c r="B38" s="442" t="n">
        <v>9</v>
      </c>
      <c r="C38" s="443" t="s">
        <v>425</v>
      </c>
      <c r="D38" s="444" t="s">
        <v>426</v>
      </c>
      <c r="E38" s="475" t="s">
        <v>427</v>
      </c>
      <c r="F38" s="476"/>
    </row>
    <row r="39" customFormat="false" ht="24.95" hidden="false" customHeight="true" outlineLevel="0" collapsed="false">
      <c r="B39" s="442"/>
      <c r="C39" s="443"/>
      <c r="D39" s="444"/>
      <c r="E39" s="477" t="s">
        <v>428</v>
      </c>
      <c r="F39" s="478"/>
    </row>
    <row r="40" customFormat="false" ht="31.5" hidden="false" customHeight="true" outlineLevel="0" collapsed="false">
      <c r="B40" s="442"/>
      <c r="C40" s="443"/>
      <c r="D40" s="444"/>
      <c r="E40" s="477" t="s">
        <v>429</v>
      </c>
      <c r="F40" s="478"/>
    </row>
    <row r="41" customFormat="false" ht="15" hidden="false" customHeight="false" outlineLevel="0" collapsed="false">
      <c r="B41" s="442"/>
      <c r="C41" s="443"/>
      <c r="D41" s="444"/>
      <c r="E41" s="479" t="s">
        <v>430</v>
      </c>
      <c r="F41" s="478"/>
    </row>
    <row r="42" customFormat="false" ht="15" hidden="false" customHeight="true" outlineLevel="0" collapsed="false">
      <c r="B42" s="480"/>
      <c r="C42" s="443" t="s">
        <v>431</v>
      </c>
      <c r="D42" s="461" t="s">
        <v>432</v>
      </c>
      <c r="E42" s="481" t="s">
        <v>433</v>
      </c>
      <c r="F42" s="478"/>
    </row>
    <row r="43" customFormat="false" ht="15" hidden="false" customHeight="false" outlineLevel="0" collapsed="false">
      <c r="B43" s="482" t="n">
        <v>10</v>
      </c>
      <c r="C43" s="443"/>
      <c r="D43" s="461"/>
      <c r="E43" s="481" t="s">
        <v>434</v>
      </c>
      <c r="F43" s="478"/>
    </row>
    <row r="44" customFormat="false" ht="15" hidden="false" customHeight="false" outlineLevel="0" collapsed="false">
      <c r="B44" s="482"/>
      <c r="C44" s="443"/>
      <c r="D44" s="461"/>
      <c r="E44" s="481" t="s">
        <v>435</v>
      </c>
      <c r="F44" s="478"/>
    </row>
    <row r="45" customFormat="false" ht="15" hidden="false" customHeight="false" outlineLevel="0" collapsed="false">
      <c r="B45" s="482"/>
      <c r="C45" s="443"/>
      <c r="D45" s="461"/>
      <c r="E45" s="481" t="s">
        <v>436</v>
      </c>
      <c r="F45" s="478"/>
    </row>
    <row r="46" customFormat="false" ht="15" hidden="false" customHeight="false" outlineLevel="0" collapsed="false">
      <c r="B46" s="482"/>
      <c r="C46" s="443"/>
      <c r="D46" s="461"/>
      <c r="E46" s="483" t="s">
        <v>437</v>
      </c>
      <c r="F46" s="478"/>
    </row>
    <row r="47" customFormat="false" ht="15" hidden="false" customHeight="true" outlineLevel="0" collapsed="false">
      <c r="B47" s="442" t="n">
        <v>11</v>
      </c>
      <c r="C47" s="443" t="s">
        <v>438</v>
      </c>
      <c r="D47" s="484" t="s">
        <v>439</v>
      </c>
      <c r="E47" s="455" t="s">
        <v>440</v>
      </c>
      <c r="F47" s="478"/>
    </row>
    <row r="48" customFormat="false" ht="15" hidden="false" customHeight="false" outlineLevel="0" collapsed="false">
      <c r="B48" s="442"/>
      <c r="C48" s="443"/>
      <c r="D48" s="484"/>
      <c r="E48" s="455" t="s">
        <v>441</v>
      </c>
      <c r="F48" s="478"/>
    </row>
    <row r="49" customFormat="false" ht="15" hidden="false" customHeight="false" outlineLevel="0" collapsed="false">
      <c r="B49" s="442"/>
      <c r="C49" s="443"/>
      <c r="D49" s="484"/>
      <c r="E49" s="455" t="s">
        <v>442</v>
      </c>
      <c r="F49" s="478"/>
    </row>
    <row r="50" customFormat="false" ht="15" hidden="false" customHeight="true" outlineLevel="0" collapsed="false">
      <c r="B50" s="442" t="n">
        <v>12</v>
      </c>
      <c r="C50" s="443" t="s">
        <v>443</v>
      </c>
      <c r="D50" s="484"/>
      <c r="E50" s="485" t="s">
        <v>444</v>
      </c>
      <c r="F50" s="478"/>
    </row>
    <row r="51" customFormat="false" ht="15" hidden="false" customHeight="true" outlineLevel="0" collapsed="false">
      <c r="B51" s="442"/>
      <c r="C51" s="443"/>
      <c r="D51" s="484"/>
      <c r="E51" s="486" t="s">
        <v>445</v>
      </c>
      <c r="F51" s="478" t="s">
        <v>446</v>
      </c>
    </row>
    <row r="52" customFormat="false" ht="15" hidden="false" customHeight="false" outlineLevel="0" collapsed="false">
      <c r="B52" s="442"/>
      <c r="C52" s="443"/>
      <c r="D52" s="484"/>
      <c r="E52" s="487" t="s">
        <v>447</v>
      </c>
      <c r="F52" s="488" t="s">
        <v>402</v>
      </c>
    </row>
    <row r="53" customFormat="false" ht="15" hidden="false" customHeight="true" outlineLevel="0" collapsed="false">
      <c r="B53" s="442" t="n">
        <v>13</v>
      </c>
      <c r="C53" s="443" t="s">
        <v>448</v>
      </c>
      <c r="D53" s="489" t="s">
        <v>449</v>
      </c>
      <c r="E53" s="455" t="s">
        <v>450</v>
      </c>
      <c r="F53" s="446"/>
    </row>
    <row r="54" customFormat="false" ht="15" hidden="false" customHeight="true" outlineLevel="0" collapsed="false">
      <c r="B54" s="442"/>
      <c r="C54" s="443"/>
      <c r="D54" s="489"/>
      <c r="E54" s="455" t="s">
        <v>451</v>
      </c>
      <c r="F54" s="448"/>
    </row>
    <row r="55" customFormat="false" ht="15" hidden="false" customHeight="false" outlineLevel="0" collapsed="false">
      <c r="B55" s="442"/>
      <c r="C55" s="443"/>
      <c r="D55" s="489"/>
      <c r="E55" s="455" t="s">
        <v>452</v>
      </c>
      <c r="F55" s="448"/>
    </row>
    <row r="56" customFormat="false" ht="15" hidden="false" customHeight="false" outlineLevel="0" collapsed="false">
      <c r="B56" s="442"/>
      <c r="C56" s="443"/>
      <c r="D56" s="489"/>
      <c r="E56" s="455" t="s">
        <v>453</v>
      </c>
      <c r="F56" s="448"/>
    </row>
    <row r="57" customFormat="false" ht="15" hidden="false" customHeight="true" outlineLevel="0" collapsed="false">
      <c r="B57" s="442" t="n">
        <v>14</v>
      </c>
      <c r="C57" s="443" t="s">
        <v>454</v>
      </c>
      <c r="D57" s="484" t="s">
        <v>455</v>
      </c>
      <c r="E57" s="490" t="s">
        <v>456</v>
      </c>
      <c r="F57" s="448"/>
    </row>
    <row r="58" customFormat="false" ht="15" hidden="false" customHeight="false" outlineLevel="0" collapsed="false">
      <c r="B58" s="442"/>
      <c r="C58" s="443"/>
      <c r="D58" s="484"/>
      <c r="E58" s="491" t="s">
        <v>457</v>
      </c>
      <c r="F58" s="448"/>
    </row>
    <row r="59" customFormat="false" ht="15" hidden="false" customHeight="false" outlineLevel="0" collapsed="false">
      <c r="B59" s="442"/>
      <c r="C59" s="443"/>
      <c r="D59" s="484"/>
      <c r="E59" s="458" t="s">
        <v>458</v>
      </c>
      <c r="F59" s="448"/>
    </row>
    <row r="60" customFormat="false" ht="15" hidden="false" customHeight="false" outlineLevel="0" collapsed="false">
      <c r="B60" s="442"/>
      <c r="C60" s="443"/>
      <c r="D60" s="484"/>
      <c r="E60" s="458" t="s">
        <v>459</v>
      </c>
      <c r="F60" s="448"/>
    </row>
    <row r="61" customFormat="false" ht="15" hidden="false" customHeight="false" outlineLevel="0" collapsed="false">
      <c r="B61" s="442"/>
      <c r="C61" s="443"/>
      <c r="D61" s="484"/>
      <c r="E61" s="458" t="s">
        <v>460</v>
      </c>
      <c r="F61" s="448"/>
    </row>
    <row r="62" customFormat="false" ht="15" hidden="false" customHeight="false" outlineLevel="0" collapsed="false">
      <c r="B62" s="442"/>
      <c r="C62" s="443"/>
      <c r="D62" s="484"/>
      <c r="E62" s="492" t="s">
        <v>461</v>
      </c>
      <c r="F62" s="448"/>
    </row>
    <row r="63" customFormat="false" ht="15" hidden="false" customHeight="true" outlineLevel="0" collapsed="false">
      <c r="B63" s="442" t="n">
        <v>15</v>
      </c>
      <c r="C63" s="443" t="s">
        <v>462</v>
      </c>
      <c r="D63" s="493" t="s">
        <v>463</v>
      </c>
      <c r="E63" s="454" t="s">
        <v>464</v>
      </c>
      <c r="F63" s="448"/>
    </row>
    <row r="64" customFormat="false" ht="15" hidden="false" customHeight="false" outlineLevel="0" collapsed="false">
      <c r="B64" s="442"/>
      <c r="C64" s="443"/>
      <c r="D64" s="493"/>
      <c r="E64" s="455" t="s">
        <v>465</v>
      </c>
      <c r="F64" s="448"/>
    </row>
    <row r="65" customFormat="false" ht="15" hidden="false" customHeight="false" outlineLevel="0" collapsed="false">
      <c r="B65" s="442"/>
      <c r="C65" s="443"/>
      <c r="D65" s="493"/>
      <c r="E65" s="455" t="s">
        <v>466</v>
      </c>
      <c r="F65" s="448"/>
    </row>
    <row r="66" customFormat="false" ht="15" hidden="false" customHeight="false" outlineLevel="0" collapsed="false">
      <c r="B66" s="442"/>
      <c r="C66" s="443"/>
      <c r="D66" s="493"/>
      <c r="E66" s="455"/>
      <c r="F66" s="448"/>
    </row>
    <row r="67" customFormat="false" ht="15" hidden="false" customHeight="false" outlineLevel="0" collapsed="false">
      <c r="B67" s="442"/>
      <c r="C67" s="443"/>
      <c r="D67" s="493"/>
      <c r="E67" s="456"/>
      <c r="F67" s="448" t="s">
        <v>467</v>
      </c>
    </row>
    <row r="68" customFormat="false" ht="30.75" hidden="false" customHeight="false" outlineLevel="0" collapsed="false">
      <c r="B68" s="470" t="n">
        <v>16</v>
      </c>
      <c r="C68" s="494" t="s">
        <v>468</v>
      </c>
      <c r="D68" s="495" t="s">
        <v>469</v>
      </c>
      <c r="E68" s="496" t="s">
        <v>366</v>
      </c>
      <c r="F68" s="497" t="s">
        <v>402</v>
      </c>
    </row>
    <row r="69" customFormat="false" ht="29.25" hidden="false" customHeight="false" outlineLevel="0" collapsed="false">
      <c r="B69" s="498" t="n">
        <v>17</v>
      </c>
      <c r="C69" s="494" t="s">
        <v>470</v>
      </c>
      <c r="D69" s="499" t="s">
        <v>471</v>
      </c>
      <c r="E69" s="500" t="s">
        <v>472</v>
      </c>
    </row>
    <row r="70" customFormat="false" ht="15.75" hidden="false" customHeight="false" outlineLevel="0" collapsed="false">
      <c r="B70" s="501" t="n">
        <v>18</v>
      </c>
      <c r="C70" s="494" t="s">
        <v>473</v>
      </c>
      <c r="D70" s="502" t="s">
        <v>474</v>
      </c>
      <c r="E70" s="503" t="s">
        <v>475</v>
      </c>
    </row>
    <row r="72" customFormat="false" ht="26.25" hidden="false" customHeight="true" outlineLevel="0" collapsed="false"/>
    <row r="73" customFormat="false" ht="26.25" hidden="false" customHeight="true" outlineLevel="0" collapsed="false"/>
    <row r="75" customFormat="false" ht="15" hidden="false" customHeight="true" outlineLevel="0" collapsed="false"/>
    <row r="78" customFormat="false" ht="15" hidden="false" customHeight="true" outlineLevel="0" collapsed="false"/>
    <row r="81" customFormat="false" ht="15" hidden="false" customHeight="true" outlineLevel="0" collapsed="false"/>
    <row r="84" customFormat="false" ht="15" hidden="false" customHeight="true" outlineLevel="0" collapsed="false"/>
    <row r="89" customFormat="false" ht="15" hidden="false" customHeight="true" outlineLevel="0" collapsed="false"/>
  </sheetData>
  <mergeCells count="45">
    <mergeCell ref="B6:B8"/>
    <mergeCell ref="C6:C8"/>
    <mergeCell ref="D6:D8"/>
    <mergeCell ref="B9:B13"/>
    <mergeCell ref="C9:C13"/>
    <mergeCell ref="D9:D13"/>
    <mergeCell ref="B14:B18"/>
    <mergeCell ref="C14:C18"/>
    <mergeCell ref="D14:D18"/>
    <mergeCell ref="B19:B22"/>
    <mergeCell ref="C19:C22"/>
    <mergeCell ref="D19:D22"/>
    <mergeCell ref="B23:B27"/>
    <mergeCell ref="C23:C27"/>
    <mergeCell ref="D23:D27"/>
    <mergeCell ref="B28:B31"/>
    <mergeCell ref="C28:C31"/>
    <mergeCell ref="D28:D31"/>
    <mergeCell ref="B32:B35"/>
    <mergeCell ref="C32:C35"/>
    <mergeCell ref="D32:D35"/>
    <mergeCell ref="B36:B37"/>
    <mergeCell ref="C36:C37"/>
    <mergeCell ref="D36:D37"/>
    <mergeCell ref="E36:E37"/>
    <mergeCell ref="B38:B41"/>
    <mergeCell ref="C38:C41"/>
    <mergeCell ref="D38:D41"/>
    <mergeCell ref="C42:C46"/>
    <mergeCell ref="D42:D46"/>
    <mergeCell ref="B43:B46"/>
    <mergeCell ref="B47:B49"/>
    <mergeCell ref="C47:C49"/>
    <mergeCell ref="D47:D52"/>
    <mergeCell ref="B50:B52"/>
    <mergeCell ref="C50:C52"/>
    <mergeCell ref="B53:B56"/>
    <mergeCell ref="C53:C56"/>
    <mergeCell ref="D53:D56"/>
    <mergeCell ref="B57:B62"/>
    <mergeCell ref="C57:C62"/>
    <mergeCell ref="D57:D62"/>
    <mergeCell ref="B63:B67"/>
    <mergeCell ref="C63:C67"/>
    <mergeCell ref="D63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40.7"/>
    <col collapsed="false" customWidth="true" hidden="false" outlineLevel="0" max="4" min="4" style="0" width="8.99"/>
  </cols>
  <sheetData>
    <row r="2" customFormat="false" ht="23.25" hidden="false" customHeight="false" outlineLevel="0" collapsed="false">
      <c r="B2" s="504" t="s">
        <v>476</v>
      </c>
    </row>
    <row r="3" customFormat="false" ht="15.75" hidden="false" customHeight="false" outlineLevel="0" collapsed="false"/>
    <row r="4" customFormat="false" ht="19.5" hidden="false" customHeight="false" outlineLevel="0" collapsed="false">
      <c r="B4" s="505" t="s">
        <v>477</v>
      </c>
      <c r="C4" s="505" t="s">
        <v>478</v>
      </c>
      <c r="D4" s="505" t="s">
        <v>122</v>
      </c>
    </row>
    <row r="5" customFormat="false" ht="15" hidden="false" customHeight="false" outlineLevel="0" collapsed="false">
      <c r="B5" s="506"/>
      <c r="C5" s="507"/>
      <c r="D5" s="508"/>
    </row>
    <row r="6" customFormat="false" ht="23.25" hidden="false" customHeight="false" outlineLevel="0" collapsed="false">
      <c r="B6" s="509"/>
      <c r="C6" s="510" t="s">
        <v>479</v>
      </c>
      <c r="D6" s="511" t="n">
        <v>3</v>
      </c>
    </row>
    <row r="7" customFormat="false" ht="23.25" hidden="false" customHeight="false" outlineLevel="0" collapsed="false">
      <c r="B7" s="509" t="s">
        <v>5</v>
      </c>
      <c r="C7" s="510" t="s">
        <v>480</v>
      </c>
      <c r="D7" s="511" t="n">
        <v>2</v>
      </c>
    </row>
    <row r="8" customFormat="false" ht="23.25" hidden="false" customHeight="false" outlineLevel="0" collapsed="false">
      <c r="B8" s="509"/>
      <c r="C8" s="510" t="s">
        <v>266</v>
      </c>
      <c r="D8" s="511" t="n">
        <v>1</v>
      </c>
    </row>
    <row r="9" customFormat="false" ht="15.75" hidden="false" customHeight="false" outlineLevel="0" collapsed="false">
      <c r="B9" s="512"/>
      <c r="C9" s="513"/>
      <c r="D9" s="514"/>
    </row>
    <row r="10" customFormat="false" ht="15" hidden="false" customHeight="false" outlineLevel="0" collapsed="false">
      <c r="B10" s="508"/>
      <c r="C10" s="515"/>
      <c r="D10" s="506"/>
    </row>
    <row r="11" customFormat="false" ht="23.25" hidden="false" customHeight="false" outlineLevel="0" collapsed="false">
      <c r="B11" s="516"/>
      <c r="C11" s="517" t="s">
        <v>479</v>
      </c>
      <c r="D11" s="518" t="n">
        <v>3</v>
      </c>
    </row>
    <row r="12" customFormat="false" ht="23.25" hidden="false" customHeight="false" outlineLevel="0" collapsed="false">
      <c r="B12" s="516" t="s">
        <v>147</v>
      </c>
      <c r="C12" s="517" t="s">
        <v>480</v>
      </c>
      <c r="D12" s="518" t="n">
        <v>3</v>
      </c>
    </row>
    <row r="13" customFormat="false" ht="23.25" hidden="false" customHeight="false" outlineLevel="0" collapsed="false">
      <c r="B13" s="516"/>
      <c r="C13" s="517" t="s">
        <v>266</v>
      </c>
      <c r="D13" s="518" t="n">
        <v>1</v>
      </c>
    </row>
    <row r="14" customFormat="false" ht="15.75" hidden="false" customHeight="false" outlineLevel="0" collapsed="false">
      <c r="B14" s="514"/>
      <c r="C14" s="519"/>
      <c r="D14" s="512"/>
    </row>
    <row r="15" customFormat="false" ht="23.25" hidden="false" customHeight="false" outlineLevel="0" collapsed="false">
      <c r="B15" s="506"/>
      <c r="C15" s="520"/>
      <c r="D15" s="515"/>
      <c r="F15" s="521" t="s">
        <v>481</v>
      </c>
    </row>
    <row r="16" customFormat="false" ht="23.25" hidden="false" customHeight="false" outlineLevel="0" collapsed="false">
      <c r="B16" s="509"/>
      <c r="C16" s="522" t="s">
        <v>482</v>
      </c>
      <c r="D16" s="523" t="n">
        <v>2</v>
      </c>
      <c r="F16" s="521" t="s">
        <v>483</v>
      </c>
      <c r="G16" s="524"/>
    </row>
    <row r="17" customFormat="false" ht="23.25" hidden="false" customHeight="false" outlineLevel="0" collapsed="false">
      <c r="B17" s="509" t="s">
        <v>215</v>
      </c>
      <c r="C17" s="522" t="s">
        <v>480</v>
      </c>
      <c r="D17" s="523" t="n">
        <v>4</v>
      </c>
      <c r="F17" s="521" t="s">
        <v>484</v>
      </c>
    </row>
    <row r="18" customFormat="false" ht="23.25" hidden="false" customHeight="false" outlineLevel="0" collapsed="false">
      <c r="B18" s="509"/>
      <c r="C18" s="522" t="s">
        <v>266</v>
      </c>
      <c r="D18" s="523" t="n">
        <v>1</v>
      </c>
    </row>
    <row r="19" customFormat="false" ht="15.75" hidden="false" customHeight="false" outlineLevel="0" collapsed="false">
      <c r="B19" s="512"/>
      <c r="C19" s="525"/>
      <c r="D19" s="519"/>
    </row>
    <row r="20" customFormat="false" ht="15" hidden="false" customHeight="false" outlineLevel="0" collapsed="false">
      <c r="B20" s="520"/>
      <c r="C20" s="508"/>
      <c r="D20" s="506"/>
    </row>
    <row r="21" customFormat="false" ht="23.25" hidden="false" customHeight="false" outlineLevel="0" collapsed="false">
      <c r="B21" s="526"/>
      <c r="C21" s="527" t="s">
        <v>479</v>
      </c>
      <c r="D21" s="518" t="n">
        <v>2</v>
      </c>
    </row>
    <row r="22" customFormat="false" ht="23.25" hidden="false" customHeight="false" outlineLevel="0" collapsed="false">
      <c r="B22" s="526" t="s">
        <v>485</v>
      </c>
      <c r="C22" s="527" t="s">
        <v>480</v>
      </c>
      <c r="D22" s="518" t="n">
        <v>3</v>
      </c>
    </row>
    <row r="23" customFormat="false" ht="23.25" hidden="false" customHeight="false" outlineLevel="0" collapsed="false">
      <c r="B23" s="526"/>
      <c r="C23" s="527" t="s">
        <v>266</v>
      </c>
      <c r="D23" s="518" t="n">
        <v>1</v>
      </c>
    </row>
    <row r="24" customFormat="false" ht="15.75" hidden="false" customHeight="false" outlineLevel="0" collapsed="false">
      <c r="B24" s="525"/>
      <c r="C24" s="514"/>
      <c r="D24" s="512"/>
    </row>
    <row r="25" customFormat="false" ht="15" hidden="false" customHeight="false" outlineLevel="0" collapsed="false">
      <c r="B25" s="515"/>
      <c r="C25" s="506"/>
      <c r="D25" s="507"/>
    </row>
    <row r="26" customFormat="false" ht="23.25" hidden="false" customHeight="false" outlineLevel="0" collapsed="false">
      <c r="B26" s="528"/>
      <c r="C26" s="529" t="s">
        <v>479</v>
      </c>
      <c r="D26" s="530" t="n">
        <v>3</v>
      </c>
    </row>
    <row r="27" customFormat="false" ht="23.25" hidden="false" customHeight="false" outlineLevel="0" collapsed="false">
      <c r="B27" s="528" t="s">
        <v>486</v>
      </c>
      <c r="C27" s="529" t="s">
        <v>266</v>
      </c>
      <c r="D27" s="530" t="n">
        <v>1</v>
      </c>
    </row>
    <row r="28" customFormat="false" ht="15.75" hidden="false" customHeight="false" outlineLevel="0" collapsed="false">
      <c r="B28" s="519"/>
      <c r="C28" s="512"/>
      <c r="D28" s="513"/>
    </row>
    <row r="29" customFormat="false" ht="15" hidden="false" customHeight="false" outlineLevel="0" collapsed="false">
      <c r="B29" s="507"/>
      <c r="C29" s="506"/>
      <c r="D29" s="508"/>
    </row>
    <row r="30" customFormat="false" ht="23.25" hidden="false" customHeight="false" outlineLevel="0" collapsed="false">
      <c r="B30" s="531" t="s">
        <v>487</v>
      </c>
      <c r="C30" s="529" t="s">
        <v>480</v>
      </c>
      <c r="D30" s="511" t="n">
        <v>4</v>
      </c>
    </row>
    <row r="31" customFormat="false" ht="23.25" hidden="false" customHeight="false" outlineLevel="0" collapsed="false">
      <c r="B31" s="531"/>
      <c r="C31" s="529" t="s">
        <v>266</v>
      </c>
      <c r="D31" s="511" t="n">
        <v>1</v>
      </c>
    </row>
    <row r="32" customFormat="false" ht="15.75" hidden="false" customHeight="false" outlineLevel="0" collapsed="false">
      <c r="B32" s="513"/>
      <c r="C32" s="512"/>
      <c r="D32" s="5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2" activeCellId="0" sqref="R3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5.41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28"/>
    <col collapsed="false" customWidth="true" hidden="false" outlineLevel="0" max="31" min="26" style="0" width="4.7"/>
    <col collapsed="false" customWidth="true" hidden="false" outlineLevel="0" max="32" min="32" style="0" width="4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Y1" s="2"/>
      <c r="AA1" s="4"/>
      <c r="AB1" s="4"/>
    </row>
    <row r="2" customFormat="false" ht="24" hidden="false" customHeight="false" outlineLevel="0" collapsed="false">
      <c r="C2" s="382" t="s">
        <v>291</v>
      </c>
      <c r="J2" s="5" t="str">
        <f aca="false">+'2ME-1A'!F2</f>
        <v>MECÁNICA APLICADA I</v>
      </c>
      <c r="K2" s="6"/>
      <c r="L2" s="6"/>
      <c r="M2" s="6"/>
      <c r="N2" s="6"/>
      <c r="O2" s="6"/>
      <c r="P2" s="6"/>
      <c r="Y2" s="2"/>
      <c r="Z2" s="532" t="str">
        <f aca="false">+'2ME-1A'!X2</f>
        <v>JUEVES 9:20 A.M. -  10:50 A.M.</v>
      </c>
      <c r="AA2" s="7"/>
      <c r="AB2" s="7"/>
      <c r="AD2" s="6"/>
      <c r="AE2" s="6"/>
      <c r="AF2" s="6"/>
      <c r="AG2" s="6"/>
    </row>
    <row r="3" customFormat="false" ht="18.75" hidden="false" customHeight="true" outlineLevel="0" collapsed="false">
      <c r="B3" s="9" t="s">
        <v>3</v>
      </c>
      <c r="C3" s="9"/>
      <c r="D3" s="9"/>
      <c r="E3" s="9"/>
      <c r="J3" s="10"/>
      <c r="K3" s="11"/>
      <c r="L3" s="11"/>
      <c r="M3" s="11"/>
      <c r="N3" s="11"/>
      <c r="O3" s="11"/>
      <c r="P3" s="384" t="str">
        <f aca="false">CONCATENATE('2ME-1A'!K3,"-",'2ME-1A'!M3)</f>
        <v>IIIME-1</v>
      </c>
      <c r="Q3" s="384"/>
      <c r="R3" s="384"/>
      <c r="S3" s="533" t="str">
        <f aca="false">+'2ME-1A'!N3:N4</f>
        <v>A</v>
      </c>
      <c r="T3" s="15" t="s">
        <v>6</v>
      </c>
      <c r="U3" s="16"/>
      <c r="V3" s="17"/>
      <c r="W3" s="254" t="s">
        <v>178</v>
      </c>
      <c r="X3" s="19"/>
      <c r="Y3" s="19"/>
      <c r="Z3" s="19"/>
      <c r="AA3" s="19"/>
      <c r="AB3" s="19"/>
      <c r="AC3" s="19"/>
      <c r="AD3" s="19"/>
      <c r="AE3" s="19"/>
      <c r="AF3" s="19"/>
      <c r="AG3" s="255"/>
    </row>
    <row r="4" customFormat="false" ht="18.75" hidden="false" customHeight="true" outlineLevel="0" collapsed="false">
      <c r="B4" s="392" t="str">
        <f aca="false">+'2ME-1A'!B4:E4</f>
        <v>Asignatura:  MECÁNICA APLICADA I</v>
      </c>
      <c r="C4" s="392"/>
      <c r="D4" s="392"/>
      <c r="E4" s="392"/>
      <c r="J4" s="23"/>
      <c r="K4" s="24"/>
      <c r="L4" s="24"/>
      <c r="M4" s="24"/>
      <c r="N4" s="24"/>
      <c r="O4" s="24"/>
      <c r="P4" s="384"/>
      <c r="Q4" s="384"/>
      <c r="R4" s="384"/>
      <c r="S4" s="533"/>
      <c r="T4" s="25"/>
      <c r="U4" s="26" t="s">
        <v>9</v>
      </c>
      <c r="V4" s="27"/>
      <c r="W4" s="28"/>
      <c r="X4" s="29"/>
      <c r="Y4" s="29"/>
      <c r="Z4" s="31" t="str">
        <f aca="false">+'2ME-1A'!W4</f>
        <v>Ica, 02 de Setiembre  del 2020</v>
      </c>
      <c r="AA4" s="29"/>
      <c r="AB4" s="29"/>
      <c r="AC4" s="29"/>
      <c r="AD4" s="29"/>
      <c r="AE4" s="29"/>
      <c r="AF4" s="29"/>
      <c r="AG4" s="257"/>
    </row>
    <row r="5" customFormat="false" ht="39" hidden="false" customHeight="true" outlineLevel="0" collapsed="false">
      <c r="B5" s="33" t="s">
        <v>11</v>
      </c>
      <c r="C5" s="33"/>
      <c r="D5" s="34" t="s">
        <v>12</v>
      </c>
      <c r="E5" s="258" t="str">
        <f aca="false">+'2ME-1A'!E5</f>
        <v>ESCUELA DE INGENIERIA MECÁNICA y ELÉCTRICA</v>
      </c>
      <c r="J5" s="259" t="s">
        <v>488</v>
      </c>
      <c r="K5" s="259" t="s">
        <v>14</v>
      </c>
      <c r="L5" s="259" t="s">
        <v>489</v>
      </c>
      <c r="M5" s="259" t="s">
        <v>15</v>
      </c>
      <c r="N5" s="259" t="n">
        <v>44062</v>
      </c>
      <c r="O5" s="259" t="n">
        <v>44063</v>
      </c>
      <c r="P5" s="259" t="n">
        <v>44069</v>
      </c>
      <c r="Q5" s="399" t="n">
        <v>44070</v>
      </c>
      <c r="R5" s="399" t="s">
        <v>17</v>
      </c>
      <c r="S5" s="399" t="s">
        <v>490</v>
      </c>
      <c r="T5" s="399"/>
      <c r="U5" s="399"/>
      <c r="V5" s="399"/>
      <c r="W5" s="39"/>
      <c r="X5" s="45"/>
      <c r="Y5" s="45"/>
      <c r="Z5" s="45"/>
      <c r="AA5" s="45"/>
      <c r="AB5" s="45"/>
      <c r="AC5" s="155"/>
      <c r="AD5" s="44"/>
      <c r="AE5" s="45"/>
      <c r="AF5" s="44"/>
      <c r="AG5" s="534"/>
    </row>
    <row r="6" customFormat="false" ht="15" hidden="false" customHeight="false" outlineLevel="0" collapsed="false">
      <c r="B6" s="48"/>
      <c r="C6" s="48"/>
      <c r="D6" s="49" t="s">
        <v>19</v>
      </c>
      <c r="E6" s="49"/>
      <c r="F6" s="268"/>
      <c r="G6" s="268"/>
      <c r="H6" s="269"/>
      <c r="I6" s="269"/>
      <c r="J6" s="409" t="n">
        <v>1</v>
      </c>
      <c r="K6" s="410" t="n">
        <v>1</v>
      </c>
      <c r="L6" s="410" t="n">
        <v>2</v>
      </c>
      <c r="M6" s="410" t="n">
        <v>2</v>
      </c>
      <c r="N6" s="410" t="n">
        <v>3</v>
      </c>
      <c r="O6" s="410" t="n">
        <v>3</v>
      </c>
      <c r="P6" s="410" t="n">
        <v>4</v>
      </c>
      <c r="Q6" s="410" t="n">
        <v>4</v>
      </c>
      <c r="R6" s="271" t="n">
        <v>9</v>
      </c>
      <c r="S6" s="272" t="n">
        <v>10</v>
      </c>
      <c r="T6" s="535" t="n">
        <v>11</v>
      </c>
      <c r="U6" s="536" t="n">
        <v>12</v>
      </c>
      <c r="V6" s="536" t="n">
        <v>13</v>
      </c>
      <c r="W6" s="536" t="n">
        <v>14</v>
      </c>
      <c r="X6" s="536" t="n">
        <v>15</v>
      </c>
      <c r="Y6" s="536" t="n">
        <v>16</v>
      </c>
      <c r="Z6" s="536" t="n">
        <v>17</v>
      </c>
      <c r="AA6" s="536"/>
      <c r="AB6" s="536"/>
      <c r="AC6" s="536"/>
      <c r="AD6" s="536"/>
      <c r="AE6" s="536"/>
      <c r="AF6" s="537" t="s">
        <v>491</v>
      </c>
      <c r="AG6" s="538" t="s">
        <v>492</v>
      </c>
    </row>
    <row r="7" customFormat="false" ht="15.75" hidden="false" customHeight="false" outlineLevel="0" collapsed="false">
      <c r="B7" s="64" t="s">
        <v>23</v>
      </c>
      <c r="C7" s="65" t="s">
        <v>24</v>
      </c>
      <c r="D7" s="65" t="s">
        <v>25</v>
      </c>
      <c r="E7" s="65"/>
      <c r="F7" s="65" t="s">
        <v>185</v>
      </c>
      <c r="G7" s="65" t="s">
        <v>186</v>
      </c>
      <c r="H7" s="285" t="s">
        <v>187</v>
      </c>
      <c r="I7" s="286" t="s">
        <v>188</v>
      </c>
      <c r="J7" s="412"/>
      <c r="K7" s="413"/>
      <c r="L7" s="413"/>
      <c r="M7" s="413"/>
      <c r="N7" s="413"/>
      <c r="O7" s="413"/>
      <c r="P7" s="413"/>
      <c r="Q7" s="413"/>
      <c r="R7" s="413"/>
      <c r="S7" s="539"/>
      <c r="T7" s="540"/>
      <c r="U7" s="540"/>
      <c r="V7" s="540"/>
      <c r="W7" s="540"/>
      <c r="X7" s="540"/>
      <c r="Y7" s="540"/>
      <c r="Z7" s="540"/>
      <c r="AA7" s="540"/>
      <c r="AB7" s="540"/>
      <c r="AC7" s="540"/>
      <c r="AD7" s="540"/>
      <c r="AE7" s="540"/>
      <c r="AF7" s="541"/>
      <c r="AG7" s="542"/>
    </row>
    <row r="8" customFormat="false" ht="15.75" hidden="false" customHeight="false" outlineLevel="0" collapsed="false">
      <c r="B8" s="83" t="n">
        <v>1</v>
      </c>
      <c r="C8" s="295" t="str">
        <f aca="false">+'2ME-1A'!C8</f>
        <v>20183296</v>
      </c>
      <c r="D8" s="296" t="str">
        <f aca="false">+'2ME-1A'!D8</f>
        <v>AGRAMONTE MEDRANO, ITALO MIGUEL</v>
      </c>
      <c r="E8" s="297"/>
      <c r="F8" s="298"/>
      <c r="G8" s="298"/>
      <c r="I8" s="299"/>
      <c r="J8" s="543"/>
      <c r="K8" s="543"/>
      <c r="L8" s="543" t="s">
        <v>493</v>
      </c>
      <c r="M8" s="543" t="s">
        <v>493</v>
      </c>
      <c r="N8" s="543" t="s">
        <v>493</v>
      </c>
      <c r="O8" s="543" t="s">
        <v>493</v>
      </c>
      <c r="P8" s="543" t="s">
        <v>493</v>
      </c>
      <c r="Q8" s="543" t="s">
        <v>493</v>
      </c>
      <c r="R8" s="424" t="s">
        <v>493</v>
      </c>
      <c r="S8" s="424"/>
      <c r="T8" s="424"/>
      <c r="U8" s="424"/>
      <c r="V8" s="102"/>
      <c r="W8" s="544"/>
      <c r="X8" s="545"/>
      <c r="Y8" s="546"/>
      <c r="Z8" s="545"/>
      <c r="AA8" s="547"/>
      <c r="AB8" s="547"/>
      <c r="AC8" s="547"/>
      <c r="AD8" s="547"/>
      <c r="AE8" s="547"/>
      <c r="AF8" s="548" t="n">
        <f aca="false">(AG8*100)/16</f>
        <v>43.75</v>
      </c>
      <c r="AG8" s="549" t="n">
        <f aca="false">COUNTA(J8:AE8)</f>
        <v>7</v>
      </c>
    </row>
    <row r="9" customFormat="false" ht="15.75" hidden="false" customHeight="false" outlineLevel="0" collapsed="false">
      <c r="B9" s="83" t="n">
        <v>2</v>
      </c>
      <c r="C9" s="295" t="str">
        <f aca="false">+'2ME-1A'!C9</f>
        <v>20186205</v>
      </c>
      <c r="D9" s="296" t="str">
        <f aca="false">+'2ME-1A'!D9</f>
        <v>ALCA SALDAÑA, DANIEL EDILBERTO</v>
      </c>
      <c r="E9" s="306"/>
      <c r="F9" s="298"/>
      <c r="G9" s="298"/>
      <c r="I9" s="307"/>
      <c r="J9" s="543"/>
      <c r="K9" s="543"/>
      <c r="L9" s="543" t="s">
        <v>493</v>
      </c>
      <c r="M9" s="543" t="s">
        <v>493</v>
      </c>
      <c r="N9" s="543" t="s">
        <v>493</v>
      </c>
      <c r="O9" s="543" t="s">
        <v>493</v>
      </c>
      <c r="P9" s="543" t="s">
        <v>493</v>
      </c>
      <c r="Q9" s="543" t="s">
        <v>493</v>
      </c>
      <c r="R9" s="543" t="s">
        <v>493</v>
      </c>
      <c r="S9" s="543"/>
      <c r="T9" s="543"/>
      <c r="U9" s="543"/>
      <c r="V9" s="102"/>
      <c r="W9" s="102"/>
      <c r="X9" s="226"/>
      <c r="Y9" s="550"/>
      <c r="Z9" s="226"/>
      <c r="AA9" s="105"/>
      <c r="AB9" s="105"/>
      <c r="AC9" s="105"/>
      <c r="AD9" s="105"/>
      <c r="AE9" s="105"/>
      <c r="AF9" s="548" t="n">
        <f aca="false">(AG9*100)/16</f>
        <v>43.75</v>
      </c>
      <c r="AG9" s="549" t="n">
        <f aca="false">COUNTA(J9:AE9)</f>
        <v>7</v>
      </c>
    </row>
    <row r="10" customFormat="false" ht="15.75" hidden="false" customHeight="false" outlineLevel="0" collapsed="false">
      <c r="B10" s="83" t="n">
        <v>3</v>
      </c>
      <c r="C10" s="295" t="str">
        <f aca="false">+'2ME-1A'!C10</f>
        <v>20183297</v>
      </c>
      <c r="D10" s="296" t="str">
        <f aca="false">+'2ME-1A'!D10</f>
        <v>ALFARO OROZCO, MICHAEL</v>
      </c>
      <c r="E10" s="297"/>
      <c r="F10" s="308"/>
      <c r="G10" s="308"/>
      <c r="H10" s="309"/>
      <c r="I10" s="310"/>
      <c r="J10" s="543"/>
      <c r="K10" s="543"/>
      <c r="L10" s="543" t="s">
        <v>493</v>
      </c>
      <c r="M10" s="543" t="s">
        <v>493</v>
      </c>
      <c r="N10" s="543" t="s">
        <v>493</v>
      </c>
      <c r="O10" s="543" t="s">
        <v>493</v>
      </c>
      <c r="P10" s="543" t="s">
        <v>493</v>
      </c>
      <c r="Q10" s="543" t="s">
        <v>493</v>
      </c>
      <c r="R10" s="543" t="s">
        <v>493</v>
      </c>
      <c r="S10" s="543"/>
      <c r="T10" s="543"/>
      <c r="U10" s="543"/>
      <c r="V10" s="551"/>
      <c r="W10" s="102"/>
      <c r="X10" s="226"/>
      <c r="Y10" s="550"/>
      <c r="Z10" s="226"/>
      <c r="AA10" s="105"/>
      <c r="AB10" s="105"/>
      <c r="AC10" s="105"/>
      <c r="AD10" s="105"/>
      <c r="AE10" s="105"/>
      <c r="AF10" s="548" t="n">
        <f aca="false">(AG10*100)/16</f>
        <v>43.75</v>
      </c>
      <c r="AG10" s="549" t="n">
        <f aca="false">COUNTA(J10:AE10)</f>
        <v>7</v>
      </c>
    </row>
    <row r="11" customFormat="false" ht="15.75" hidden="false" customHeight="false" outlineLevel="0" collapsed="false">
      <c r="B11" s="83" t="n">
        <v>4</v>
      </c>
      <c r="C11" s="295" t="str">
        <f aca="false">+'2ME-1A'!C11</f>
        <v>20183303</v>
      </c>
      <c r="D11" s="296" t="str">
        <f aca="false">+'2ME-1A'!D11</f>
        <v>AYALA BAUTISTA, AXEL AARON</v>
      </c>
      <c r="E11" s="297"/>
      <c r="F11" s="308"/>
      <c r="G11" s="308"/>
      <c r="H11" s="309"/>
      <c r="I11" s="310"/>
      <c r="J11" s="543"/>
      <c r="K11" s="543"/>
      <c r="L11" s="543" t="s">
        <v>493</v>
      </c>
      <c r="M11" s="543" t="s">
        <v>493</v>
      </c>
      <c r="N11" s="543" t="s">
        <v>494</v>
      </c>
      <c r="O11" s="543" t="s">
        <v>493</v>
      </c>
      <c r="P11" s="543" t="s">
        <v>493</v>
      </c>
      <c r="Q11" s="543" t="s">
        <v>493</v>
      </c>
      <c r="R11" s="543" t="s">
        <v>493</v>
      </c>
      <c r="S11" s="102"/>
      <c r="T11" s="543"/>
      <c r="U11" s="102"/>
      <c r="V11" s="551"/>
      <c r="W11" s="102"/>
      <c r="X11" s="226"/>
      <c r="Y11" s="550"/>
      <c r="Z11" s="226"/>
      <c r="AA11" s="105"/>
      <c r="AB11" s="105"/>
      <c r="AC11" s="105"/>
      <c r="AD11" s="105"/>
      <c r="AE11" s="105"/>
      <c r="AF11" s="548" t="n">
        <f aca="false">(AG11*100)/16</f>
        <v>43.75</v>
      </c>
      <c r="AG11" s="549" t="n">
        <f aca="false">COUNTA(J11:AE11)</f>
        <v>7</v>
      </c>
    </row>
    <row r="12" customFormat="false" ht="15.75" hidden="false" customHeight="false" outlineLevel="0" collapsed="false">
      <c r="B12" s="83" t="n">
        <v>5</v>
      </c>
      <c r="C12" s="295" t="str">
        <f aca="false">+'2ME-1A'!C12</f>
        <v>20174723</v>
      </c>
      <c r="D12" s="296" t="str">
        <f aca="false">+'2ME-1A'!D12</f>
        <v>AZURZA MARCA, FRANK CARLOS</v>
      </c>
      <c r="E12" s="306"/>
      <c r="F12" s="308"/>
      <c r="G12" s="308"/>
      <c r="H12" s="311"/>
      <c r="I12" s="310"/>
      <c r="J12" s="543"/>
      <c r="K12" s="543"/>
      <c r="L12" s="543" t="s">
        <v>493</v>
      </c>
      <c r="M12" s="543" t="s">
        <v>493</v>
      </c>
      <c r="N12" s="543" t="s">
        <v>493</v>
      </c>
      <c r="O12" s="543" t="s">
        <v>493</v>
      </c>
      <c r="P12" s="543" t="s">
        <v>493</v>
      </c>
      <c r="Q12" s="543" t="s">
        <v>493</v>
      </c>
      <c r="R12" s="543" t="s">
        <v>493</v>
      </c>
      <c r="S12" s="543"/>
      <c r="T12" s="543"/>
      <c r="U12" s="543"/>
      <c r="V12" s="102"/>
      <c r="W12" s="102"/>
      <c r="X12" s="226"/>
      <c r="Y12" s="550"/>
      <c r="Z12" s="226"/>
      <c r="AA12" s="105"/>
      <c r="AB12" s="105"/>
      <c r="AC12" s="105"/>
      <c r="AD12" s="105"/>
      <c r="AE12" s="105"/>
      <c r="AF12" s="548" t="n">
        <f aca="false">(AG12*100)/16</f>
        <v>43.75</v>
      </c>
      <c r="AG12" s="549" t="n">
        <f aca="false">COUNTA(J12:AE12)</f>
        <v>7</v>
      </c>
    </row>
    <row r="13" customFormat="false" ht="15.75" hidden="false" customHeight="false" outlineLevel="0" collapsed="false">
      <c r="B13" s="83" t="n">
        <v>6</v>
      </c>
      <c r="C13" s="295" t="str">
        <f aca="false">+'2ME-1A'!C13</f>
        <v>20183307</v>
      </c>
      <c r="D13" s="296" t="str">
        <f aca="false">+'2ME-1A'!D13</f>
        <v>CCONISLLA CARMONA, CRISTHIAN RAFAEL</v>
      </c>
      <c r="E13" s="312"/>
      <c r="F13" s="308"/>
      <c r="G13" s="308"/>
      <c r="H13" s="311"/>
      <c r="I13" s="313"/>
      <c r="J13" s="543"/>
      <c r="K13" s="543"/>
      <c r="L13" s="543" t="s">
        <v>493</v>
      </c>
      <c r="M13" s="543" t="s">
        <v>493</v>
      </c>
      <c r="N13" s="543" t="s">
        <v>493</v>
      </c>
      <c r="O13" s="543" t="s">
        <v>493</v>
      </c>
      <c r="P13" s="543" t="s">
        <v>493</v>
      </c>
      <c r="Q13" s="543" t="s">
        <v>493</v>
      </c>
      <c r="R13" s="543" t="s">
        <v>493</v>
      </c>
      <c r="S13" s="102"/>
      <c r="T13" s="543"/>
      <c r="U13" s="543"/>
      <c r="V13" s="102"/>
      <c r="W13" s="102"/>
      <c r="X13" s="226"/>
      <c r="Y13" s="550"/>
      <c r="Z13" s="226"/>
      <c r="AA13" s="105"/>
      <c r="AB13" s="105"/>
      <c r="AC13" s="105"/>
      <c r="AD13" s="105"/>
      <c r="AE13" s="105"/>
      <c r="AF13" s="548" t="n">
        <f aca="false">(AG13*100)/16</f>
        <v>43.75</v>
      </c>
      <c r="AG13" s="549" t="n">
        <f aca="false">COUNTA(J13:AE13)</f>
        <v>7</v>
      </c>
    </row>
    <row r="14" customFormat="false" ht="15.75" hidden="false" customHeight="false" outlineLevel="0" collapsed="false">
      <c r="B14" s="83" t="n">
        <v>7</v>
      </c>
      <c r="C14" s="295" t="str">
        <f aca="false">+'2ME-1A'!C14</f>
        <v>20182151</v>
      </c>
      <c r="D14" s="296" t="str">
        <f aca="false">+'2ME-1A'!D14</f>
        <v>CHAMAN BARDALEZ, OSCAR ARMANDO</v>
      </c>
      <c r="E14" s="314"/>
      <c r="F14" s="315"/>
      <c r="G14" s="308"/>
      <c r="H14" s="311"/>
      <c r="I14" s="310"/>
      <c r="J14" s="543"/>
      <c r="K14" s="543"/>
      <c r="L14" s="543" t="s">
        <v>493</v>
      </c>
      <c r="M14" s="543" t="s">
        <v>493</v>
      </c>
      <c r="N14" s="543" t="s">
        <v>493</v>
      </c>
      <c r="O14" s="543" t="s">
        <v>493</v>
      </c>
      <c r="P14" s="543" t="s">
        <v>493</v>
      </c>
      <c r="Q14" s="543" t="s">
        <v>493</v>
      </c>
      <c r="R14" s="543" t="s">
        <v>493</v>
      </c>
      <c r="S14" s="543"/>
      <c r="T14" s="543"/>
      <c r="U14" s="543"/>
      <c r="V14" s="551"/>
      <c r="W14" s="102"/>
      <c r="X14" s="226"/>
      <c r="Y14" s="550"/>
      <c r="Z14" s="226"/>
      <c r="AA14" s="105"/>
      <c r="AB14" s="105"/>
      <c r="AC14" s="105"/>
      <c r="AD14" s="105"/>
      <c r="AE14" s="105"/>
      <c r="AF14" s="548" t="n">
        <f aca="false">(AG14*100)/16</f>
        <v>43.75</v>
      </c>
      <c r="AG14" s="549" t="n">
        <f aca="false">COUNTA(J14:AE14)</f>
        <v>7</v>
      </c>
    </row>
    <row r="15" customFormat="false" ht="15.75" hidden="false" customHeight="false" outlineLevel="0" collapsed="false">
      <c r="B15" s="83" t="n">
        <v>8</v>
      </c>
      <c r="C15" s="295" t="str">
        <f aca="false">+'2ME-1A'!C15</f>
        <v>20182153</v>
      </c>
      <c r="D15" s="296" t="str">
        <f aca="false">+'2ME-1A'!D15</f>
        <v>CONDORI MANTARI, NELSON DAVID</v>
      </c>
      <c r="E15" s="316"/>
      <c r="F15" s="298"/>
      <c r="G15" s="298"/>
      <c r="I15" s="310"/>
      <c r="J15" s="543"/>
      <c r="K15" s="543"/>
      <c r="L15" s="543" t="s">
        <v>493</v>
      </c>
      <c r="M15" s="543" t="s">
        <v>493</v>
      </c>
      <c r="N15" s="543" t="s">
        <v>493</v>
      </c>
      <c r="O15" s="543" t="s">
        <v>493</v>
      </c>
      <c r="P15" s="552" t="s">
        <v>493</v>
      </c>
      <c r="Q15" s="543" t="s">
        <v>493</v>
      </c>
      <c r="R15" s="543" t="s">
        <v>493</v>
      </c>
      <c r="S15" s="543"/>
      <c r="T15" s="543"/>
      <c r="U15" s="543"/>
      <c r="V15" s="551"/>
      <c r="W15" s="102"/>
      <c r="X15" s="226"/>
      <c r="Y15" s="550"/>
      <c r="Z15" s="226"/>
      <c r="AA15" s="105"/>
      <c r="AB15" s="105"/>
      <c r="AC15" s="105"/>
      <c r="AD15" s="105"/>
      <c r="AE15" s="105"/>
      <c r="AF15" s="548" t="n">
        <f aca="false">(AG15*100)/16</f>
        <v>43.75</v>
      </c>
      <c r="AG15" s="549" t="n">
        <f aca="false">COUNTA(J15:AE15)</f>
        <v>7</v>
      </c>
    </row>
    <row r="16" customFormat="false" ht="15.75" hidden="false" customHeight="false" outlineLevel="0" collapsed="false">
      <c r="B16" s="83" t="n">
        <v>9</v>
      </c>
      <c r="C16" s="295" t="str">
        <f aca="false">+'2ME-1A'!C16</f>
        <v>20182157</v>
      </c>
      <c r="D16" s="296" t="str">
        <f aca="false">+'2ME-1A'!D16</f>
        <v>EURIBE GONZALES, GEORGS ARNALDO</v>
      </c>
      <c r="E16" s="306"/>
      <c r="F16" s="308"/>
      <c r="G16" s="308"/>
      <c r="H16" s="311"/>
      <c r="I16" s="317"/>
      <c r="J16" s="543"/>
      <c r="K16" s="543"/>
      <c r="L16" s="543" t="s">
        <v>493</v>
      </c>
      <c r="M16" s="543" t="s">
        <v>493</v>
      </c>
      <c r="N16" s="543" t="s">
        <v>493</v>
      </c>
      <c r="O16" s="543" t="s">
        <v>493</v>
      </c>
      <c r="P16" s="543" t="s">
        <v>493</v>
      </c>
      <c r="Q16" s="543" t="s">
        <v>493</v>
      </c>
      <c r="R16" s="543" t="s">
        <v>493</v>
      </c>
      <c r="S16" s="543"/>
      <c r="T16" s="543"/>
      <c r="U16" s="543"/>
      <c r="V16" s="551"/>
      <c r="W16" s="102"/>
      <c r="X16" s="226"/>
      <c r="Y16" s="550"/>
      <c r="Z16" s="226"/>
      <c r="AA16" s="105"/>
      <c r="AB16" s="105"/>
      <c r="AC16" s="105"/>
      <c r="AD16" s="105"/>
      <c r="AE16" s="105"/>
      <c r="AF16" s="548" t="n">
        <f aca="false">(AG16*100)/16</f>
        <v>43.75</v>
      </c>
      <c r="AG16" s="549" t="n">
        <f aca="false">COUNTA(J16:AE16)</f>
        <v>7</v>
      </c>
    </row>
    <row r="17" customFormat="false" ht="15.75" hidden="false" customHeight="false" outlineLevel="0" collapsed="false">
      <c r="B17" s="83" t="n">
        <v>10</v>
      </c>
      <c r="C17" s="295" t="str">
        <f aca="false">+'2ME-1A'!C17</f>
        <v>20080313</v>
      </c>
      <c r="D17" s="296" t="str">
        <f aca="false">+'2ME-1A'!D17</f>
        <v>GAVILAN LAURA, ROLANDO RICHI</v>
      </c>
      <c r="E17" s="318"/>
      <c r="F17" s="298"/>
      <c r="G17" s="298"/>
      <c r="H17" s="155"/>
      <c r="I17" s="307"/>
      <c r="J17" s="543"/>
      <c r="K17" s="543"/>
      <c r="L17" s="543" t="s">
        <v>493</v>
      </c>
      <c r="M17" s="543" t="s">
        <v>493</v>
      </c>
      <c r="N17" s="543" t="s">
        <v>493</v>
      </c>
      <c r="O17" s="543" t="s">
        <v>493</v>
      </c>
      <c r="P17" s="543" t="s">
        <v>493</v>
      </c>
      <c r="Q17" s="543" t="s">
        <v>493</v>
      </c>
      <c r="R17" s="543" t="s">
        <v>493</v>
      </c>
      <c r="S17" s="543"/>
      <c r="T17" s="543"/>
      <c r="U17" s="102"/>
      <c r="V17" s="115"/>
      <c r="W17" s="102"/>
      <c r="X17" s="226"/>
      <c r="Y17" s="550"/>
      <c r="Z17" s="226"/>
      <c r="AA17" s="105"/>
      <c r="AB17" s="105"/>
      <c r="AC17" s="105"/>
      <c r="AD17" s="105"/>
      <c r="AE17" s="105"/>
      <c r="AF17" s="548" t="n">
        <f aca="false">(AG17*100)/16</f>
        <v>43.75</v>
      </c>
      <c r="AG17" s="549" t="n">
        <f aca="false">COUNTA(J17:AE17)</f>
        <v>7</v>
      </c>
    </row>
    <row r="18" customFormat="false" ht="15.75" hidden="false" customHeight="false" outlineLevel="0" collapsed="false">
      <c r="B18" s="83" t="n">
        <v>11</v>
      </c>
      <c r="C18" s="295" t="str">
        <f aca="false">+'2ME-1A'!C18</f>
        <v>20183318</v>
      </c>
      <c r="D18" s="296" t="str">
        <f aca="false">+'2ME-1A'!D18</f>
        <v>GREGORIO CARHUAS, JUAN ARMANDO</v>
      </c>
      <c r="E18" s="306"/>
      <c r="F18" s="308"/>
      <c r="G18" s="308"/>
      <c r="H18" s="311"/>
      <c r="I18" s="313"/>
      <c r="J18" s="543"/>
      <c r="K18" s="543"/>
      <c r="L18" s="543" t="s">
        <v>493</v>
      </c>
      <c r="M18" s="543" t="s">
        <v>493</v>
      </c>
      <c r="N18" s="543" t="s">
        <v>493</v>
      </c>
      <c r="O18" s="543" t="s">
        <v>493</v>
      </c>
      <c r="P18" s="543" t="s">
        <v>493</v>
      </c>
      <c r="Q18" s="543" t="s">
        <v>493</v>
      </c>
      <c r="R18" s="543" t="s">
        <v>493</v>
      </c>
      <c r="S18" s="543"/>
      <c r="T18" s="543"/>
      <c r="U18" s="543"/>
      <c r="V18" s="551"/>
      <c r="W18" s="102"/>
      <c r="X18" s="226"/>
      <c r="Y18" s="550"/>
      <c r="Z18" s="226"/>
      <c r="AA18" s="105"/>
      <c r="AB18" s="105"/>
      <c r="AC18" s="105"/>
      <c r="AD18" s="105"/>
      <c r="AE18" s="105"/>
      <c r="AF18" s="548" t="n">
        <f aca="false">(AG18*100)/16</f>
        <v>43.75</v>
      </c>
      <c r="AG18" s="549" t="n">
        <f aca="false">COUNTA(J18:AE18)</f>
        <v>7</v>
      </c>
    </row>
    <row r="19" customFormat="false" ht="15.75" hidden="false" customHeight="false" outlineLevel="0" collapsed="false">
      <c r="B19" s="83" t="n">
        <v>12</v>
      </c>
      <c r="C19" s="295" t="str">
        <f aca="false">+'2ME-1A'!C19</f>
        <v>20183319</v>
      </c>
      <c r="D19" s="296" t="str">
        <f aca="false">+'2ME-1A'!D19</f>
        <v>HOSTIA QUIJAITE, MANUEL MAURICIO</v>
      </c>
      <c r="E19" s="306"/>
      <c r="F19" s="308"/>
      <c r="G19" s="308"/>
      <c r="H19" s="319"/>
      <c r="I19" s="313"/>
      <c r="J19" s="543"/>
      <c r="K19" s="543"/>
      <c r="L19" s="543" t="s">
        <v>493</v>
      </c>
      <c r="M19" s="543" t="s">
        <v>493</v>
      </c>
      <c r="N19" s="543" t="s">
        <v>493</v>
      </c>
      <c r="O19" s="543" t="s">
        <v>493</v>
      </c>
      <c r="P19" s="543" t="s">
        <v>493</v>
      </c>
      <c r="Q19" s="543" t="s">
        <v>493</v>
      </c>
      <c r="R19" s="543" t="s">
        <v>493</v>
      </c>
      <c r="S19" s="543"/>
      <c r="T19" s="543"/>
      <c r="U19" s="543"/>
      <c r="V19" s="115"/>
      <c r="W19" s="102"/>
      <c r="X19" s="226"/>
      <c r="Y19" s="550"/>
      <c r="Z19" s="226"/>
      <c r="AA19" s="105"/>
      <c r="AB19" s="105"/>
      <c r="AC19" s="105"/>
      <c r="AD19" s="105"/>
      <c r="AE19" s="105"/>
      <c r="AF19" s="548" t="n">
        <f aca="false">(AG19*100)/16</f>
        <v>43.75</v>
      </c>
      <c r="AG19" s="549" t="n">
        <f aca="false">COUNTA(J19:AE19)</f>
        <v>7</v>
      </c>
    </row>
    <row r="20" customFormat="false" ht="15.75" hidden="false" customHeight="false" outlineLevel="0" collapsed="false">
      <c r="B20" s="83" t="n">
        <v>13</v>
      </c>
      <c r="C20" s="295" t="str">
        <f aca="false">+'2ME-1A'!C20</f>
        <v>20183321</v>
      </c>
      <c r="D20" s="296" t="str">
        <f aca="false">+'2ME-1A'!D20</f>
        <v>HUARANCCA FUENTES, ANGEL FRANCISCO</v>
      </c>
      <c r="E20" s="314"/>
      <c r="F20" s="308"/>
      <c r="G20" s="308"/>
      <c r="I20" s="310"/>
      <c r="J20" s="543"/>
      <c r="K20" s="543"/>
      <c r="L20" s="543" t="s">
        <v>493</v>
      </c>
      <c r="M20" s="543" t="s">
        <v>493</v>
      </c>
      <c r="N20" s="543" t="s">
        <v>493</v>
      </c>
      <c r="O20" s="543" t="s">
        <v>493</v>
      </c>
      <c r="P20" s="543" t="s">
        <v>493</v>
      </c>
      <c r="Q20" s="543" t="s">
        <v>493</v>
      </c>
      <c r="R20" s="543" t="s">
        <v>493</v>
      </c>
      <c r="S20" s="543"/>
      <c r="T20" s="543"/>
      <c r="U20" s="543"/>
      <c r="V20" s="551"/>
      <c r="W20" s="102"/>
      <c r="X20" s="226"/>
      <c r="Y20" s="550"/>
      <c r="Z20" s="226"/>
      <c r="AA20" s="105"/>
      <c r="AB20" s="105"/>
      <c r="AC20" s="105"/>
      <c r="AD20" s="105"/>
      <c r="AE20" s="105"/>
      <c r="AF20" s="548" t="n">
        <f aca="false">(AG20*100)/16</f>
        <v>43.75</v>
      </c>
      <c r="AG20" s="549" t="n">
        <f aca="false">COUNTA(J20:AE20)</f>
        <v>7</v>
      </c>
    </row>
    <row r="21" customFormat="false" ht="15.75" hidden="false" customHeight="false" outlineLevel="0" collapsed="false">
      <c r="B21" s="83" t="n">
        <v>14</v>
      </c>
      <c r="C21" s="295" t="str">
        <f aca="false">+'2ME-1A'!C21</f>
        <v>20186218</v>
      </c>
      <c r="D21" s="296" t="str">
        <f aca="false">+'2ME-1A'!D21</f>
        <v>LOPEZ HAYA, PAUCAR RONALD BENJAMIN</v>
      </c>
      <c r="E21" s="306"/>
      <c r="F21" s="335"/>
      <c r="G21" s="335"/>
      <c r="I21" s="310"/>
      <c r="J21" s="543"/>
      <c r="K21" s="543"/>
      <c r="L21" s="543" t="s">
        <v>493</v>
      </c>
      <c r="M21" s="543" t="s">
        <v>493</v>
      </c>
      <c r="N21" s="543" t="s">
        <v>493</v>
      </c>
      <c r="O21" s="543" t="s">
        <v>493</v>
      </c>
      <c r="P21" s="543" t="s">
        <v>493</v>
      </c>
      <c r="Q21" s="543" t="s">
        <v>493</v>
      </c>
      <c r="R21" s="543" t="s">
        <v>493</v>
      </c>
      <c r="S21" s="543"/>
      <c r="T21" s="543"/>
      <c r="U21" s="543"/>
      <c r="V21" s="115"/>
      <c r="W21" s="102"/>
      <c r="X21" s="226"/>
      <c r="Y21" s="550"/>
      <c r="Z21" s="226"/>
      <c r="AA21" s="105"/>
      <c r="AB21" s="105"/>
      <c r="AC21" s="105"/>
      <c r="AD21" s="105"/>
      <c r="AE21" s="105"/>
      <c r="AF21" s="548" t="n">
        <f aca="false">(AG21*100)/16</f>
        <v>43.75</v>
      </c>
      <c r="AG21" s="549" t="n">
        <f aca="false">COUNTA(J21:AE21)</f>
        <v>7</v>
      </c>
    </row>
    <row r="22" customFormat="false" ht="15.75" hidden="false" customHeight="false" outlineLevel="0" collapsed="false">
      <c r="B22" s="83" t="n">
        <v>15</v>
      </c>
      <c r="C22" s="295" t="str">
        <f aca="false">+'2ME-1A'!C22</f>
        <v>20186221</v>
      </c>
      <c r="D22" s="296" t="str">
        <f aca="false">+'2ME-1A'!D22</f>
        <v>MEJIA ALARCON, MARYORI CRISTELL</v>
      </c>
      <c r="E22" s="306"/>
      <c r="F22" s="308"/>
      <c r="G22" s="308"/>
      <c r="I22" s="430"/>
      <c r="J22" s="543"/>
      <c r="K22" s="543"/>
      <c r="L22" s="543" t="s">
        <v>493</v>
      </c>
      <c r="M22" s="543" t="s">
        <v>493</v>
      </c>
      <c r="N22" s="543" t="s">
        <v>493</v>
      </c>
      <c r="O22" s="543" t="s">
        <v>493</v>
      </c>
      <c r="P22" s="543" t="s">
        <v>493</v>
      </c>
      <c r="Q22" s="543" t="s">
        <v>493</v>
      </c>
      <c r="R22" s="543" t="s">
        <v>493</v>
      </c>
      <c r="S22" s="543"/>
      <c r="T22" s="543"/>
      <c r="U22" s="543"/>
      <c r="V22" s="115"/>
      <c r="W22" s="102"/>
      <c r="X22" s="226"/>
      <c r="Y22" s="550"/>
      <c r="Z22" s="226"/>
      <c r="AA22" s="105"/>
      <c r="AB22" s="105"/>
      <c r="AC22" s="105"/>
      <c r="AD22" s="105"/>
      <c r="AE22" s="105"/>
      <c r="AF22" s="548" t="n">
        <f aca="false">(AG22*100)/16</f>
        <v>43.75</v>
      </c>
      <c r="AG22" s="549" t="n">
        <f aca="false">COUNTA(J22:AE22)</f>
        <v>7</v>
      </c>
    </row>
    <row r="23" customFormat="false" ht="15.75" hidden="false" customHeight="false" outlineLevel="0" collapsed="false">
      <c r="B23" s="83" t="n">
        <v>16</v>
      </c>
      <c r="C23" s="295" t="str">
        <f aca="false">+'2ME-1A'!C23</f>
        <v>20183327</v>
      </c>
      <c r="D23" s="296" t="str">
        <f aca="false">+'2ME-1A'!D23</f>
        <v>MISSA LEVANO, WILLIAN GABRIEL</v>
      </c>
      <c r="E23" s="306"/>
      <c r="F23" s="308"/>
      <c r="G23" s="308"/>
      <c r="H23" s="311"/>
      <c r="I23" s="313"/>
      <c r="J23" s="543"/>
      <c r="K23" s="543"/>
      <c r="L23" s="543" t="s">
        <v>493</v>
      </c>
      <c r="M23" s="543" t="s">
        <v>493</v>
      </c>
      <c r="N23" s="543" t="s">
        <v>493</v>
      </c>
      <c r="O23" s="543" t="s">
        <v>493</v>
      </c>
      <c r="P23" s="543" t="s">
        <v>493</v>
      </c>
      <c r="Q23" s="543" t="s">
        <v>493</v>
      </c>
      <c r="R23" s="543" t="s">
        <v>493</v>
      </c>
      <c r="S23" s="543"/>
      <c r="T23" s="543"/>
      <c r="U23" s="102"/>
      <c r="V23" s="551"/>
      <c r="W23" s="102"/>
      <c r="X23" s="226"/>
      <c r="Y23" s="550"/>
      <c r="Z23" s="226"/>
      <c r="AA23" s="105"/>
      <c r="AB23" s="105"/>
      <c r="AC23" s="105"/>
      <c r="AD23" s="105"/>
      <c r="AE23" s="105"/>
      <c r="AF23" s="548" t="n">
        <f aca="false">(AG23*100)/16</f>
        <v>43.75</v>
      </c>
      <c r="AG23" s="549" t="n">
        <f aca="false">COUNTA(J23:AE23)</f>
        <v>7</v>
      </c>
    </row>
    <row r="24" customFormat="false" ht="15.75" hidden="false" customHeight="false" outlineLevel="0" collapsed="false">
      <c r="B24" s="83" t="n">
        <v>17</v>
      </c>
      <c r="C24" s="295" t="str">
        <f aca="false">+'2ME-1A'!C24</f>
        <v>20182163</v>
      </c>
      <c r="D24" s="296" t="str">
        <f aca="false">+'2ME-1A'!D24</f>
        <v>MOLINA CCENCHO, CARLOS DANIEL</v>
      </c>
      <c r="E24" s="306"/>
      <c r="F24" s="308"/>
      <c r="G24" s="308"/>
      <c r="H24" s="311"/>
      <c r="I24" s="313"/>
      <c r="J24" s="543"/>
      <c r="K24" s="543"/>
      <c r="L24" s="543" t="s">
        <v>493</v>
      </c>
      <c r="M24" s="543" t="s">
        <v>493</v>
      </c>
      <c r="N24" s="543" t="s">
        <v>493</v>
      </c>
      <c r="O24" s="543" t="s">
        <v>493</v>
      </c>
      <c r="P24" s="543" t="s">
        <v>493</v>
      </c>
      <c r="Q24" s="543" t="s">
        <v>493</v>
      </c>
      <c r="R24" s="543" t="s">
        <v>493</v>
      </c>
      <c r="S24" s="543"/>
      <c r="T24" s="543"/>
      <c r="U24" s="102"/>
      <c r="V24" s="551"/>
      <c r="W24" s="102"/>
      <c r="X24" s="226"/>
      <c r="Y24" s="550"/>
      <c r="Z24" s="226"/>
      <c r="AA24" s="105"/>
      <c r="AB24" s="105"/>
      <c r="AC24" s="105"/>
      <c r="AD24" s="105"/>
      <c r="AE24" s="105"/>
      <c r="AF24" s="548" t="n">
        <f aca="false">(AG24*100)/16</f>
        <v>43.75</v>
      </c>
      <c r="AG24" s="549" t="n">
        <f aca="false">COUNTA(J24:AE24)</f>
        <v>7</v>
      </c>
    </row>
    <row r="25" customFormat="false" ht="15.75" hidden="false" customHeight="false" outlineLevel="0" collapsed="false">
      <c r="B25" s="83" t="n">
        <v>18</v>
      </c>
      <c r="C25" s="295" t="str">
        <f aca="false">+'2ME-1A'!C25</f>
        <v>20183329</v>
      </c>
      <c r="D25" s="296" t="str">
        <f aca="false">+'2ME-1A'!D25</f>
        <v>OBREGON ANGULO, JUAN DANIEL</v>
      </c>
      <c r="E25" s="306"/>
      <c r="F25" s="308"/>
      <c r="G25" s="308"/>
      <c r="H25" s="311"/>
      <c r="I25" s="313"/>
      <c r="J25" s="543"/>
      <c r="K25" s="543"/>
      <c r="L25" s="543" t="s">
        <v>493</v>
      </c>
      <c r="M25" s="543" t="s">
        <v>493</v>
      </c>
      <c r="N25" s="543" t="s">
        <v>493</v>
      </c>
      <c r="O25" s="543" t="s">
        <v>493</v>
      </c>
      <c r="P25" s="543" t="s">
        <v>493</v>
      </c>
      <c r="Q25" s="543" t="s">
        <v>493</v>
      </c>
      <c r="R25" s="543" t="s">
        <v>493</v>
      </c>
      <c r="S25" s="543"/>
      <c r="T25" s="543"/>
      <c r="U25" s="102"/>
      <c r="V25" s="551"/>
      <c r="W25" s="102"/>
      <c r="X25" s="226"/>
      <c r="Y25" s="550"/>
      <c r="Z25" s="226"/>
      <c r="AA25" s="105"/>
      <c r="AB25" s="105"/>
      <c r="AC25" s="105"/>
      <c r="AD25" s="105"/>
      <c r="AE25" s="105"/>
      <c r="AF25" s="548" t="n">
        <f aca="false">(AG25*100)/16</f>
        <v>43.75</v>
      </c>
      <c r="AG25" s="549" t="n">
        <f aca="false">COUNTA(J25:AE25)</f>
        <v>7</v>
      </c>
    </row>
    <row r="26" customFormat="false" ht="15.75" hidden="false" customHeight="false" outlineLevel="0" collapsed="false">
      <c r="B26" s="83" t="n">
        <v>19</v>
      </c>
      <c r="C26" s="295" t="str">
        <f aca="false">+'2ME-1A'!C26</f>
        <v>20183330</v>
      </c>
      <c r="D26" s="296" t="str">
        <f aca="false">+'2ME-1A'!D26</f>
        <v>OLAECHEA PINEDO, JEAN PIERO MARTIN</v>
      </c>
      <c r="E26" s="306"/>
      <c r="F26" s="308"/>
      <c r="G26" s="308"/>
      <c r="H26" s="311"/>
      <c r="I26" s="313"/>
      <c r="J26" s="543"/>
      <c r="K26" s="543"/>
      <c r="L26" s="543" t="s">
        <v>493</v>
      </c>
      <c r="M26" s="543" t="s">
        <v>493</v>
      </c>
      <c r="N26" s="543" t="s">
        <v>493</v>
      </c>
      <c r="O26" s="543" t="s">
        <v>493</v>
      </c>
      <c r="P26" s="543" t="s">
        <v>493</v>
      </c>
      <c r="Q26" s="543" t="s">
        <v>493</v>
      </c>
      <c r="R26" s="543" t="s">
        <v>493</v>
      </c>
      <c r="S26" s="543"/>
      <c r="T26" s="543"/>
      <c r="U26" s="102"/>
      <c r="V26" s="551"/>
      <c r="W26" s="102"/>
      <c r="X26" s="226"/>
      <c r="Y26" s="550"/>
      <c r="Z26" s="226"/>
      <c r="AA26" s="105"/>
      <c r="AB26" s="105"/>
      <c r="AC26" s="105"/>
      <c r="AD26" s="105"/>
      <c r="AE26" s="105"/>
      <c r="AF26" s="548" t="n">
        <f aca="false">(AG26*100)/16</f>
        <v>43.75</v>
      </c>
      <c r="AG26" s="549" t="n">
        <f aca="false">COUNTA(J26:AE26)</f>
        <v>7</v>
      </c>
    </row>
    <row r="27" customFormat="false" ht="15.75" hidden="false" customHeight="false" outlineLevel="0" collapsed="false">
      <c r="B27" s="83" t="n">
        <v>20</v>
      </c>
      <c r="C27" s="295" t="str">
        <f aca="false">+'2ME-1A'!C27</f>
        <v>20186224</v>
      </c>
      <c r="D27" s="296" t="str">
        <f aca="false">+'2ME-1A'!D27</f>
        <v>PALOMINO CARLOS, ALY ALEXANDER</v>
      </c>
      <c r="E27" s="306"/>
      <c r="F27" s="308"/>
      <c r="G27" s="308"/>
      <c r="H27" s="311"/>
      <c r="I27" s="313"/>
      <c r="J27" s="543"/>
      <c r="K27" s="543"/>
      <c r="L27" s="543" t="s">
        <v>493</v>
      </c>
      <c r="M27" s="543" t="s">
        <v>493</v>
      </c>
      <c r="N27" s="543" t="s">
        <v>493</v>
      </c>
      <c r="O27" s="543" t="s">
        <v>493</v>
      </c>
      <c r="P27" s="543" t="s">
        <v>493</v>
      </c>
      <c r="Q27" s="543" t="s">
        <v>493</v>
      </c>
      <c r="R27" s="543" t="s">
        <v>493</v>
      </c>
      <c r="S27" s="543"/>
      <c r="T27" s="543"/>
      <c r="U27" s="102"/>
      <c r="V27" s="551"/>
      <c r="W27" s="102"/>
      <c r="X27" s="226"/>
      <c r="Y27" s="550"/>
      <c r="Z27" s="226"/>
      <c r="AA27" s="105"/>
      <c r="AB27" s="105"/>
      <c r="AC27" s="105"/>
      <c r="AD27" s="105"/>
      <c r="AE27" s="105"/>
      <c r="AF27" s="548" t="n">
        <f aca="false">(AG27*100)/16</f>
        <v>43.75</v>
      </c>
      <c r="AG27" s="549" t="n">
        <f aca="false">COUNTA(J27:AE27)</f>
        <v>7</v>
      </c>
    </row>
    <row r="28" customFormat="false" ht="15.75" hidden="false" customHeight="false" outlineLevel="0" collapsed="false">
      <c r="B28" s="83"/>
      <c r="C28" s="295" t="str">
        <f aca="false">+'2ME-1A'!C28</f>
        <v>20183332</v>
      </c>
      <c r="D28" s="296" t="str">
        <f aca="false">+'2ME-1A'!D28</f>
        <v>PALOMINO CCANTO, GLEVER LUIS</v>
      </c>
      <c r="E28" s="306"/>
      <c r="F28" s="308"/>
      <c r="G28" s="308"/>
      <c r="H28" s="311"/>
      <c r="I28" s="313"/>
      <c r="J28" s="543"/>
      <c r="K28" s="543"/>
      <c r="L28" s="543" t="s">
        <v>493</v>
      </c>
      <c r="M28" s="543" t="s">
        <v>493</v>
      </c>
      <c r="N28" s="543" t="s">
        <v>493</v>
      </c>
      <c r="O28" s="543" t="s">
        <v>493</v>
      </c>
      <c r="P28" s="543" t="s">
        <v>493</v>
      </c>
      <c r="Q28" s="543" t="s">
        <v>493</v>
      </c>
      <c r="R28" s="543" t="s">
        <v>493</v>
      </c>
      <c r="S28" s="543"/>
      <c r="T28" s="543"/>
      <c r="U28" s="102"/>
      <c r="V28" s="551"/>
      <c r="W28" s="102"/>
      <c r="X28" s="226"/>
      <c r="Y28" s="550"/>
      <c r="Z28" s="226"/>
      <c r="AA28" s="105"/>
      <c r="AB28" s="105"/>
      <c r="AC28" s="105"/>
      <c r="AD28" s="105"/>
      <c r="AE28" s="105"/>
      <c r="AF28" s="548" t="n">
        <f aca="false">(AG28*100)/16</f>
        <v>43.75</v>
      </c>
      <c r="AG28" s="549" t="n">
        <f aca="false">COUNTA(J28:AE28)</f>
        <v>7</v>
      </c>
    </row>
    <row r="29" customFormat="false" ht="15.75" hidden="false" customHeight="false" outlineLevel="0" collapsed="false">
      <c r="B29" s="83" t="n">
        <v>21</v>
      </c>
      <c r="C29" s="295" t="str">
        <f aca="false">+'2ME-1A'!C29</f>
        <v>20184307</v>
      </c>
      <c r="D29" s="296" t="str">
        <f aca="false">+'2ME-1A'!D29</f>
        <v>PAUCAR ANCCO, JUNIOR GUSMAN</v>
      </c>
      <c r="E29" s="306"/>
      <c r="F29" s="308"/>
      <c r="G29" s="308"/>
      <c r="H29" s="311"/>
      <c r="I29" s="313"/>
      <c r="J29" s="543"/>
      <c r="K29" s="543"/>
      <c r="L29" s="543" t="s">
        <v>493</v>
      </c>
      <c r="M29" s="543" t="s">
        <v>493</v>
      </c>
      <c r="N29" s="543" t="s">
        <v>493</v>
      </c>
      <c r="O29" s="543" t="s">
        <v>493</v>
      </c>
      <c r="P29" s="543" t="s">
        <v>493</v>
      </c>
      <c r="Q29" s="543" t="s">
        <v>493</v>
      </c>
      <c r="R29" s="543" t="s">
        <v>493</v>
      </c>
      <c r="S29" s="543"/>
      <c r="T29" s="543"/>
      <c r="U29" s="102"/>
      <c r="V29" s="551"/>
      <c r="W29" s="102"/>
      <c r="X29" s="226"/>
      <c r="Y29" s="550"/>
      <c r="Z29" s="226"/>
      <c r="AA29" s="105"/>
      <c r="AB29" s="105"/>
      <c r="AC29" s="105"/>
      <c r="AD29" s="105"/>
      <c r="AE29" s="105"/>
      <c r="AF29" s="548" t="n">
        <f aca="false">(AG29*100)/16</f>
        <v>43.75</v>
      </c>
      <c r="AG29" s="549" t="n">
        <f aca="false">COUNTA(J29:AE29)</f>
        <v>7</v>
      </c>
    </row>
    <row r="30" customFormat="false" ht="15.75" hidden="false" customHeight="false" outlineLevel="0" collapsed="false">
      <c r="B30" s="83" t="n">
        <v>22</v>
      </c>
      <c r="C30" s="295" t="str">
        <f aca="false">+'2ME-1A'!C30</f>
        <v>20183333</v>
      </c>
      <c r="D30" s="296" t="str">
        <f aca="false">+'2ME-1A'!D30</f>
        <v>PINCOS RAMOS, HIPOLITO</v>
      </c>
      <c r="E30" s="306"/>
      <c r="F30" s="308"/>
      <c r="G30" s="308"/>
      <c r="H30" s="311"/>
      <c r="I30" s="313"/>
      <c r="J30" s="543"/>
      <c r="K30" s="543"/>
      <c r="L30" s="543" t="s">
        <v>493</v>
      </c>
      <c r="M30" s="543" t="s">
        <v>493</v>
      </c>
      <c r="N30" s="543" t="s">
        <v>493</v>
      </c>
      <c r="O30" s="543" t="s">
        <v>493</v>
      </c>
      <c r="P30" s="543" t="s">
        <v>493</v>
      </c>
      <c r="Q30" s="543" t="s">
        <v>493</v>
      </c>
      <c r="R30" s="543" t="s">
        <v>493</v>
      </c>
      <c r="S30" s="543"/>
      <c r="T30" s="543"/>
      <c r="U30" s="102"/>
      <c r="V30" s="551"/>
      <c r="W30" s="102"/>
      <c r="X30" s="226"/>
      <c r="Y30" s="550"/>
      <c r="Z30" s="226"/>
      <c r="AA30" s="105"/>
      <c r="AB30" s="105"/>
      <c r="AC30" s="105"/>
      <c r="AD30" s="105"/>
      <c r="AE30" s="105"/>
      <c r="AF30" s="548" t="n">
        <f aca="false">(AG30*100)/16</f>
        <v>43.75</v>
      </c>
      <c r="AG30" s="549" t="n">
        <f aca="false">COUNTA(J30:AE30)</f>
        <v>7</v>
      </c>
    </row>
    <row r="31" customFormat="false" ht="15.75" hidden="false" customHeight="true" outlineLevel="0" collapsed="false">
      <c r="B31" s="83" t="n">
        <v>23</v>
      </c>
      <c r="C31" s="295" t="str">
        <f aca="false">+'2ME-1A'!C31</f>
        <v>20182165</v>
      </c>
      <c r="D31" s="296" t="str">
        <f aca="false">+'2ME-1A'!D31</f>
        <v>PRETELL VERA, JOAQUIN ALONSO</v>
      </c>
      <c r="E31" s="306"/>
      <c r="F31" s="308"/>
      <c r="G31" s="308"/>
      <c r="H31" s="311"/>
      <c r="I31" s="313"/>
      <c r="J31" s="543"/>
      <c r="K31" s="543"/>
      <c r="L31" s="543" t="s">
        <v>493</v>
      </c>
      <c r="M31" s="543" t="s">
        <v>493</v>
      </c>
      <c r="N31" s="543" t="s">
        <v>493</v>
      </c>
      <c r="O31" s="543" t="s">
        <v>493</v>
      </c>
      <c r="P31" s="543" t="s">
        <v>493</v>
      </c>
      <c r="Q31" s="543" t="s">
        <v>493</v>
      </c>
      <c r="R31" s="543" t="s">
        <v>493</v>
      </c>
      <c r="S31" s="543"/>
      <c r="T31" s="543"/>
      <c r="U31" s="102"/>
      <c r="V31" s="551"/>
      <c r="W31" s="102"/>
      <c r="X31" s="226"/>
      <c r="Y31" s="550"/>
      <c r="Z31" s="226"/>
      <c r="AA31" s="105"/>
      <c r="AB31" s="105"/>
      <c r="AC31" s="105"/>
      <c r="AD31" s="105"/>
      <c r="AE31" s="105"/>
      <c r="AF31" s="548" t="n">
        <f aca="false">(AG31*100)/16</f>
        <v>43.75</v>
      </c>
      <c r="AG31" s="549" t="n">
        <f aca="false">COUNTA(J31:AE31)</f>
        <v>7</v>
      </c>
    </row>
    <row r="32" customFormat="false" ht="15.75" hidden="false" customHeight="true" outlineLevel="0" collapsed="false">
      <c r="B32" s="83" t="n">
        <v>24</v>
      </c>
      <c r="C32" s="295" t="str">
        <f aca="false">+'2ME-1A'!C32</f>
        <v>20183337</v>
      </c>
      <c r="D32" s="296" t="str">
        <f aca="false">+'2ME-1A'!D32</f>
        <v>QUISPE CARBAJAL, PIERO LUIGUI</v>
      </c>
      <c r="E32" s="306"/>
      <c r="F32" s="308"/>
      <c r="G32" s="308"/>
      <c r="H32" s="311"/>
      <c r="I32" s="313"/>
      <c r="J32" s="543"/>
      <c r="K32" s="543"/>
      <c r="L32" s="543" t="s">
        <v>493</v>
      </c>
      <c r="M32" s="543"/>
      <c r="N32" s="543" t="s">
        <v>493</v>
      </c>
      <c r="O32" s="543" t="s">
        <v>493</v>
      </c>
      <c r="P32" s="543" t="s">
        <v>493</v>
      </c>
      <c r="Q32" s="543" t="s">
        <v>493</v>
      </c>
      <c r="R32" s="543" t="s">
        <v>493</v>
      </c>
      <c r="S32" s="543"/>
      <c r="T32" s="543"/>
      <c r="U32" s="102"/>
      <c r="V32" s="551"/>
      <c r="W32" s="102"/>
      <c r="X32" s="226"/>
      <c r="Y32" s="550"/>
      <c r="Z32" s="226"/>
      <c r="AA32" s="105"/>
      <c r="AB32" s="105"/>
      <c r="AC32" s="105"/>
      <c r="AD32" s="105"/>
      <c r="AE32" s="105"/>
      <c r="AF32" s="548" t="n">
        <f aca="false">(AG32*100)/16</f>
        <v>37.5</v>
      </c>
      <c r="AG32" s="549" t="n">
        <f aca="false">COUNTA(J32:AE32)</f>
        <v>6</v>
      </c>
    </row>
    <row r="33" customFormat="false" ht="15.75" hidden="false" customHeight="false" outlineLevel="0" collapsed="false">
      <c r="B33" s="83" t="n">
        <v>25</v>
      </c>
      <c r="C33" s="295" t="str">
        <f aca="false">+'2ME-1A'!C33</f>
        <v>20185211</v>
      </c>
      <c r="D33" s="296" t="str">
        <f aca="false">+'2ME-1A'!D33</f>
        <v>SALDIAS FLORES, LUIS ALBERTO</v>
      </c>
      <c r="E33" s="306"/>
      <c r="F33" s="308"/>
      <c r="G33" s="308"/>
      <c r="H33" s="311"/>
      <c r="I33" s="313"/>
      <c r="J33" s="543"/>
      <c r="K33" s="543"/>
      <c r="L33" s="543" t="s">
        <v>493</v>
      </c>
      <c r="M33" s="543" t="s">
        <v>493</v>
      </c>
      <c r="N33" s="543" t="s">
        <v>493</v>
      </c>
      <c r="O33" s="543" t="s">
        <v>493</v>
      </c>
      <c r="P33" s="543" t="s">
        <v>493</v>
      </c>
      <c r="Q33" s="543" t="s">
        <v>493</v>
      </c>
      <c r="R33" s="543" t="s">
        <v>493</v>
      </c>
      <c r="S33" s="543"/>
      <c r="T33" s="543"/>
      <c r="U33" s="102"/>
      <c r="V33" s="551"/>
      <c r="W33" s="102"/>
      <c r="X33" s="226"/>
      <c r="Y33" s="550"/>
      <c r="Z33" s="226"/>
      <c r="AA33" s="105"/>
      <c r="AB33" s="105"/>
      <c r="AC33" s="105"/>
      <c r="AD33" s="105"/>
      <c r="AE33" s="105"/>
      <c r="AF33" s="548" t="n">
        <f aca="false">(AG33*100)/16</f>
        <v>43.75</v>
      </c>
      <c r="AG33" s="549" t="n">
        <f aca="false">COUNTA(J33:AE33)</f>
        <v>7</v>
      </c>
    </row>
    <row r="34" customFormat="false" ht="15.75" hidden="false" customHeight="false" outlineLevel="0" collapsed="false">
      <c r="B34" s="83" t="n">
        <v>26</v>
      </c>
      <c r="C34" s="295" t="str">
        <f aca="false">+'2ME-1A'!C34</f>
        <v>20183342</v>
      </c>
      <c r="D34" s="296" t="str">
        <f aca="false">+'2ME-1A'!D34</f>
        <v>SARAVIA TORRES, JOSE MANUEL</v>
      </c>
      <c r="E34" s="306"/>
      <c r="F34" s="308"/>
      <c r="G34" s="308"/>
      <c r="H34" s="311"/>
      <c r="I34" s="313"/>
      <c r="J34" s="543"/>
      <c r="K34" s="543"/>
      <c r="L34" s="543" t="s">
        <v>493</v>
      </c>
      <c r="M34" s="553"/>
      <c r="N34" s="553"/>
      <c r="O34" s="553"/>
      <c r="P34" s="553"/>
      <c r="Q34" s="553"/>
      <c r="R34" s="553"/>
      <c r="S34" s="543"/>
      <c r="T34" s="543"/>
      <c r="U34" s="102"/>
      <c r="V34" s="551"/>
      <c r="W34" s="102"/>
      <c r="X34" s="226"/>
      <c r="Y34" s="550"/>
      <c r="Z34" s="226"/>
      <c r="AA34" s="105"/>
      <c r="AB34" s="105"/>
      <c r="AC34" s="105"/>
      <c r="AD34" s="105"/>
      <c r="AE34" s="105"/>
      <c r="AF34" s="548" t="n">
        <f aca="false">(AG34*100)/16</f>
        <v>6.25</v>
      </c>
      <c r="AG34" s="549" t="n">
        <f aca="false">COUNTA(J34:AE34)</f>
        <v>1</v>
      </c>
    </row>
    <row r="35" customFormat="false" ht="15.75" hidden="false" customHeight="false" outlineLevel="0" collapsed="false">
      <c r="B35" s="83" t="n">
        <v>27</v>
      </c>
      <c r="C35" s="295" t="str">
        <f aca="false">+'2ME-1A'!C35</f>
        <v>20184141</v>
      </c>
      <c r="D35" s="296" t="str">
        <f aca="false">+'2ME-1A'!D35</f>
        <v>TOVAR BRAVO, HÉCTOR SEBASTIAN</v>
      </c>
      <c r="E35" s="306"/>
      <c r="F35" s="308"/>
      <c r="G35" s="308"/>
      <c r="H35" s="311"/>
      <c r="I35" s="313"/>
      <c r="J35" s="543"/>
      <c r="K35" s="543"/>
      <c r="L35" s="543" t="s">
        <v>493</v>
      </c>
      <c r="M35" s="543" t="s">
        <v>493</v>
      </c>
      <c r="N35" s="543" t="s">
        <v>493</v>
      </c>
      <c r="O35" s="543" t="s">
        <v>493</v>
      </c>
      <c r="P35" s="543" t="s">
        <v>493</v>
      </c>
      <c r="Q35" s="543" t="s">
        <v>493</v>
      </c>
      <c r="R35" s="543" t="s">
        <v>493</v>
      </c>
      <c r="S35" s="543"/>
      <c r="T35" s="543"/>
      <c r="U35" s="102"/>
      <c r="V35" s="551"/>
      <c r="W35" s="102"/>
      <c r="X35" s="226"/>
      <c r="Y35" s="550"/>
      <c r="Z35" s="226"/>
      <c r="AA35" s="105"/>
      <c r="AB35" s="105"/>
      <c r="AC35" s="105"/>
      <c r="AD35" s="105"/>
      <c r="AE35" s="105"/>
      <c r="AF35" s="548" t="n">
        <f aca="false">(AG35*100)/16</f>
        <v>43.75</v>
      </c>
      <c r="AG35" s="549" t="n">
        <f aca="false">COUNTA(J35:AE35)</f>
        <v>7</v>
      </c>
    </row>
    <row r="36" customFormat="false" ht="15.75" hidden="false" customHeight="false" outlineLevel="0" collapsed="false">
      <c r="B36" s="83" t="n">
        <v>28</v>
      </c>
      <c r="C36" s="295" t="str">
        <f aca="false">+'2ME-1A'!C36</f>
        <v>20132614</v>
      </c>
      <c r="D36" s="296" t="str">
        <f aca="false">+'2ME-1A'!D36</f>
        <v>VARGAS NAVARRO, MARCELO DE JESUS</v>
      </c>
      <c r="E36" s="306"/>
      <c r="F36" s="308"/>
      <c r="G36" s="308"/>
      <c r="H36" s="311"/>
      <c r="I36" s="313"/>
      <c r="J36" s="543"/>
      <c r="K36" s="543"/>
      <c r="L36" s="543" t="s">
        <v>493</v>
      </c>
      <c r="M36" s="543" t="s">
        <v>493</v>
      </c>
      <c r="N36" s="543" t="s">
        <v>493</v>
      </c>
      <c r="O36" s="543" t="s">
        <v>493</v>
      </c>
      <c r="P36" s="543" t="s">
        <v>493</v>
      </c>
      <c r="Q36" s="543" t="s">
        <v>493</v>
      </c>
      <c r="R36" s="543" t="s">
        <v>493</v>
      </c>
      <c r="S36" s="543"/>
      <c r="T36" s="543"/>
      <c r="U36" s="102"/>
      <c r="V36" s="551"/>
      <c r="W36" s="102"/>
      <c r="X36" s="226"/>
      <c r="Y36" s="550"/>
      <c r="Z36" s="226"/>
      <c r="AA36" s="105"/>
      <c r="AB36" s="105"/>
      <c r="AC36" s="105"/>
      <c r="AD36" s="105"/>
      <c r="AE36" s="105"/>
      <c r="AF36" s="548" t="n">
        <f aca="false">(AG36*100)/16</f>
        <v>43.75</v>
      </c>
      <c r="AG36" s="549" t="n">
        <f aca="false">COUNTA(J36:AE36)</f>
        <v>7</v>
      </c>
      <c r="AI36" s="554"/>
    </row>
    <row r="37" customFormat="false" ht="15.75" hidden="false" customHeight="false" outlineLevel="0" collapsed="false">
      <c r="B37" s="83" t="n">
        <v>29</v>
      </c>
      <c r="C37" s="295" t="str">
        <f aca="false">+'2ME-1A'!C37</f>
        <v>20185220</v>
      </c>
      <c r="D37" s="296" t="str">
        <f aca="false">+'2ME-1A'!D37</f>
        <v>WILLCAMASCCO ESPEJO, JACINTO</v>
      </c>
      <c r="E37" s="306"/>
      <c r="F37" s="308"/>
      <c r="G37" s="308"/>
      <c r="H37" s="311"/>
      <c r="I37" s="313"/>
      <c r="J37" s="543"/>
      <c r="K37" s="543"/>
      <c r="L37" s="543" t="s">
        <v>493</v>
      </c>
      <c r="M37" s="543" t="s">
        <v>493</v>
      </c>
      <c r="N37" s="543" t="s">
        <v>493</v>
      </c>
      <c r="O37" s="543" t="s">
        <v>493</v>
      </c>
      <c r="P37" s="543" t="s">
        <v>493</v>
      </c>
      <c r="Q37" s="552" t="s">
        <v>493</v>
      </c>
      <c r="R37" s="543" t="s">
        <v>493</v>
      </c>
      <c r="S37" s="543"/>
      <c r="T37" s="543"/>
      <c r="U37" s="102"/>
      <c r="V37" s="551"/>
      <c r="W37" s="102"/>
      <c r="X37" s="226"/>
      <c r="Y37" s="550"/>
      <c r="Z37" s="226"/>
      <c r="AA37" s="105"/>
      <c r="AB37" s="105"/>
      <c r="AC37" s="105"/>
      <c r="AD37" s="105"/>
      <c r="AE37" s="105"/>
      <c r="AF37" s="548" t="n">
        <f aca="false">(AG37*100)/16</f>
        <v>43.75</v>
      </c>
      <c r="AG37" s="549" t="n">
        <f aca="false">COUNTA(J37:AE37)</f>
        <v>7</v>
      </c>
      <c r="AH37" s="249"/>
    </row>
    <row r="38" customFormat="false" ht="15.75" hidden="false" customHeight="false" outlineLevel="0" collapsed="false">
      <c r="B38" s="83" t="n">
        <v>30</v>
      </c>
      <c r="C38" s="295" t="n">
        <f aca="false">+'2ME-1A'!C38</f>
        <v>0</v>
      </c>
      <c r="D38" s="296" t="n">
        <f aca="false">+'2ME-1A'!D38</f>
        <v>0</v>
      </c>
      <c r="E38" s="306"/>
      <c r="F38" s="308"/>
      <c r="G38" s="308"/>
      <c r="H38" s="311"/>
      <c r="I38" s="313"/>
      <c r="J38" s="543"/>
      <c r="K38" s="543"/>
      <c r="L38" s="543"/>
      <c r="M38" s="543"/>
      <c r="N38" s="543"/>
      <c r="O38" s="543"/>
      <c r="P38" s="543"/>
      <c r="Q38" s="543"/>
      <c r="R38" s="543"/>
      <c r="S38" s="543"/>
      <c r="T38" s="543"/>
      <c r="U38" s="102"/>
      <c r="V38" s="551"/>
      <c r="W38" s="102"/>
      <c r="X38" s="226"/>
      <c r="Y38" s="550"/>
      <c r="Z38" s="226"/>
      <c r="AA38" s="105"/>
      <c r="AB38" s="105"/>
      <c r="AC38" s="105"/>
      <c r="AD38" s="105"/>
      <c r="AE38" s="105"/>
      <c r="AF38" s="548" t="n">
        <f aca="false">(AG38*100)/16</f>
        <v>0</v>
      </c>
      <c r="AG38" s="549" t="n">
        <f aca="false">COUNTA(J38:AE38)</f>
        <v>0</v>
      </c>
    </row>
    <row r="39" customFormat="false" ht="15.75" hidden="false" customHeight="false" outlineLevel="0" collapsed="false">
      <c r="B39" s="83" t="n">
        <v>31</v>
      </c>
      <c r="C39" s="295" t="n">
        <f aca="false">+'2ME-1A'!C39</f>
        <v>0</v>
      </c>
      <c r="D39" s="296" t="n">
        <f aca="false">+'2ME-1A'!D39</f>
        <v>0</v>
      </c>
      <c r="E39" s="306"/>
      <c r="F39" s="308"/>
      <c r="G39" s="308"/>
      <c r="H39" s="311"/>
      <c r="I39" s="313"/>
      <c r="J39" s="543"/>
      <c r="K39" s="543"/>
      <c r="L39" s="543"/>
      <c r="M39" s="543"/>
      <c r="N39" s="543"/>
      <c r="O39" s="543"/>
      <c r="P39" s="543"/>
      <c r="Q39" s="543"/>
      <c r="R39" s="543"/>
      <c r="S39" s="543"/>
      <c r="T39" s="543"/>
      <c r="U39" s="102"/>
      <c r="V39" s="551"/>
      <c r="W39" s="102"/>
      <c r="X39" s="226"/>
      <c r="Y39" s="550"/>
      <c r="Z39" s="226"/>
      <c r="AA39" s="105"/>
      <c r="AB39" s="105"/>
      <c r="AC39" s="105"/>
      <c r="AD39" s="105"/>
      <c r="AE39" s="105"/>
      <c r="AF39" s="548" t="n">
        <f aca="false">(AG39*100)/16</f>
        <v>0</v>
      </c>
      <c r="AG39" s="549" t="n">
        <f aca="false">COUNTA(J39:AE39)</f>
        <v>0</v>
      </c>
      <c r="AH39" s="554"/>
    </row>
    <row r="40" customFormat="false" ht="15" hidden="false" customHeight="false" outlineLevel="0" collapsed="false">
      <c r="L40" s="0" t="n">
        <f aca="false">COUNTA(L8:L39)</f>
        <v>30</v>
      </c>
      <c r="M40" s="0" t="n">
        <f aca="false">COUNTA(M8:M39)</f>
        <v>28</v>
      </c>
      <c r="N40" s="0" t="n">
        <f aca="false">COUNTA(N8:N39)</f>
        <v>29</v>
      </c>
      <c r="O40" s="0" t="n">
        <f aca="false">COUNTA(O8:O39)</f>
        <v>29</v>
      </c>
      <c r="P40" s="0" t="n">
        <f aca="false">COUNTA(P8:P39)</f>
        <v>29</v>
      </c>
      <c r="Q40" s="0" t="n">
        <f aca="false">COUNTA(Q8:Q39)</f>
        <v>29</v>
      </c>
      <c r="R40" s="0" t="n">
        <f aca="false">COUNTA(R8:R39)</f>
        <v>29</v>
      </c>
    </row>
    <row r="41" customFormat="false" ht="15" hidden="false" customHeight="false" outlineLevel="0" collapsed="false">
      <c r="B41" s="154"/>
      <c r="C41" s="250"/>
      <c r="D41" s="250"/>
      <c r="E41" s="252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2"/>
      <c r="U41" s="250"/>
      <c r="V41" s="250"/>
      <c r="W41" s="250"/>
      <c r="X41" s="250"/>
      <c r="Y41" s="250"/>
      <c r="Z41" s="250"/>
      <c r="AA41" s="250"/>
      <c r="AB41" s="250"/>
      <c r="AC41" s="250"/>
      <c r="AD41" s="555"/>
      <c r="AE41" s="250"/>
      <c r="AF41" s="250"/>
    </row>
    <row r="42" customFormat="false" ht="15" hidden="false" customHeight="false" outlineLevel="0" collapsed="false">
      <c r="B42" s="154"/>
      <c r="C42" s="250"/>
      <c r="D42" s="250"/>
      <c r="E42" s="556"/>
      <c r="F42" s="556"/>
      <c r="G42" s="556"/>
      <c r="H42" s="556"/>
      <c r="I42" s="556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2"/>
      <c r="U42" s="250"/>
      <c r="V42" s="250"/>
      <c r="W42" s="250"/>
      <c r="X42" s="250"/>
      <c r="Y42" s="250"/>
      <c r="Z42" s="250"/>
      <c r="AA42" s="250"/>
      <c r="AB42" s="250"/>
      <c r="AC42" s="250"/>
      <c r="AD42" s="557"/>
      <c r="AE42" s="250"/>
      <c r="AF42" s="252"/>
    </row>
    <row r="43" customFormat="false" ht="15" hidden="false" customHeight="false" outlineLevel="0" collapsed="false">
      <c r="B43" s="154"/>
      <c r="C43" s="250"/>
      <c r="D43" s="250"/>
      <c r="E43" s="250"/>
      <c r="F43" s="250"/>
      <c r="G43" s="250"/>
      <c r="H43" s="250"/>
      <c r="I43" s="250"/>
      <c r="J43" s="250"/>
      <c r="K43" s="250"/>
      <c r="L43" s="433"/>
      <c r="M43" s="250"/>
      <c r="N43" s="250"/>
      <c r="O43" s="250"/>
      <c r="P43" s="250"/>
      <c r="Q43" s="250"/>
      <c r="R43" s="250"/>
      <c r="S43" s="250"/>
      <c r="T43" s="252"/>
      <c r="U43" s="250"/>
      <c r="V43" s="250"/>
      <c r="W43" s="250"/>
      <c r="X43" s="250"/>
      <c r="Y43" s="250"/>
      <c r="Z43" s="250"/>
      <c r="AA43" s="250"/>
      <c r="AB43" s="250"/>
      <c r="AC43" s="250"/>
      <c r="AD43" s="252"/>
      <c r="AE43" s="252"/>
      <c r="AF43" s="252"/>
    </row>
    <row r="44" customFormat="false" ht="15" hidden="false" customHeight="false" outlineLevel="0" collapsed="false">
      <c r="B44" s="154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2"/>
      <c r="U44" s="250"/>
      <c r="V44" s="250"/>
      <c r="W44" s="250"/>
      <c r="X44" s="250"/>
      <c r="Y44" s="250"/>
      <c r="Z44" s="250"/>
      <c r="AA44" s="250"/>
      <c r="AB44" s="250"/>
      <c r="AC44" s="250"/>
      <c r="AD44" s="252"/>
      <c r="AE44" s="252"/>
      <c r="AF44" s="252"/>
    </row>
    <row r="45" customFormat="false" ht="15" hidden="false" customHeight="false" outlineLevel="0" collapsed="false">
      <c r="B45" s="154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2"/>
      <c r="U45" s="250"/>
      <c r="V45" s="250"/>
      <c r="W45" s="250"/>
      <c r="X45" s="250"/>
      <c r="Y45" s="250"/>
      <c r="Z45" s="250"/>
      <c r="AA45" s="250"/>
      <c r="AB45" s="250"/>
      <c r="AC45" s="250"/>
      <c r="AD45" s="250"/>
      <c r="AE45" s="250"/>
      <c r="AF45" s="252"/>
    </row>
    <row r="46" customFormat="false" ht="15" hidden="false" customHeight="false" outlineLevel="0" collapsed="false">
      <c r="B46" s="154"/>
      <c r="C46" s="250"/>
      <c r="D46" s="252"/>
      <c r="E46" s="250"/>
      <c r="F46" s="250"/>
      <c r="G46" s="250"/>
      <c r="H46" s="250"/>
      <c r="I46" s="250"/>
      <c r="J46" s="250"/>
      <c r="K46" s="250"/>
      <c r="L46" s="556"/>
      <c r="M46" s="250"/>
      <c r="N46" s="250"/>
      <c r="O46" s="250"/>
      <c r="P46" s="252"/>
      <c r="Q46" s="252"/>
      <c r="R46" s="252"/>
      <c r="S46" s="252"/>
      <c r="T46" s="252"/>
      <c r="U46" s="148"/>
      <c r="V46" s="250"/>
      <c r="W46" s="252"/>
      <c r="X46" s="252"/>
      <c r="Y46" s="250"/>
      <c r="Z46" s="250"/>
      <c r="AA46" s="250"/>
      <c r="AB46" s="250"/>
      <c r="AC46" s="250"/>
      <c r="AD46" s="252"/>
      <c r="AE46" s="252"/>
      <c r="AF46" s="252"/>
    </row>
    <row r="47" customFormat="false" ht="15" hidden="false" customHeight="false" outlineLevel="0" collapsed="false">
      <c r="C47" s="185"/>
      <c r="J47" s="252"/>
      <c r="K47" s="169"/>
      <c r="L47" s="249"/>
      <c r="M47" s="249"/>
      <c r="Y47" s="252"/>
      <c r="Z47" s="252"/>
      <c r="AA47" s="252"/>
      <c r="AB47" s="252"/>
      <c r="AC47" s="252"/>
      <c r="AD47" s="252"/>
      <c r="AE47" s="252"/>
      <c r="AF47" s="252"/>
    </row>
    <row r="48" customFormat="false" ht="15" hidden="false" customHeight="false" outlineLevel="0" collapsed="false">
      <c r="C48" s="251"/>
      <c r="D48" s="252"/>
      <c r="E48" s="252"/>
      <c r="F48" s="252"/>
      <c r="G48" s="252"/>
      <c r="H48" s="252"/>
      <c r="I48" s="252"/>
      <c r="J48" s="252"/>
      <c r="K48" s="558"/>
      <c r="L48" s="559"/>
      <c r="M48" s="559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</row>
    <row r="49" customFormat="false" ht="15" hidden="false" customHeight="false" outlineLevel="0" collapsed="false">
      <c r="C49" s="343"/>
      <c r="D49" s="148"/>
      <c r="E49" s="148"/>
      <c r="F49" s="148"/>
      <c r="G49" s="148"/>
      <c r="H49" s="148"/>
      <c r="I49" s="148"/>
      <c r="J49" s="247"/>
      <c r="K49" s="148"/>
      <c r="L49" s="247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252"/>
      <c r="AF49" s="252"/>
    </row>
    <row r="50" customFormat="false" ht="15" hidden="false" customHeight="false" outlineLevel="0" collapsed="false">
      <c r="C50" s="340"/>
      <c r="D50" s="148"/>
      <c r="E50" s="148"/>
      <c r="F50" s="148"/>
      <c r="G50" s="148"/>
      <c r="H50" s="148"/>
      <c r="I50" s="148"/>
      <c r="J50" s="340"/>
      <c r="K50" s="148"/>
      <c r="L50" s="247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252"/>
      <c r="AF50" s="252"/>
    </row>
    <row r="51" customFormat="false" ht="15" hidden="false" customHeight="false" outlineLevel="0" collapsed="false">
      <c r="C51" s="340"/>
      <c r="D51" s="148"/>
      <c r="E51" s="148"/>
      <c r="F51" s="148"/>
      <c r="G51" s="148"/>
      <c r="H51" s="148"/>
      <c r="I51" s="148"/>
      <c r="J51" s="340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</row>
    <row r="52" customFormat="false" ht="15" hidden="false" customHeight="false" outlineLevel="0" collapsed="false">
      <c r="C52" s="148"/>
      <c r="D52" s="340"/>
      <c r="E52" s="148"/>
      <c r="F52" s="148"/>
      <c r="G52" s="148"/>
      <c r="H52" s="148"/>
      <c r="I52" s="148"/>
      <c r="J52" s="247"/>
      <c r="K52" s="247"/>
      <c r="L52" s="148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148"/>
    </row>
    <row r="53" customFormat="false" ht="15" hidden="false" customHeight="false" outlineLevel="0" collapsed="false">
      <c r="C53" s="148"/>
      <c r="D53" s="247"/>
      <c r="E53" s="247"/>
      <c r="F53" s="247"/>
      <c r="G53" s="148"/>
      <c r="H53" s="148"/>
      <c r="I53" s="148"/>
      <c r="J53" s="247"/>
      <c r="K53" s="247"/>
      <c r="L53" s="337"/>
      <c r="M53" s="337"/>
      <c r="N53" s="337"/>
      <c r="O53" s="337"/>
      <c r="P53" s="33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148"/>
    </row>
    <row r="54" customFormat="false" ht="15" hidden="false" customHeight="false" outlineLevel="0" collapsed="false">
      <c r="C54" s="148"/>
      <c r="D54" s="247"/>
      <c r="E54" s="247"/>
      <c r="F54" s="247"/>
      <c r="G54" s="148"/>
      <c r="H54" s="148"/>
      <c r="I54" s="148"/>
      <c r="J54" s="247"/>
      <c r="K54" s="247"/>
      <c r="L54" s="247"/>
      <c r="M54" s="247"/>
      <c r="N54" s="247"/>
      <c r="O54" s="247"/>
      <c r="P54" s="247"/>
      <c r="Q54" s="247"/>
      <c r="R54" s="247"/>
      <c r="S54" s="339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148"/>
    </row>
    <row r="55" customFormat="false" ht="15" hidden="false" customHeight="false" outlineLevel="0" collapsed="false">
      <c r="C55" s="148"/>
      <c r="D55" s="247"/>
      <c r="E55" s="247"/>
      <c r="F55" s="247"/>
      <c r="G55" s="148"/>
      <c r="H55" s="148"/>
      <c r="I55" s="148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247"/>
      <c r="AC55" s="247"/>
      <c r="AD55" s="148"/>
    </row>
    <row r="56" customFormat="false" ht="15" hidden="false" customHeight="false" outlineLevel="0" collapsed="false">
      <c r="C56" s="148"/>
      <c r="D56" s="247"/>
      <c r="E56" s="247"/>
      <c r="F56" s="247"/>
      <c r="G56" s="148"/>
      <c r="H56" s="148"/>
      <c r="I56" s="148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C56" s="247"/>
      <c r="AD56" s="148"/>
    </row>
    <row r="57" customFormat="false" ht="15" hidden="false" customHeight="false" outlineLevel="0" collapsed="false">
      <c r="C57" s="148"/>
      <c r="D57" s="247"/>
      <c r="E57" s="247"/>
      <c r="F57" s="247"/>
      <c r="G57" s="148"/>
      <c r="H57" s="148"/>
      <c r="I57" s="148"/>
      <c r="J57" s="247"/>
      <c r="K57" s="148"/>
      <c r="L57" s="247"/>
      <c r="M57" s="247"/>
      <c r="N57" s="247"/>
      <c r="O57" s="247"/>
      <c r="P57" s="247"/>
      <c r="Q57" s="247"/>
      <c r="R57" s="247"/>
      <c r="S57" s="337"/>
      <c r="T57" s="247"/>
      <c r="U57" s="247"/>
      <c r="V57" s="247"/>
      <c r="W57" s="148"/>
      <c r="X57" s="148"/>
      <c r="Y57" s="148"/>
      <c r="Z57" s="148"/>
      <c r="AA57" s="247"/>
      <c r="AB57" s="148"/>
      <c r="AC57" s="148"/>
      <c r="AD57" s="148"/>
    </row>
    <row r="58" customFormat="false" ht="15" hidden="false" customHeight="false" outlineLevel="0" collapsed="false">
      <c r="C58" s="148"/>
      <c r="D58" s="247"/>
      <c r="E58" s="148"/>
      <c r="F58" s="148"/>
      <c r="G58" s="148"/>
      <c r="H58" s="148"/>
      <c r="I58" s="148"/>
      <c r="J58" s="340"/>
      <c r="K58" s="148"/>
      <c r="L58" s="148"/>
      <c r="M58" s="148"/>
      <c r="N58" s="148"/>
      <c r="O58" s="148"/>
      <c r="P58" s="148"/>
      <c r="Q58" s="247"/>
      <c r="R58" s="247"/>
      <c r="S58" s="247"/>
      <c r="T58" s="247"/>
      <c r="U58" s="247"/>
      <c r="V58" s="247"/>
      <c r="W58" s="247"/>
      <c r="X58" s="247"/>
      <c r="Y58" s="148"/>
      <c r="Z58" s="148"/>
      <c r="AA58" s="148"/>
      <c r="AB58" s="148"/>
      <c r="AC58" s="148"/>
      <c r="AD58" s="148"/>
    </row>
    <row r="59" customFormat="false" ht="15" hidden="false" customHeight="false" outlineLevel="0" collapsed="false">
      <c r="C59" s="148"/>
      <c r="D59" s="337"/>
      <c r="E59" s="247"/>
      <c r="F59" s="247"/>
      <c r="G59" s="148"/>
      <c r="H59" s="148"/>
      <c r="I59" s="148"/>
      <c r="J59" s="340"/>
      <c r="K59" s="148"/>
      <c r="L59" s="148"/>
      <c r="M59" s="148"/>
      <c r="N59" s="148"/>
      <c r="O59" s="148"/>
      <c r="P59" s="148"/>
      <c r="Q59" s="247"/>
      <c r="R59" s="247"/>
      <c r="S59" s="247"/>
      <c r="T59" s="247"/>
      <c r="U59" s="247"/>
      <c r="V59" s="247"/>
      <c r="W59" s="247"/>
      <c r="X59" s="247"/>
      <c r="Y59" s="148"/>
      <c r="Z59" s="148"/>
      <c r="AA59" s="148"/>
      <c r="AB59" s="148"/>
      <c r="AC59" s="148"/>
      <c r="AD59" s="148"/>
    </row>
    <row r="60" customFormat="false" ht="15" hidden="false" customHeight="false" outlineLevel="0" collapsed="false">
      <c r="C60" s="148"/>
      <c r="D60" s="341"/>
      <c r="E60" s="342"/>
      <c r="F60" s="148"/>
      <c r="G60" s="148"/>
      <c r="H60" s="148"/>
      <c r="I60" s="148"/>
      <c r="J60" s="340"/>
      <c r="K60" s="148"/>
      <c r="L60" s="148"/>
      <c r="M60" s="148"/>
      <c r="N60" s="148"/>
      <c r="O60" s="148"/>
      <c r="P60" s="148"/>
      <c r="Q60" s="247"/>
      <c r="R60" s="247"/>
      <c r="S60" s="247"/>
      <c r="T60" s="247"/>
      <c r="U60" s="247"/>
      <c r="V60" s="247"/>
      <c r="W60" s="247"/>
      <c r="X60" s="247"/>
      <c r="Y60" s="148"/>
      <c r="Z60" s="148"/>
      <c r="AA60" s="148"/>
      <c r="AB60" s="148"/>
      <c r="AC60" s="148"/>
      <c r="AD60" s="148"/>
    </row>
    <row r="61" customFormat="false" ht="15" hidden="false" customHeight="false" outlineLevel="0" collapsed="false">
      <c r="C61" s="148"/>
      <c r="D61" s="247"/>
      <c r="E61" s="148"/>
      <c r="F61" s="148"/>
      <c r="G61" s="148"/>
      <c r="H61" s="148"/>
      <c r="I61" s="148"/>
      <c r="J61" s="340"/>
      <c r="K61" s="148"/>
      <c r="L61" s="148"/>
      <c r="M61" s="148"/>
      <c r="N61" s="148"/>
      <c r="O61" s="148"/>
      <c r="P61" s="148"/>
      <c r="Q61" s="247"/>
      <c r="R61" s="247"/>
      <c r="S61" s="247"/>
      <c r="T61" s="247"/>
      <c r="U61" s="247"/>
      <c r="V61" s="247"/>
      <c r="W61" s="247"/>
      <c r="X61" s="247"/>
      <c r="Y61" s="148"/>
      <c r="Z61" s="148"/>
      <c r="AA61" s="148"/>
      <c r="AB61" s="148"/>
      <c r="AC61" s="148"/>
      <c r="AD61" s="148"/>
    </row>
    <row r="62" customFormat="false" ht="15" hidden="false" customHeight="false" outlineLevel="0" collapsed="false">
      <c r="C62" s="148"/>
      <c r="D62" s="247"/>
      <c r="E62" s="148"/>
      <c r="F62" s="148"/>
      <c r="G62" s="148"/>
      <c r="H62" s="148"/>
      <c r="I62" s="148"/>
      <c r="J62" s="340"/>
      <c r="K62" s="148"/>
      <c r="L62" s="148"/>
      <c r="M62" s="148"/>
      <c r="N62" s="148"/>
      <c r="O62" s="148"/>
      <c r="P62" s="148"/>
      <c r="Q62" s="247"/>
      <c r="R62" s="247"/>
      <c r="S62" s="247"/>
      <c r="T62" s="247"/>
      <c r="U62" s="247"/>
      <c r="V62" s="247"/>
      <c r="W62" s="247"/>
      <c r="X62" s="247"/>
      <c r="Y62" s="148"/>
      <c r="Z62" s="148"/>
      <c r="AA62" s="148"/>
      <c r="AB62" s="148"/>
      <c r="AC62" s="148"/>
      <c r="AD62" s="148"/>
    </row>
    <row r="63" customFormat="false" ht="15" hidden="false" customHeight="false" outlineLevel="0" collapsed="false">
      <c r="C63" s="340"/>
      <c r="D63" s="247"/>
      <c r="E63" s="148"/>
      <c r="F63" s="148"/>
      <c r="G63" s="148"/>
      <c r="H63" s="148"/>
      <c r="I63" s="148"/>
      <c r="J63" s="340"/>
      <c r="K63" s="148"/>
      <c r="L63" s="148"/>
      <c r="M63" s="148"/>
      <c r="N63" s="148"/>
      <c r="O63" s="148"/>
      <c r="P63" s="148"/>
      <c r="Q63" s="247"/>
      <c r="R63" s="148"/>
      <c r="S63" s="247"/>
      <c r="T63" s="148"/>
      <c r="U63" s="148"/>
      <c r="V63" s="148"/>
      <c r="W63" s="247"/>
      <c r="X63" s="247"/>
      <c r="Y63" s="148"/>
      <c r="Z63" s="148"/>
      <c r="AA63" s="148"/>
      <c r="AB63" s="148"/>
      <c r="AC63" s="148"/>
      <c r="AD63" s="148"/>
    </row>
    <row r="64" customFormat="false" ht="15" hidden="false" customHeight="false" outlineLevel="0" collapsed="false">
      <c r="C64" s="340"/>
      <c r="D64" s="148"/>
      <c r="E64" s="148"/>
      <c r="F64" s="148"/>
      <c r="G64" s="148"/>
      <c r="H64" s="148"/>
      <c r="I64" s="148"/>
      <c r="J64" s="340"/>
      <c r="K64" s="148"/>
      <c r="L64" s="148"/>
      <c r="M64" s="148"/>
      <c r="N64" s="148"/>
      <c r="O64" s="148"/>
      <c r="P64" s="148"/>
      <c r="Q64" s="247"/>
      <c r="R64" s="247"/>
      <c r="S64" s="337"/>
      <c r="T64" s="247"/>
      <c r="U64" s="247"/>
      <c r="V64" s="247"/>
      <c r="W64" s="148"/>
      <c r="X64" s="148"/>
      <c r="Y64" s="148"/>
      <c r="Z64" s="148"/>
      <c r="AA64" s="148"/>
      <c r="AB64" s="148"/>
      <c r="AC64" s="148"/>
      <c r="AD64" s="148"/>
    </row>
    <row r="65" customFormat="false" ht="15" hidden="false" customHeight="false" outlineLevel="0" collapsed="false">
      <c r="C65" s="340"/>
      <c r="D65" s="148"/>
      <c r="E65" s="148"/>
      <c r="F65" s="148"/>
      <c r="G65" s="148"/>
      <c r="H65" s="148"/>
      <c r="I65" s="148"/>
      <c r="J65" s="340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</row>
    <row r="66" customFormat="false" ht="15" hidden="false" customHeight="false" outlineLevel="0" collapsed="false">
      <c r="C66" s="247"/>
      <c r="D66" s="247"/>
      <c r="E66" s="247"/>
      <c r="F66" s="148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148"/>
      <c r="V66" s="247"/>
      <c r="W66" s="247"/>
      <c r="X66" s="247"/>
      <c r="Y66" s="247"/>
      <c r="Z66" s="148"/>
      <c r="AA66" s="148"/>
      <c r="AB66" s="148"/>
      <c r="AC66" s="148"/>
      <c r="AD66" s="148"/>
    </row>
    <row r="67" customFormat="false" ht="15" hidden="false" customHeight="false" outlineLevel="0" collapsed="false">
      <c r="C67" s="247"/>
      <c r="D67" s="247"/>
      <c r="E67" s="247"/>
      <c r="F67" s="337"/>
      <c r="G67" s="337"/>
      <c r="H67" s="337"/>
      <c r="I67" s="337"/>
      <c r="J67" s="33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148"/>
      <c r="V67" s="247"/>
      <c r="W67" s="247"/>
      <c r="X67" s="247"/>
      <c r="Y67" s="247"/>
      <c r="Z67" s="148"/>
      <c r="AA67" s="148"/>
      <c r="AB67" s="148"/>
      <c r="AC67" s="148"/>
      <c r="AD67" s="148"/>
    </row>
    <row r="68" customFormat="false" ht="15" hidden="false" customHeight="false" outlineLevel="0" collapsed="false">
      <c r="C68" s="154"/>
      <c r="D68" s="247"/>
      <c r="E68" s="247"/>
      <c r="F68" s="247"/>
      <c r="G68" s="247"/>
      <c r="H68" s="247"/>
      <c r="I68" s="247"/>
      <c r="J68" s="247"/>
      <c r="K68" s="247"/>
      <c r="L68" s="247"/>
      <c r="M68" s="339"/>
      <c r="N68" s="247"/>
      <c r="O68" s="247"/>
      <c r="P68" s="247"/>
      <c r="Q68" s="247"/>
      <c r="R68" s="247"/>
      <c r="S68" s="247"/>
      <c r="T68" s="247"/>
      <c r="U68" s="148"/>
      <c r="V68" s="247"/>
      <c r="W68" s="247"/>
      <c r="X68" s="247"/>
      <c r="Y68" s="247"/>
      <c r="Z68" s="148"/>
      <c r="AA68" s="148"/>
      <c r="AB68" s="148"/>
      <c r="AC68" s="148"/>
    </row>
    <row r="69" customFormat="false" ht="15" hidden="false" customHeight="false" outlineLevel="0" collapsed="false">
      <c r="C69" s="154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148"/>
      <c r="V69" s="247"/>
      <c r="W69" s="247"/>
      <c r="X69" s="247"/>
      <c r="Y69" s="247"/>
      <c r="Z69" s="148"/>
      <c r="AA69" s="148"/>
      <c r="AB69" s="148"/>
      <c r="AC69" s="148"/>
    </row>
    <row r="70" customFormat="false" ht="15" hidden="false" customHeight="false" outlineLevel="0" collapsed="false">
      <c r="C70" s="154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148"/>
      <c r="V70" s="247"/>
      <c r="W70" s="247"/>
      <c r="X70" s="247"/>
      <c r="Y70" s="247"/>
      <c r="Z70" s="148"/>
      <c r="AA70" s="148"/>
      <c r="AB70" s="148"/>
      <c r="AC70" s="148"/>
    </row>
    <row r="71" customFormat="false" ht="15" hidden="false" customHeight="false" outlineLevel="0" collapsed="false">
      <c r="D71" s="247"/>
      <c r="E71" s="148"/>
      <c r="F71" s="247"/>
      <c r="G71" s="247"/>
      <c r="H71" s="247"/>
      <c r="I71" s="247"/>
      <c r="J71" s="247"/>
      <c r="K71" s="247"/>
      <c r="L71" s="247"/>
      <c r="M71" s="337"/>
      <c r="N71" s="247"/>
      <c r="O71" s="247"/>
      <c r="P71" s="247"/>
      <c r="Q71" s="148"/>
      <c r="R71" s="148"/>
      <c r="S71" s="148"/>
      <c r="T71" s="148"/>
      <c r="U71" s="148"/>
      <c r="V71" s="148"/>
      <c r="W71" s="247"/>
      <c r="X71" s="148"/>
      <c r="Y71" s="148"/>
      <c r="Z71" s="148"/>
      <c r="AA71" s="148"/>
      <c r="AB71" s="148"/>
      <c r="AC71" s="148"/>
    </row>
    <row r="72" customFormat="false" ht="15" hidden="false" customHeight="false" outlineLevel="0" collapsed="false">
      <c r="D72" s="340"/>
      <c r="E72" s="148"/>
      <c r="F72" s="148"/>
      <c r="G72" s="148"/>
      <c r="H72" s="148"/>
      <c r="I72" s="148"/>
      <c r="J72" s="148"/>
      <c r="K72" s="148"/>
      <c r="L72" s="341"/>
      <c r="M72" s="342"/>
      <c r="N72" s="342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</row>
    <row r="73" customFormat="false" ht="15" hidden="false" customHeight="false" outlineLevel="0" collapsed="false">
      <c r="D73" s="247"/>
      <c r="E73" s="148"/>
      <c r="F73" s="148"/>
      <c r="G73" s="148"/>
      <c r="H73" s="148"/>
      <c r="I73" s="148"/>
      <c r="J73" s="148"/>
      <c r="K73" s="247"/>
      <c r="L73" s="148"/>
      <c r="M73" s="247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</row>
    <row r="74" customFormat="false" ht="15" hidden="false" customHeight="false" outlineLevel="0" collapsed="false">
      <c r="C74" s="185"/>
      <c r="D74" s="372"/>
      <c r="E74" s="148"/>
      <c r="F74" s="148"/>
      <c r="G74" s="148"/>
      <c r="H74" s="148"/>
      <c r="I74" s="148"/>
      <c r="J74" s="340"/>
      <c r="K74" s="247"/>
      <c r="L74" s="148"/>
      <c r="M74" s="372"/>
      <c r="N74" s="337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</row>
    <row r="75" customFormat="false" ht="15" hidden="false" customHeight="false" outlineLevel="0" collapsed="false">
      <c r="C75" s="185"/>
      <c r="D75" s="372"/>
      <c r="J75" s="185"/>
      <c r="K75" s="154"/>
      <c r="M75" s="372"/>
      <c r="N75" s="154"/>
    </row>
    <row r="76" customFormat="false" ht="15" hidden="false" customHeight="false" outlineLevel="0" collapsed="false">
      <c r="C76" s="185"/>
      <c r="D76" s="264"/>
      <c r="J76" s="185"/>
      <c r="K76" s="154"/>
      <c r="M76" s="264"/>
      <c r="N76" s="154"/>
    </row>
    <row r="77" customFormat="false" ht="15" hidden="false" customHeight="false" outlineLevel="0" collapsed="false">
      <c r="C77" s="185"/>
      <c r="D77" s="155"/>
      <c r="J77" s="185"/>
    </row>
    <row r="78" customFormat="false" ht="15" hidden="false" customHeight="false" outlineLevel="0" collapsed="false">
      <c r="C78" s="185"/>
      <c r="D78" s="155"/>
      <c r="J78" s="185"/>
    </row>
    <row r="79" customFormat="false" ht="15" hidden="false" customHeight="false" outlineLevel="0" collapsed="false">
      <c r="C79" s="185"/>
      <c r="D79" s="155"/>
      <c r="J79" s="185"/>
      <c r="U79" s="154"/>
    </row>
    <row r="80" customFormat="false" ht="15" hidden="false" customHeight="false" outlineLevel="0" collapsed="false">
      <c r="D80" s="155"/>
      <c r="U80" s="154"/>
    </row>
    <row r="81" customFormat="false" ht="15" hidden="false" customHeight="false" outlineLevel="0" collapsed="false">
      <c r="D81" s="155"/>
      <c r="U81" s="154"/>
    </row>
    <row r="82" customFormat="false" ht="15" hidden="false" customHeight="false" outlineLevel="0" collapsed="false">
      <c r="U82" s="154"/>
    </row>
    <row r="83" customFormat="false" ht="15" hidden="false" customHeight="false" outlineLevel="0" collapsed="false">
      <c r="U83" s="182"/>
    </row>
    <row r="84" customFormat="false" ht="15" hidden="false" customHeight="false" outlineLevel="0" collapsed="false">
      <c r="D84" s="154"/>
    </row>
    <row r="85" customFormat="false" ht="15" hidden="false" customHeight="false" outlineLevel="0" collapsed="false">
      <c r="D85" s="154"/>
    </row>
    <row r="86" customFormat="false" ht="15" hidden="false" customHeight="false" outlineLevel="0" collapsed="false">
      <c r="D86" s="154"/>
    </row>
    <row r="87" customFormat="false" ht="15" hidden="false" customHeight="false" outlineLevel="0" collapsed="false">
      <c r="D87" s="154"/>
    </row>
    <row r="88" customFormat="false" ht="15" hidden="false" customHeight="false" outlineLevel="0" collapsed="false">
      <c r="D88" s="154"/>
    </row>
    <row r="89" customFormat="false" ht="15" hidden="false" customHeight="false" outlineLevel="0" collapsed="false">
      <c r="D89" s="154"/>
    </row>
    <row r="90" customFormat="false" ht="15" hidden="false" customHeight="false" outlineLevel="0" collapsed="false">
      <c r="D90" s="154"/>
    </row>
  </sheetData>
  <mergeCells count="7">
    <mergeCell ref="B3:E3"/>
    <mergeCell ref="P3:R4"/>
    <mergeCell ref="S3:S4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4:08:12Z</dcterms:created>
  <dc:creator>usuario</dc:creator>
  <dc:description/>
  <dc:language>en-US</dc:language>
  <cp:lastModifiedBy>edicion</cp:lastModifiedBy>
  <cp:lastPrinted>2019-12-10T13:09:51Z</cp:lastPrinted>
  <dcterms:modified xsi:type="dcterms:W3CDTF">2020-09-02T18:32:44Z</dcterms:modified>
  <cp:revision>0</cp:revision>
  <dc:subject/>
  <dc:title/>
</cp:coreProperties>
</file>