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A" sheetId="1" state="visible" r:id="rId2"/>
    <sheet name="3ME-1B" sheetId="2" state="visible" r:id="rId3"/>
    <sheet name="2ME-1" sheetId="3" state="hidden" r:id="rId4"/>
    <sheet name="PreActa" sheetId="4" state="visible" r:id="rId5"/>
    <sheet name="Letras" sheetId="5" state="hidden" r:id="rId6"/>
    <sheet name="LAB" sheetId="6" state="visible" r:id="rId7"/>
    <sheet name="Actividades" sheetId="7" state="visible" r:id="rId8"/>
    <sheet name="TipoEvaluación" sheetId="8" state="visible" r:id="rId9"/>
    <sheet name="Asist." sheetId="9" state="visible" r:id="rId10"/>
    <sheet name="Blogs" sheetId="10" state="visible" r:id="rId11"/>
    <sheet name="Lista" sheetId="11" state="hidden" r:id="rId12"/>
    <sheet name="PreActaEVAP" sheetId="12" state="visible" r:id="rId13"/>
    <sheet name="PromPráct" sheetId="13" state="visible" r:id="rId14"/>
    <sheet name="Asist_V" sheetId="14" state="visible" r:id="rId15"/>
    <sheet name="Asist_H" sheetId="15" state="visible" r:id="rId16"/>
    <sheet name="Horario" sheetId="16" state="visible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7" uniqueCount="1082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23 de Setiembre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20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IA MECÁNICA y ELÉCTRICA</t>
  </si>
  <si>
    <t xml:space="preserve">06/08/2020</t>
  </si>
  <si>
    <t xml:space="preserve">13/08/2020</t>
  </si>
  <si>
    <t xml:space="preserve">26/08/2020</t>
  </si>
  <si>
    <t xml:space="preserve">02/09/2020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10</t>
  </si>
  <si>
    <t xml:space="preserve">L11</t>
  </si>
  <si>
    <t xml:space="preserve">L12</t>
  </si>
  <si>
    <t xml:space="preserve">ASIS.</t>
  </si>
  <si>
    <t xml:space="preserve">EJE.T</t>
  </si>
  <si>
    <t xml:space="preserve">E.D.</t>
  </si>
  <si>
    <t xml:space="preserve">PAR.A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 PAUCAR,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xponen</t>
  </si>
  <si>
    <t xml:space="preserve">Práct2 = </t>
  </si>
  <si>
    <t xml:space="preserve">Evidencia de Producto</t>
  </si>
  <si>
    <t xml:space="preserve">Movimiento Armónico simple</t>
  </si>
  <si>
    <t xml:space="preserve">L9</t>
  </si>
  <si>
    <t xml:space="preserve">SIN BLOG</t>
  </si>
  <si>
    <t xml:space="preserve">Práct3 = </t>
  </si>
  <si>
    <t xml:space="preserve">Evidencia de Desempeño</t>
  </si>
  <si>
    <t xml:space="preserve">Mov.Ondulatorio-Oscilaciones - Tipos de Ondas</t>
  </si>
  <si>
    <t xml:space="preserve">REVISADO</t>
  </si>
  <si>
    <t xml:space="preserve">Práct4 =</t>
  </si>
  <si>
    <t xml:space="preserve">EXPOCISIONES</t>
  </si>
  <si>
    <t xml:space="preserve">Evidencia del Conocimiento</t>
  </si>
  <si>
    <t xml:space="preserve">Reclamo</t>
  </si>
  <si>
    <t xml:space="preserve">FINALIZADO</t>
  </si>
  <si>
    <t xml:space="preserve">NO ASISTIÓ</t>
  </si>
  <si>
    <t xml:space="preserve">Recuperación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L13</t>
  </si>
  <si>
    <t xml:space="preserve">EVAP1</t>
  </si>
  <si>
    <t xml:space="preserve">PRAC_CALIF</t>
  </si>
  <si>
    <t xml:space="preserve">EVAP2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20 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05/08/2020</t>
  </si>
  <si>
    <t xml:space="preserve">12/08/2020</t>
  </si>
  <si>
    <t xml:space="preserve">03/09/2020</t>
  </si>
  <si>
    <t xml:space="preserve">09/09/2020</t>
  </si>
  <si>
    <t xml:space="preserve">%</t>
  </si>
  <si>
    <t xml:space="preserve">ASIS</t>
  </si>
  <si>
    <t xml:space="preserve">490+2n</t>
  </si>
  <si>
    <t xml:space="preserve">20+n</t>
  </si>
  <si>
    <t xml:space="preserve">2n/10</t>
  </si>
  <si>
    <t xml:space="preserve">n/10</t>
  </si>
  <si>
    <t xml:space="preserve">NOTA</t>
  </si>
  <si>
    <t xml:space="preserve">X</t>
  </si>
  <si>
    <t xml:space="preserve">x</t>
  </si>
  <si>
    <t xml:space="preserve">T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ASISTENCIA</t>
  </si>
  <si>
    <t xml:space="preserve">EVAP 3: EMPEÑO Y DISCIPLINA</t>
  </si>
  <si>
    <t xml:space="preserve">EVAP2: EJECUCION DE TAREAS</t>
  </si>
  <si>
    <t xml:space="preserve">EVAP 4: PARTICIPACION ACTIVIDADES FIME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19 - I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1J3021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h:mm"/>
    <numFmt numFmtId="170" formatCode="[$-409]d\-mmm"/>
    <numFmt numFmtId="171" formatCode="@"/>
    <numFmt numFmtId="172" formatCode="[$-409]h:mm\ AM/PM"/>
    <numFmt numFmtId="173" formatCode="[$-409]m/d/yyyy\ h:mm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993300"/>
      <name val="Calibri"/>
      <family val="0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3366"/>
      <name val="Calibri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b val="true"/>
      <sz val="24"/>
      <color rgb="FF969696"/>
      <name val="Calibri"/>
      <family val="2"/>
    </font>
    <font>
      <b val="true"/>
      <sz val="28"/>
      <color rgb="FF969696"/>
      <name val="Calibri"/>
      <family val="2"/>
    </font>
    <font>
      <sz val="13"/>
      <color rgb="FF000000"/>
      <name val="Arial Black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medium"/>
      <top style="medium">
        <color rgb="FF003366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6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3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3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4" name="3 Elipse"/>
        <xdr:cNvSpPr/>
      </xdr:nvSpPr>
      <xdr:spPr>
        <a:xfrm>
          <a:off x="5077440" y="542880"/>
          <a:ext cx="12459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5" activeCellId="0" sqref="W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1" min="6" style="0" width="4.28"/>
    <col collapsed="false" customWidth="true" hidden="false" outlineLevel="0" max="22" min="22" style="1" width="4.56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6.5" hidden="false" customHeight="true" outlineLevel="0" collapsed="false">
      <c r="W1" s="2"/>
      <c r="X1" s="3" t="s">
        <v>0</v>
      </c>
      <c r="Y1" s="4"/>
      <c r="Z1" s="4"/>
      <c r="AA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W2" s="2"/>
      <c r="X2" s="3" t="s">
        <v>2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20"/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29"/>
      <c r="V4" s="30"/>
      <c r="W4" s="31" t="s">
        <v>1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 t="s">
        <v>14</v>
      </c>
      <c r="G5" s="36" t="s">
        <v>15</v>
      </c>
      <c r="H5" s="36" t="n">
        <v>44063</v>
      </c>
      <c r="I5" s="36" t="s">
        <v>16</v>
      </c>
      <c r="J5" s="36" t="s">
        <v>17</v>
      </c>
      <c r="K5" s="36" t="n">
        <v>44084</v>
      </c>
      <c r="L5" s="36"/>
      <c r="M5" s="37"/>
      <c r="N5" s="38"/>
      <c r="O5" s="38"/>
      <c r="P5" s="38"/>
      <c r="Q5" s="38"/>
      <c r="R5" s="39"/>
      <c r="S5" s="39"/>
      <c r="T5" s="39"/>
      <c r="U5" s="39"/>
      <c r="V5" s="40"/>
      <c r="W5" s="38" t="n">
        <v>44077</v>
      </c>
      <c r="X5" s="38" t="n">
        <v>44084</v>
      </c>
      <c r="Y5" s="38"/>
      <c r="Z5" s="38"/>
      <c r="AA5" s="41"/>
      <c r="AB5" s="42"/>
      <c r="AC5" s="43" t="n">
        <v>44095</v>
      </c>
      <c r="AD5" s="44"/>
      <c r="AE5" s="45"/>
      <c r="AF5" s="38" t="n">
        <v>43811</v>
      </c>
      <c r="AG5" s="45"/>
      <c r="AH5" s="45"/>
      <c r="AI5" s="46"/>
      <c r="AJ5" s="47"/>
    </row>
    <row r="6" customFormat="false" ht="12.75" hidden="false" customHeight="true" outlineLevel="0" collapsed="false">
      <c r="A6" s="0" t="s">
        <v>18</v>
      </c>
      <c r="B6" s="48"/>
      <c r="C6" s="48"/>
      <c r="D6" s="49" t="s">
        <v>19</v>
      </c>
      <c r="E6" s="49"/>
      <c r="F6" s="50" t="s">
        <v>20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5"/>
      <c r="W6" s="56" t="s">
        <v>21</v>
      </c>
      <c r="X6" s="57"/>
      <c r="Y6" s="57"/>
      <c r="Z6" s="57"/>
      <c r="AA6" s="57"/>
      <c r="AB6" s="58"/>
      <c r="AC6" s="59" t="s">
        <v>22</v>
      </c>
      <c r="AD6" s="60"/>
      <c r="AE6" s="61"/>
      <c r="AF6" s="61"/>
      <c r="AG6" s="61"/>
      <c r="AH6" s="61"/>
      <c r="AI6" s="62"/>
      <c r="AJ6" s="63"/>
    </row>
    <row r="7" customFormat="false" ht="15.75" hidden="false" customHeight="false" outlineLevel="0" collapsed="false">
      <c r="B7" s="64" t="s">
        <v>23</v>
      </c>
      <c r="C7" s="65" t="s">
        <v>24</v>
      </c>
      <c r="D7" s="66" t="s">
        <v>25</v>
      </c>
      <c r="E7" s="66"/>
      <c r="F7" s="67" t="s">
        <v>26</v>
      </c>
      <c r="G7" s="68" t="s">
        <v>27</v>
      </c>
      <c r="H7" s="68" t="s">
        <v>28</v>
      </c>
      <c r="I7" s="69" t="s">
        <v>29</v>
      </c>
      <c r="J7" s="67" t="s">
        <v>30</v>
      </c>
      <c r="K7" s="68" t="s">
        <v>31</v>
      </c>
      <c r="L7" s="70" t="s">
        <v>32</v>
      </c>
      <c r="M7" s="71" t="s">
        <v>33</v>
      </c>
      <c r="N7" s="72" t="n">
        <v>9</v>
      </c>
      <c r="O7" s="70" t="s">
        <v>34</v>
      </c>
      <c r="P7" s="70" t="s">
        <v>35</v>
      </c>
      <c r="Q7" s="71" t="s">
        <v>36</v>
      </c>
      <c r="R7" s="73" t="s">
        <v>37</v>
      </c>
      <c r="S7" s="74" t="s">
        <v>38</v>
      </c>
      <c r="T7" s="75" t="s">
        <v>39</v>
      </c>
      <c r="U7" s="74" t="s">
        <v>40</v>
      </c>
      <c r="V7" s="76" t="s">
        <v>41</v>
      </c>
      <c r="W7" s="77" t="s">
        <v>42</v>
      </c>
      <c r="X7" s="78" t="s">
        <v>43</v>
      </c>
      <c r="Y7" s="78" t="s">
        <v>44</v>
      </c>
      <c r="Z7" s="78" t="s">
        <v>45</v>
      </c>
      <c r="AA7" s="78" t="s">
        <v>46</v>
      </c>
      <c r="AB7" s="79" t="s">
        <v>47</v>
      </c>
      <c r="AC7" s="78" t="s">
        <v>48</v>
      </c>
      <c r="AD7" s="78" t="s">
        <v>49</v>
      </c>
      <c r="AE7" s="80" t="s">
        <v>42</v>
      </c>
      <c r="AF7" s="78" t="s">
        <v>50</v>
      </c>
      <c r="AG7" s="78" t="s">
        <v>51</v>
      </c>
      <c r="AH7" s="80" t="s">
        <v>43</v>
      </c>
      <c r="AI7" s="81" t="s">
        <v>52</v>
      </c>
      <c r="AJ7" s="82" t="s">
        <v>53</v>
      </c>
    </row>
    <row r="8" customFormat="false" ht="15.75" hidden="false" customHeight="false" outlineLevel="0" collapsed="false">
      <c r="B8" s="83" t="n">
        <v>1</v>
      </c>
      <c r="C8" s="84" t="s">
        <v>54</v>
      </c>
      <c r="D8" s="85" t="s">
        <v>55</v>
      </c>
      <c r="E8" s="86"/>
      <c r="F8" s="87" t="n">
        <v>15</v>
      </c>
      <c r="G8" s="88" t="n">
        <v>14</v>
      </c>
      <c r="H8" s="88" t="n">
        <v>14</v>
      </c>
      <c r="I8" s="89" t="n">
        <v>14</v>
      </c>
      <c r="J8" s="90" t="n">
        <v>16</v>
      </c>
      <c r="K8" s="91" t="n">
        <v>16</v>
      </c>
      <c r="L8" s="92"/>
      <c r="M8" s="93"/>
      <c r="N8" s="94"/>
      <c r="O8" s="95"/>
      <c r="P8" s="95"/>
      <c r="Q8" s="96"/>
      <c r="R8" s="97" t="n">
        <f aca="false">ROUND(SUM(F8:H8)/3,1)</f>
        <v>14.3</v>
      </c>
      <c r="S8" s="98" t="n">
        <f aca="false">ROUND(SUM(I8:K8)/3,1)</f>
        <v>15.3</v>
      </c>
      <c r="T8" s="99" t="n">
        <f aca="false">ROUND(SUM(L8:N8)/3,1)</f>
        <v>0</v>
      </c>
      <c r="U8" s="100" t="n">
        <f aca="false">ROUND(SUM(O8:Q8)/3,1)</f>
        <v>0</v>
      </c>
      <c r="V8" s="101" t="n">
        <f aca="false">ROUND(SUM(R8:U8)/4,1)</f>
        <v>7.4</v>
      </c>
      <c r="W8" s="102" t="n">
        <v>15</v>
      </c>
      <c r="X8" s="102" t="n">
        <f aca="false">ROUND(SUM(F8:K8)/6,0)</f>
        <v>15</v>
      </c>
      <c r="Y8" s="102"/>
      <c r="Z8" s="102"/>
      <c r="AA8" s="102"/>
      <c r="AB8" s="103" t="n">
        <f aca="false">AVERAGE(W8:AA8)</f>
        <v>15</v>
      </c>
      <c r="AC8" s="104" t="n">
        <v>13</v>
      </c>
      <c r="AD8" s="102"/>
      <c r="AE8" s="105" t="n">
        <f aca="false">IF(AD8=0,AC8,AD8)</f>
        <v>13</v>
      </c>
      <c r="AF8" s="102"/>
      <c r="AG8" s="102"/>
      <c r="AH8" s="105" t="n">
        <f aca="false">IF(AG8=0,AF8,AG8)</f>
        <v>0</v>
      </c>
      <c r="AI8" s="106" t="n">
        <f aca="false">+(AE8+AH8)/2</f>
        <v>6.5</v>
      </c>
      <c r="AJ8" s="107" t="n">
        <f aca="false">+(V8*1+AB8*4+AI8*5)/10</f>
        <v>9.99</v>
      </c>
      <c r="AL8" s="108" t="n">
        <v>0.326388888888889</v>
      </c>
      <c r="AM8" s="108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56</v>
      </c>
      <c r="D9" s="85" t="s">
        <v>57</v>
      </c>
      <c r="E9" s="86"/>
      <c r="F9" s="109" t="n">
        <v>11</v>
      </c>
      <c r="G9" s="88" t="n">
        <v>17</v>
      </c>
      <c r="H9" s="88" t="n">
        <v>15</v>
      </c>
      <c r="I9" s="89" t="n">
        <v>15</v>
      </c>
      <c r="J9" s="102" t="n">
        <v>15</v>
      </c>
      <c r="K9" s="91" t="n">
        <v>14</v>
      </c>
      <c r="L9" s="92"/>
      <c r="M9" s="93"/>
      <c r="N9" s="94"/>
      <c r="O9" s="102"/>
      <c r="P9" s="102"/>
      <c r="Q9" s="96"/>
      <c r="R9" s="110" t="n">
        <f aca="false">ROUND(SUM(F9:H9)/3,1)</f>
        <v>14.3</v>
      </c>
      <c r="S9" s="98" t="n">
        <f aca="false">ROUND(SUM(I9:K9)/3,1)</f>
        <v>14.7</v>
      </c>
      <c r="T9" s="111" t="n">
        <f aca="false">ROUND(SUM(L9:N9)/3,1)</f>
        <v>0</v>
      </c>
      <c r="U9" s="100" t="n">
        <f aca="false">ROUND(SUM(O9:Q9)/3,1)</f>
        <v>0</v>
      </c>
      <c r="V9" s="112" t="n">
        <f aca="false">ROUND(SUM(R9:U9)/4,1)</f>
        <v>7.3</v>
      </c>
      <c r="W9" s="102" t="n">
        <v>14</v>
      </c>
      <c r="X9" s="102" t="n">
        <f aca="false">ROUND(SUM(F9:K9)/6,0)</f>
        <v>15</v>
      </c>
      <c r="Y9" s="102"/>
      <c r="Z9" s="102"/>
      <c r="AA9" s="102"/>
      <c r="AB9" s="103" t="n">
        <f aca="false">AVERAGE(W9:AA9)</f>
        <v>14.5</v>
      </c>
      <c r="AC9" s="104" t="n">
        <v>10</v>
      </c>
      <c r="AD9" s="102"/>
      <c r="AE9" s="105" t="n">
        <f aca="false">IF(AD9=0,AC9,AD9)</f>
        <v>10</v>
      </c>
      <c r="AF9" s="102"/>
      <c r="AG9" s="102"/>
      <c r="AH9" s="105" t="n">
        <f aca="false">IF(AG9=0,AF9,AG9)</f>
        <v>0</v>
      </c>
      <c r="AI9" s="106" t="n">
        <f aca="false">+(AE9+AH9)/2</f>
        <v>5</v>
      </c>
      <c r="AJ9" s="107" t="n">
        <f aca="false">+(V9*1+AB9*4+AI9*5)/10</f>
        <v>9.03</v>
      </c>
      <c r="AL9" s="108" t="n">
        <v>0.357638888888889</v>
      </c>
      <c r="AM9" s="108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58</v>
      </c>
      <c r="D10" s="85" t="s">
        <v>59</v>
      </c>
      <c r="E10" s="86"/>
      <c r="F10" s="87" t="n">
        <v>15</v>
      </c>
      <c r="G10" s="88" t="n">
        <v>16</v>
      </c>
      <c r="H10" s="88" t="n">
        <v>16</v>
      </c>
      <c r="I10" s="102" t="n">
        <v>16</v>
      </c>
      <c r="J10" s="90" t="n">
        <v>16</v>
      </c>
      <c r="K10" s="91" t="n">
        <v>16</v>
      </c>
      <c r="L10" s="92"/>
      <c r="M10" s="93"/>
      <c r="N10" s="94"/>
      <c r="O10" s="102"/>
      <c r="P10" s="102"/>
      <c r="Q10" s="96"/>
      <c r="R10" s="110" t="n">
        <f aca="false">ROUND(SUM(F10:H10)/3,1)</f>
        <v>15.7</v>
      </c>
      <c r="S10" s="98" t="n">
        <f aca="false">ROUND(SUM(I10:K10)/3,1)</f>
        <v>16</v>
      </c>
      <c r="T10" s="111" t="n">
        <f aca="false">ROUND(SUM(L10:N10)/3,1)</f>
        <v>0</v>
      </c>
      <c r="U10" s="100" t="n">
        <f aca="false">ROUND(SUM(O10:Q10)/3,1)</f>
        <v>0</v>
      </c>
      <c r="V10" s="112" t="n">
        <f aca="false">ROUND(SUM(R10:U10)/4,1)</f>
        <v>7.9</v>
      </c>
      <c r="W10" s="102" t="n">
        <v>13</v>
      </c>
      <c r="X10" s="102" t="n">
        <f aca="false">ROUND(SUM(F10:K10)/6,0)</f>
        <v>16</v>
      </c>
      <c r="Y10" s="102"/>
      <c r="Z10" s="102"/>
      <c r="AA10" s="102"/>
      <c r="AB10" s="103" t="n">
        <f aca="false">AVERAGE(W10:AA10)</f>
        <v>14.5</v>
      </c>
      <c r="AC10" s="104" t="n">
        <v>13</v>
      </c>
      <c r="AD10" s="102"/>
      <c r="AE10" s="105" t="n">
        <f aca="false">IF(AD10=0,AC10,AD10)</f>
        <v>13</v>
      </c>
      <c r="AF10" s="102"/>
      <c r="AG10" s="102"/>
      <c r="AH10" s="105" t="n">
        <f aca="false">IF(AG10=0,AF10,AG10)</f>
        <v>0</v>
      </c>
      <c r="AI10" s="106" t="n">
        <f aca="false">+(AE10+AH10)/2</f>
        <v>6.5</v>
      </c>
      <c r="AJ10" s="107" t="n">
        <f aca="false">+(V10*1+AB10*4+AI10*5)/10</f>
        <v>9.84</v>
      </c>
      <c r="AL10" s="108" t="n">
        <v>0.388888888888889</v>
      </c>
      <c r="AM10" s="108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60</v>
      </c>
      <c r="D11" s="85" t="s">
        <v>61</v>
      </c>
      <c r="E11" s="86"/>
      <c r="F11" s="87" t="n">
        <v>16</v>
      </c>
      <c r="G11" s="88" t="n">
        <v>14</v>
      </c>
      <c r="H11" s="88" t="n">
        <v>15</v>
      </c>
      <c r="I11" s="89" t="n">
        <v>15</v>
      </c>
      <c r="J11" s="90" t="n">
        <v>15</v>
      </c>
      <c r="K11" s="91" t="n">
        <v>14</v>
      </c>
      <c r="L11" s="92"/>
      <c r="M11" s="93"/>
      <c r="N11" s="94"/>
      <c r="O11" s="102"/>
      <c r="P11" s="102"/>
      <c r="Q11" s="96"/>
      <c r="R11" s="110" t="n">
        <f aca="false">ROUND(SUM(F11:H11)/3,1)</f>
        <v>15</v>
      </c>
      <c r="S11" s="98" t="n">
        <f aca="false">ROUND(SUM(I11:K11)/3,1)</f>
        <v>14.7</v>
      </c>
      <c r="T11" s="111" t="n">
        <f aca="false">ROUND(SUM(L11:N11)/3,1)</f>
        <v>0</v>
      </c>
      <c r="U11" s="100" t="n">
        <f aca="false">ROUND(SUM(O11:Q11)/3,1)</f>
        <v>0</v>
      </c>
      <c r="V11" s="112" t="n">
        <f aca="false">ROUND(SUM(R11:U11)/4,1)</f>
        <v>7.4</v>
      </c>
      <c r="W11" s="102" t="n">
        <v>12</v>
      </c>
      <c r="X11" s="102" t="n">
        <f aca="false">ROUND(SUM(F11:K11)/6,0)</f>
        <v>15</v>
      </c>
      <c r="Y11" s="102"/>
      <c r="Z11" s="102"/>
      <c r="AA11" s="102"/>
      <c r="AB11" s="103" t="n">
        <f aca="false">AVERAGE(W11:AA11)</f>
        <v>13.5</v>
      </c>
      <c r="AC11" s="104" t="n">
        <v>12</v>
      </c>
      <c r="AD11" s="102"/>
      <c r="AE11" s="105" t="n">
        <f aca="false">IF(AD11=0,AC11,AD11)</f>
        <v>12</v>
      </c>
      <c r="AF11" s="102"/>
      <c r="AG11" s="102"/>
      <c r="AH11" s="105" t="n">
        <f aca="false">IF(AG11=0,AF11,AG11)</f>
        <v>0</v>
      </c>
      <c r="AI11" s="106" t="n">
        <f aca="false">+(AE11+AH11)/2</f>
        <v>6</v>
      </c>
      <c r="AJ11" s="107" t="n">
        <f aca="false">+(V11*1+AB11*4+AI11*5)/10</f>
        <v>9.14</v>
      </c>
      <c r="AL11" s="108" t="n">
        <v>0.420138888888889</v>
      </c>
      <c r="AM11" s="108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62</v>
      </c>
      <c r="D12" s="85" t="s">
        <v>63</v>
      </c>
      <c r="E12" s="86"/>
      <c r="F12" s="87" t="n">
        <v>14</v>
      </c>
      <c r="G12" s="88" t="n">
        <v>15</v>
      </c>
      <c r="H12" s="88" t="n">
        <v>15</v>
      </c>
      <c r="I12" s="89" t="n">
        <v>15</v>
      </c>
      <c r="J12" s="90" t="n">
        <v>15</v>
      </c>
      <c r="K12" s="91" t="n">
        <v>14</v>
      </c>
      <c r="L12" s="92"/>
      <c r="M12" s="93"/>
      <c r="N12" s="94"/>
      <c r="O12" s="95"/>
      <c r="P12" s="95"/>
      <c r="Q12" s="96"/>
      <c r="R12" s="110" t="n">
        <f aca="false">ROUND(SUM(F12:H12)/3,1)</f>
        <v>14.7</v>
      </c>
      <c r="S12" s="98" t="n">
        <f aca="false">ROUND(SUM(I12:K12)/3,1)</f>
        <v>14.7</v>
      </c>
      <c r="T12" s="111" t="n">
        <f aca="false">ROUND(SUM(L12:N12)/3,1)</f>
        <v>0</v>
      </c>
      <c r="U12" s="100" t="n">
        <f aca="false">ROUND(SUM(O12:Q12)/3,1)</f>
        <v>0</v>
      </c>
      <c r="V12" s="112" t="n">
        <f aca="false">ROUND(SUM(R12:U12)/4,1)</f>
        <v>7.4</v>
      </c>
      <c r="W12" s="102" t="n">
        <v>13</v>
      </c>
      <c r="X12" s="102" t="n">
        <f aca="false">ROUND(SUM(F12:K12)/6,0)</f>
        <v>15</v>
      </c>
      <c r="Y12" s="102"/>
      <c r="Z12" s="102"/>
      <c r="AA12" s="102"/>
      <c r="AB12" s="103" t="n">
        <f aca="false">AVERAGE(W12:AA12)</f>
        <v>14</v>
      </c>
      <c r="AC12" s="104" t="n">
        <v>7</v>
      </c>
      <c r="AD12" s="102"/>
      <c r="AE12" s="105" t="n">
        <f aca="false">IF(AD12=0,AC12,AD12)</f>
        <v>7</v>
      </c>
      <c r="AF12" s="102"/>
      <c r="AG12" s="102"/>
      <c r="AH12" s="105" t="n">
        <f aca="false">IF(AG12=0,AF12,AG12)</f>
        <v>0</v>
      </c>
      <c r="AI12" s="106" t="n">
        <f aca="false">+(AE12+AH12)/2</f>
        <v>3.5</v>
      </c>
      <c r="AJ12" s="107" t="n">
        <f aca="false">+(V12*1+AB12*4+AI12*5)/10</f>
        <v>8.09</v>
      </c>
      <c r="AL12" s="0" t="s">
        <v>64</v>
      </c>
      <c r="AM12" s="0" t="s">
        <v>65</v>
      </c>
    </row>
    <row r="13" customFormat="false" ht="15.75" hidden="false" customHeight="false" outlineLevel="0" collapsed="false">
      <c r="B13" s="83" t="n">
        <v>6</v>
      </c>
      <c r="C13" s="84" t="s">
        <v>66</v>
      </c>
      <c r="D13" s="85" t="s">
        <v>67</v>
      </c>
      <c r="E13" s="86"/>
      <c r="F13" s="87" t="n">
        <v>16</v>
      </c>
      <c r="G13" s="88" t="n">
        <v>15</v>
      </c>
      <c r="H13" s="88" t="n">
        <v>16</v>
      </c>
      <c r="I13" s="89" t="n">
        <v>14</v>
      </c>
      <c r="J13" s="90" t="n">
        <v>16</v>
      </c>
      <c r="K13" s="91" t="n">
        <v>16</v>
      </c>
      <c r="L13" s="92"/>
      <c r="M13" s="93"/>
      <c r="N13" s="94"/>
      <c r="O13" s="102"/>
      <c r="P13" s="102"/>
      <c r="Q13" s="96"/>
      <c r="R13" s="110" t="n">
        <f aca="false">ROUND(SUM(F13:H13)/3,1)</f>
        <v>15.7</v>
      </c>
      <c r="S13" s="98" t="n">
        <f aca="false">ROUND(SUM(I13:K13)/3,1)</f>
        <v>15.3</v>
      </c>
      <c r="T13" s="111" t="n">
        <f aca="false">ROUND(SUM(L13:N13)/3,1)</f>
        <v>0</v>
      </c>
      <c r="U13" s="100" t="n">
        <f aca="false">ROUND(SUM(O13:Q13)/3,1)</f>
        <v>0</v>
      </c>
      <c r="V13" s="112" t="n">
        <f aca="false">ROUND(SUM(R13:U13)/4,1)</f>
        <v>7.8</v>
      </c>
      <c r="W13" s="102" t="n">
        <v>15</v>
      </c>
      <c r="X13" s="102" t="n">
        <f aca="false">ROUND(SUM(F13:K13)/6,0)</f>
        <v>16</v>
      </c>
      <c r="Y13" s="102"/>
      <c r="Z13" s="102"/>
      <c r="AA13" s="102"/>
      <c r="AB13" s="103" t="n">
        <f aca="false">AVERAGE(W13:AA13)</f>
        <v>15.5</v>
      </c>
      <c r="AC13" s="104" t="n">
        <v>11</v>
      </c>
      <c r="AD13" s="102"/>
      <c r="AE13" s="105" t="n">
        <f aca="false">IF(AD13=0,AC13,AD13)</f>
        <v>11</v>
      </c>
      <c r="AF13" s="102"/>
      <c r="AG13" s="102"/>
      <c r="AH13" s="105" t="n">
        <f aca="false">IF(AG13=0,AF13,AG13)</f>
        <v>0</v>
      </c>
      <c r="AI13" s="106" t="n">
        <f aca="false">+(AE13+AH13)/2</f>
        <v>5.5</v>
      </c>
      <c r="AJ13" s="107" t="n">
        <f aca="false">+(V13*1+AB13*4+AI13*5)/10</f>
        <v>9.73</v>
      </c>
      <c r="AL13" s="0" t="str">
        <f aca="false">+AM12</f>
        <v>11:35</v>
      </c>
      <c r="AM13" s="0" t="s">
        <v>68</v>
      </c>
    </row>
    <row r="14" customFormat="false" ht="15.75" hidden="false" customHeight="false" outlineLevel="0" collapsed="false">
      <c r="B14" s="83" t="n">
        <v>7</v>
      </c>
      <c r="C14" s="84" t="s">
        <v>69</v>
      </c>
      <c r="D14" s="85" t="s">
        <v>70</v>
      </c>
      <c r="E14" s="86"/>
      <c r="F14" s="87" t="n">
        <v>16</v>
      </c>
      <c r="G14" s="88" t="n">
        <v>16</v>
      </c>
      <c r="H14" s="88" t="n">
        <v>16</v>
      </c>
      <c r="I14" s="89" t="n">
        <v>16</v>
      </c>
      <c r="J14" s="90" t="n">
        <v>16</v>
      </c>
      <c r="K14" s="91" t="n">
        <v>17</v>
      </c>
      <c r="L14" s="92"/>
      <c r="M14" s="93"/>
      <c r="N14" s="94"/>
      <c r="O14" s="102"/>
      <c r="P14" s="102"/>
      <c r="Q14" s="96"/>
      <c r="R14" s="110" t="n">
        <f aca="false">ROUND(SUM(F14:H14)/3,1)</f>
        <v>16</v>
      </c>
      <c r="S14" s="98" t="n">
        <f aca="false">ROUND(SUM(I14:K14)/3,1)</f>
        <v>16.3</v>
      </c>
      <c r="T14" s="111" t="n">
        <f aca="false">ROUND(SUM(L14:N14)/3,1)</f>
        <v>0</v>
      </c>
      <c r="U14" s="100" t="n">
        <f aca="false">ROUND(SUM(O14:Q14)/3,1)</f>
        <v>0</v>
      </c>
      <c r="V14" s="112" t="n">
        <f aca="false">ROUND(SUM(R14:U14)/4,1)</f>
        <v>8.1</v>
      </c>
      <c r="W14" s="102" t="n">
        <v>15</v>
      </c>
      <c r="X14" s="102" t="n">
        <f aca="false">ROUND(SUM(F14:K14)/6,0)</f>
        <v>16</v>
      </c>
      <c r="Y14" s="102"/>
      <c r="Z14" s="102"/>
      <c r="AA14" s="102"/>
      <c r="AB14" s="103" t="n">
        <f aca="false">AVERAGE(W14:AA14)</f>
        <v>15.5</v>
      </c>
      <c r="AC14" s="104" t="n">
        <v>16</v>
      </c>
      <c r="AD14" s="113"/>
      <c r="AE14" s="105" t="n">
        <f aca="false">IF(AD14=0,AC14,AD14)</f>
        <v>16</v>
      </c>
      <c r="AF14" s="102"/>
      <c r="AG14" s="102"/>
      <c r="AH14" s="105" t="n">
        <f aca="false">IF(AG14=0,AF14,AG14)</f>
        <v>0</v>
      </c>
      <c r="AI14" s="106" t="n">
        <f aca="false">+(AE14+AH14)/2</f>
        <v>8</v>
      </c>
      <c r="AJ14" s="107" t="n">
        <f aca="false">+(V14*1+AB14*4+AI14*5)/10</f>
        <v>11.01</v>
      </c>
      <c r="AL14" s="0" t="str">
        <f aca="false">+AM13</f>
        <v>12:20</v>
      </c>
      <c r="AM14" s="0" t="s">
        <v>71</v>
      </c>
    </row>
    <row r="15" customFormat="false" ht="15.75" hidden="false" customHeight="false" outlineLevel="0" collapsed="false">
      <c r="B15" s="83" t="n">
        <v>8</v>
      </c>
      <c r="C15" s="84" t="s">
        <v>72</v>
      </c>
      <c r="D15" s="85" t="s">
        <v>73</v>
      </c>
      <c r="E15" s="114"/>
      <c r="F15" s="109" t="n">
        <v>11</v>
      </c>
      <c r="G15" s="88" t="n">
        <v>13</v>
      </c>
      <c r="H15" s="88" t="n">
        <v>13</v>
      </c>
      <c r="I15" s="89" t="n">
        <v>16</v>
      </c>
      <c r="J15" s="90" t="n">
        <v>16</v>
      </c>
      <c r="K15" s="91" t="n">
        <v>15</v>
      </c>
      <c r="L15" s="92"/>
      <c r="M15" s="115"/>
      <c r="N15" s="116"/>
      <c r="O15" s="102"/>
      <c r="P15" s="102"/>
      <c r="Q15" s="96"/>
      <c r="R15" s="110" t="n">
        <f aca="false">ROUND(SUM(F15:H15)/3,1)</f>
        <v>12.3</v>
      </c>
      <c r="S15" s="98" t="n">
        <f aca="false">ROUND(SUM(I15:K15)/3,1)</f>
        <v>15.7</v>
      </c>
      <c r="T15" s="111" t="n">
        <f aca="false">ROUND(SUM(L15:N15)/3,1)</f>
        <v>0</v>
      </c>
      <c r="U15" s="100" t="n">
        <f aca="false">ROUND(SUM(O15:Q15)/3,1)</f>
        <v>0</v>
      </c>
      <c r="V15" s="112" t="n">
        <f aca="false">ROUND(SUM(R15:U15)/4,1)</f>
        <v>7</v>
      </c>
      <c r="W15" s="102" t="n">
        <v>15</v>
      </c>
      <c r="X15" s="102" t="n">
        <f aca="false">ROUND(SUM(F15:K15)/6,0)</f>
        <v>14</v>
      </c>
      <c r="Y15" s="102"/>
      <c r="Z15" s="102"/>
      <c r="AA15" s="102"/>
      <c r="AB15" s="103" t="n">
        <f aca="false">AVERAGE(W15:AA15)</f>
        <v>14.5</v>
      </c>
      <c r="AC15" s="104" t="n">
        <v>8</v>
      </c>
      <c r="AD15" s="102"/>
      <c r="AE15" s="105" t="n">
        <f aca="false">IF(AD15=0,AC15,AD15)</f>
        <v>8</v>
      </c>
      <c r="AF15" s="102"/>
      <c r="AG15" s="102"/>
      <c r="AH15" s="105" t="n">
        <f aca="false">IF(AG15=0,AF15,AG15)</f>
        <v>0</v>
      </c>
      <c r="AI15" s="106" t="n">
        <f aca="false">+(AE15+AH15)/2</f>
        <v>4</v>
      </c>
      <c r="AJ15" s="107" t="n">
        <f aca="false">+(V15*1+AB15*4+AI15*5)/10</f>
        <v>8.5</v>
      </c>
      <c r="AL15" s="117" t="n">
        <v>43740</v>
      </c>
    </row>
    <row r="16" customFormat="false" ht="15.75" hidden="false" customHeight="false" outlineLevel="0" collapsed="false">
      <c r="B16" s="83" t="n">
        <v>9</v>
      </c>
      <c r="C16" s="84" t="s">
        <v>74</v>
      </c>
      <c r="D16" s="85" t="s">
        <v>75</v>
      </c>
      <c r="E16" s="86"/>
      <c r="F16" s="87" t="n">
        <v>15</v>
      </c>
      <c r="G16" s="88" t="n">
        <v>16</v>
      </c>
      <c r="H16" s="88" t="n">
        <v>16</v>
      </c>
      <c r="I16" s="89" t="n">
        <v>16</v>
      </c>
      <c r="J16" s="102" t="n">
        <v>16</v>
      </c>
      <c r="K16" s="91" t="n">
        <v>17</v>
      </c>
      <c r="L16" s="92"/>
      <c r="M16" s="118"/>
      <c r="N16" s="116"/>
      <c r="O16" s="102"/>
      <c r="P16" s="102"/>
      <c r="Q16" s="96"/>
      <c r="R16" s="110" t="n">
        <f aca="false">ROUND(SUM(F16:H16)/3,1)</f>
        <v>15.7</v>
      </c>
      <c r="S16" s="98" t="n">
        <f aca="false">ROUND(SUM(I16:K16)/3,1)</f>
        <v>16.3</v>
      </c>
      <c r="T16" s="111" t="n">
        <f aca="false">ROUND(SUM(L16:N16)/3,1)</f>
        <v>0</v>
      </c>
      <c r="U16" s="100" t="n">
        <f aca="false">ROUND(SUM(O16:Q16)/3,1)</f>
        <v>0</v>
      </c>
      <c r="V16" s="112" t="n">
        <f aca="false">ROUND(SUM(R16:U16)/4,1)</f>
        <v>8</v>
      </c>
      <c r="W16" s="102" t="n">
        <v>15</v>
      </c>
      <c r="X16" s="102" t="n">
        <f aca="false">ROUND(SUM(F16:K16)/6,0)</f>
        <v>16</v>
      </c>
      <c r="Y16" s="102"/>
      <c r="Z16" s="102"/>
      <c r="AA16" s="102"/>
      <c r="AB16" s="103" t="n">
        <f aca="false">AVERAGE(W16:AA16)</f>
        <v>15.5</v>
      </c>
      <c r="AC16" s="104" t="n">
        <v>11</v>
      </c>
      <c r="AD16" s="113"/>
      <c r="AE16" s="105" t="n">
        <f aca="false">IF(AD16=0,AC16,AD16)</f>
        <v>11</v>
      </c>
      <c r="AF16" s="102"/>
      <c r="AG16" s="102"/>
      <c r="AH16" s="105" t="n">
        <f aca="false">IF(AG16=0,AF16,AG16)</f>
        <v>0</v>
      </c>
      <c r="AI16" s="106" t="n">
        <f aca="false">+(AE16+AH16)/2</f>
        <v>5.5</v>
      </c>
      <c r="AJ16" s="107" t="n">
        <f aca="false">+(V16*1+AB16*4+AI16*5)/10</f>
        <v>9.75</v>
      </c>
    </row>
    <row r="17" customFormat="false" ht="15.75" hidden="false" customHeight="false" outlineLevel="0" collapsed="false">
      <c r="B17" s="83" t="n">
        <v>10</v>
      </c>
      <c r="C17" s="84" t="s">
        <v>76</v>
      </c>
      <c r="D17" s="85" t="s">
        <v>77</v>
      </c>
      <c r="E17" s="86"/>
      <c r="F17" s="109" t="n">
        <v>13</v>
      </c>
      <c r="G17" s="88" t="n">
        <v>13</v>
      </c>
      <c r="H17" s="88" t="n">
        <v>13</v>
      </c>
      <c r="I17" s="119" t="n">
        <v>11</v>
      </c>
      <c r="J17" s="90" t="n">
        <v>15</v>
      </c>
      <c r="K17" s="91" t="n">
        <v>15</v>
      </c>
      <c r="L17" s="92"/>
      <c r="M17" s="93"/>
      <c r="N17" s="94"/>
      <c r="O17" s="102"/>
      <c r="P17" s="102"/>
      <c r="Q17" s="96"/>
      <c r="R17" s="110" t="n">
        <f aca="false">ROUND(SUM(F17:H17)/3,1)</f>
        <v>13</v>
      </c>
      <c r="S17" s="98" t="n">
        <f aca="false">ROUND(SUM(I17:K17)/3,1)</f>
        <v>13.7</v>
      </c>
      <c r="T17" s="111" t="n">
        <f aca="false">ROUND(SUM(L17:N17)/3,1)</f>
        <v>0</v>
      </c>
      <c r="U17" s="100" t="n">
        <f aca="false">ROUND(SUM(O17:Q17)/3,1)</f>
        <v>0</v>
      </c>
      <c r="V17" s="112" t="n">
        <f aca="false">ROUND(SUM(R17:U17)/4,1)</f>
        <v>6.7</v>
      </c>
      <c r="W17" s="102" t="n">
        <v>15</v>
      </c>
      <c r="X17" s="102" t="n">
        <f aca="false">ROUND(SUM(F17:K17)/6,0)</f>
        <v>13</v>
      </c>
      <c r="Y17" s="102"/>
      <c r="Z17" s="102"/>
      <c r="AA17" s="102"/>
      <c r="AB17" s="103" t="n">
        <f aca="false">AVERAGE(W17:AA17)</f>
        <v>14</v>
      </c>
      <c r="AC17" s="104" t="n">
        <v>12</v>
      </c>
      <c r="AD17" s="120"/>
      <c r="AE17" s="105" t="n">
        <f aca="false">IF(AD17=0,AC17,AD17)</f>
        <v>12</v>
      </c>
      <c r="AF17" s="102"/>
      <c r="AG17" s="102"/>
      <c r="AH17" s="105" t="n">
        <f aca="false">IF(AG17=0,AF17,AG17)</f>
        <v>0</v>
      </c>
      <c r="AI17" s="106" t="n">
        <f aca="false">+(AE17+AH17)/2</f>
        <v>6</v>
      </c>
      <c r="AJ17" s="107" t="n">
        <f aca="false">+(V17*1+AB17*4+AI17*5)/10</f>
        <v>9.27</v>
      </c>
    </row>
    <row r="18" customFormat="false" ht="15.75" hidden="false" customHeight="false" outlineLevel="0" collapsed="false">
      <c r="B18" s="83" t="n">
        <v>11</v>
      </c>
      <c r="C18" s="84" t="s">
        <v>78</v>
      </c>
      <c r="D18" s="85" t="s">
        <v>79</v>
      </c>
      <c r="E18" s="121"/>
      <c r="F18" s="87" t="n">
        <v>16</v>
      </c>
      <c r="G18" s="88" t="n">
        <v>16</v>
      </c>
      <c r="H18" s="88" t="n">
        <v>16</v>
      </c>
      <c r="I18" s="89" t="n">
        <v>16</v>
      </c>
      <c r="J18" s="90" t="n">
        <v>15</v>
      </c>
      <c r="K18" s="91" t="n">
        <v>15</v>
      </c>
      <c r="L18" s="92"/>
      <c r="M18" s="93"/>
      <c r="N18" s="122"/>
      <c r="O18" s="102"/>
      <c r="P18" s="102"/>
      <c r="Q18" s="96"/>
      <c r="R18" s="110" t="n">
        <f aca="false">ROUND(SUM(F18:H18)/3,1)</f>
        <v>16</v>
      </c>
      <c r="S18" s="98" t="n">
        <f aca="false">ROUND(SUM(I18:K18)/3,1)</f>
        <v>15.3</v>
      </c>
      <c r="T18" s="111" t="n">
        <f aca="false">ROUND(SUM(L18:N18)/3,1)</f>
        <v>0</v>
      </c>
      <c r="U18" s="100" t="n">
        <f aca="false">ROUND(SUM(O18:Q18)/3,1)</f>
        <v>0</v>
      </c>
      <c r="V18" s="112" t="n">
        <f aca="false">ROUND(SUM(R18:U18)/4,1)</f>
        <v>7.8</v>
      </c>
      <c r="W18" s="102" t="n">
        <v>13</v>
      </c>
      <c r="X18" s="102" t="n">
        <f aca="false">ROUND(SUM(F18:K18)/6,0)</f>
        <v>16</v>
      </c>
      <c r="Y18" s="102"/>
      <c r="Z18" s="102"/>
      <c r="AA18" s="102"/>
      <c r="AB18" s="103" t="n">
        <f aca="false">AVERAGE(W18:AA18)</f>
        <v>14.5</v>
      </c>
      <c r="AC18" s="104" t="n">
        <v>12</v>
      </c>
      <c r="AD18" s="102"/>
      <c r="AE18" s="105" t="n">
        <f aca="false">IF(AD18=0,AC18,AD18)</f>
        <v>12</v>
      </c>
      <c r="AF18" s="102"/>
      <c r="AG18" s="102"/>
      <c r="AH18" s="105" t="n">
        <f aca="false">IF(AG18=0,AF18,AG18)</f>
        <v>0</v>
      </c>
      <c r="AI18" s="106" t="n">
        <f aca="false">+(AE18+AH18)/2</f>
        <v>6</v>
      </c>
      <c r="AJ18" s="107" t="n">
        <f aca="false">+(V18*1+AB18*4+AI18*5)/10</f>
        <v>9.58</v>
      </c>
    </row>
    <row r="19" customFormat="false" ht="15.75" hidden="false" customHeight="false" outlineLevel="0" collapsed="false">
      <c r="B19" s="83" t="n">
        <v>12</v>
      </c>
      <c r="C19" s="84" t="s">
        <v>80</v>
      </c>
      <c r="D19" s="85" t="s">
        <v>81</v>
      </c>
      <c r="E19" s="86"/>
      <c r="F19" s="87" t="n">
        <v>14</v>
      </c>
      <c r="G19" s="88" t="n">
        <v>14</v>
      </c>
      <c r="H19" s="123" t="n">
        <v>15</v>
      </c>
      <c r="I19" s="89" t="n">
        <v>16</v>
      </c>
      <c r="J19" s="90" t="n">
        <v>16</v>
      </c>
      <c r="K19" s="91" t="n">
        <v>16</v>
      </c>
      <c r="L19" s="92"/>
      <c r="M19" s="118"/>
      <c r="N19" s="122"/>
      <c r="O19" s="124"/>
      <c r="P19" s="102"/>
      <c r="Q19" s="96"/>
      <c r="R19" s="110" t="n">
        <f aca="false">ROUND(SUM(F19:H19)/3,1)</f>
        <v>14.3</v>
      </c>
      <c r="S19" s="98" t="n">
        <f aca="false">ROUND(SUM(I19:K19)/3,1)</f>
        <v>16</v>
      </c>
      <c r="T19" s="111" t="n">
        <f aca="false">ROUND(SUM(L19:N19)/3,1)</f>
        <v>0</v>
      </c>
      <c r="U19" s="100" t="n">
        <f aca="false">ROUND(SUM(O19:Q19)/3,1)</f>
        <v>0</v>
      </c>
      <c r="V19" s="112" t="n">
        <f aca="false">ROUND(SUM(R19:U19)/4,1)</f>
        <v>7.6</v>
      </c>
      <c r="W19" s="102" t="n">
        <v>14</v>
      </c>
      <c r="X19" s="102" t="n">
        <f aca="false">ROUND(SUM(F19:K19)/6,0)</f>
        <v>15</v>
      </c>
      <c r="Y19" s="102"/>
      <c r="Z19" s="102"/>
      <c r="AA19" s="102"/>
      <c r="AB19" s="103" t="n">
        <f aca="false">AVERAGE(W19:AA19)</f>
        <v>14.5</v>
      </c>
      <c r="AC19" s="104" t="n">
        <v>16</v>
      </c>
      <c r="AD19" s="102"/>
      <c r="AE19" s="105" t="n">
        <f aca="false">IF(AD19=0,AC19,AD19)</f>
        <v>16</v>
      </c>
      <c r="AF19" s="102"/>
      <c r="AG19" s="102"/>
      <c r="AH19" s="105" t="n">
        <f aca="false">IF(AG19=0,AF19,AG19)</f>
        <v>0</v>
      </c>
      <c r="AI19" s="106" t="n">
        <f aca="false">+(AE19+AH19)/2</f>
        <v>8</v>
      </c>
      <c r="AJ19" s="107" t="n">
        <f aca="false">+(V19*1+AB19*4+AI19*5)/10</f>
        <v>10.56</v>
      </c>
    </row>
    <row r="20" customFormat="false" ht="15.75" hidden="false" customHeight="false" outlineLevel="0" collapsed="false">
      <c r="B20" s="83" t="n">
        <v>13</v>
      </c>
      <c r="C20" s="84" t="s">
        <v>82</v>
      </c>
      <c r="D20" s="85" t="s">
        <v>83</v>
      </c>
      <c r="E20" s="86"/>
      <c r="F20" s="87" t="n">
        <v>12</v>
      </c>
      <c r="G20" s="88" t="n">
        <v>14</v>
      </c>
      <c r="H20" s="88" t="n">
        <v>15</v>
      </c>
      <c r="I20" s="89" t="n">
        <v>15</v>
      </c>
      <c r="J20" s="90" t="n">
        <v>14</v>
      </c>
      <c r="K20" s="125" t="n">
        <v>16</v>
      </c>
      <c r="L20" s="92"/>
      <c r="M20" s="115"/>
      <c r="N20" s="122"/>
      <c r="O20" s="124"/>
      <c r="P20" s="102"/>
      <c r="Q20" s="96"/>
      <c r="R20" s="110" t="n">
        <f aca="false">ROUND(SUM(F20:H20)/3,1)</f>
        <v>13.7</v>
      </c>
      <c r="S20" s="98" t="n">
        <f aca="false">ROUND(SUM(I20:K20)/3,1)</f>
        <v>15</v>
      </c>
      <c r="T20" s="111" t="n">
        <f aca="false">ROUND(SUM(L20:N20)/3,1)</f>
        <v>0</v>
      </c>
      <c r="U20" s="100" t="n">
        <f aca="false">ROUND(SUM(O20:Q20)/3,1)</f>
        <v>0</v>
      </c>
      <c r="V20" s="112" t="n">
        <f aca="false">ROUND(SUM(R20:U20)/4,1)</f>
        <v>7.2</v>
      </c>
      <c r="W20" s="102" t="n">
        <v>15</v>
      </c>
      <c r="X20" s="102" t="n">
        <f aca="false">ROUND(SUM(F20:K20)/6,0)</f>
        <v>14</v>
      </c>
      <c r="Y20" s="102"/>
      <c r="Z20" s="102"/>
      <c r="AA20" s="102"/>
      <c r="AB20" s="103" t="n">
        <f aca="false">AVERAGE(W20:AA20)</f>
        <v>14.5</v>
      </c>
      <c r="AC20" s="104" t="n">
        <v>11</v>
      </c>
      <c r="AD20" s="102"/>
      <c r="AE20" s="105" t="n">
        <f aca="false">IF(AD20=0,AC20,AD20)</f>
        <v>11</v>
      </c>
      <c r="AF20" s="102"/>
      <c r="AG20" s="102"/>
      <c r="AH20" s="105" t="n">
        <f aca="false">IF(AG20=0,AF20,AG20)</f>
        <v>0</v>
      </c>
      <c r="AI20" s="106" t="n">
        <f aca="false">+(AE20+AH20)/2</f>
        <v>5.5</v>
      </c>
      <c r="AJ20" s="107" t="n">
        <f aca="false">+(V20*1+AB20*4+AI20*5)/10</f>
        <v>9.27</v>
      </c>
    </row>
    <row r="21" customFormat="false" ht="15.75" hidden="false" customHeight="false" outlineLevel="0" collapsed="false">
      <c r="B21" s="83" t="n">
        <v>14</v>
      </c>
      <c r="C21" s="84" t="s">
        <v>84</v>
      </c>
      <c r="D21" s="85" t="s">
        <v>85</v>
      </c>
      <c r="E21" s="86"/>
      <c r="F21" s="87" t="n">
        <v>14</v>
      </c>
      <c r="G21" s="88" t="n">
        <v>15</v>
      </c>
      <c r="H21" s="88" t="n">
        <v>15</v>
      </c>
      <c r="I21" s="89" t="n">
        <v>12</v>
      </c>
      <c r="J21" s="90" t="n">
        <v>11</v>
      </c>
      <c r="K21" s="91" t="n">
        <v>15</v>
      </c>
      <c r="L21" s="92"/>
      <c r="M21" s="115"/>
      <c r="N21" s="122"/>
      <c r="O21" s="102"/>
      <c r="P21" s="102"/>
      <c r="Q21" s="96"/>
      <c r="R21" s="110" t="n">
        <f aca="false">ROUND(SUM(F21:H21)/3,1)</f>
        <v>14.7</v>
      </c>
      <c r="S21" s="98" t="n">
        <f aca="false">ROUND(SUM(I21:K21)/3,1)</f>
        <v>12.7</v>
      </c>
      <c r="T21" s="111" t="n">
        <f aca="false">ROUND(SUM(L21:N21)/3,1)</f>
        <v>0</v>
      </c>
      <c r="U21" s="100" t="n">
        <f aca="false">ROUND(SUM(O21:Q21)/3,1)</f>
        <v>0</v>
      </c>
      <c r="V21" s="112" t="n">
        <f aca="false">ROUND(SUM(R21:U21)/4,1)</f>
        <v>6.9</v>
      </c>
      <c r="W21" s="102" t="n">
        <v>15</v>
      </c>
      <c r="X21" s="102" t="n">
        <f aca="false">ROUND(SUM(F21:K21)/6,0)</f>
        <v>14</v>
      </c>
      <c r="Y21" s="102"/>
      <c r="Z21" s="102"/>
      <c r="AA21" s="102"/>
      <c r="AB21" s="103" t="n">
        <f aca="false">AVERAGE(W21:AA21)</f>
        <v>14.5</v>
      </c>
      <c r="AC21" s="104" t="n">
        <v>15</v>
      </c>
      <c r="AD21" s="102"/>
      <c r="AE21" s="105" t="n">
        <f aca="false">IF(AD21=0,AC21,AD21)</f>
        <v>15</v>
      </c>
      <c r="AF21" s="102"/>
      <c r="AG21" s="102"/>
      <c r="AH21" s="105" t="n">
        <f aca="false">IF(AG21=0,AF21,AG21)</f>
        <v>0</v>
      </c>
      <c r="AI21" s="106" t="n">
        <f aca="false">+(AE21+AH21)/2</f>
        <v>7.5</v>
      </c>
      <c r="AJ21" s="107" t="n">
        <f aca="false">+(V21*1+AB21*4+AI21*5)/10</f>
        <v>10.24</v>
      </c>
    </row>
    <row r="22" customFormat="false" ht="15.75" hidden="false" customHeight="false" outlineLevel="0" collapsed="false">
      <c r="B22" s="83" t="n">
        <v>15</v>
      </c>
      <c r="C22" s="84" t="s">
        <v>86</v>
      </c>
      <c r="D22" s="85" t="s">
        <v>87</v>
      </c>
      <c r="E22" s="86"/>
      <c r="F22" s="87" t="n">
        <v>16</v>
      </c>
      <c r="G22" s="88" t="n">
        <v>16</v>
      </c>
      <c r="H22" s="88" t="n">
        <v>16</v>
      </c>
      <c r="I22" s="89" t="n">
        <v>16</v>
      </c>
      <c r="J22" s="90" t="n">
        <v>16</v>
      </c>
      <c r="K22" s="91" t="n">
        <v>16</v>
      </c>
      <c r="L22" s="92"/>
      <c r="M22" s="115"/>
      <c r="N22" s="116"/>
      <c r="O22" s="102"/>
      <c r="P22" s="102"/>
      <c r="Q22" s="96"/>
      <c r="R22" s="110" t="n">
        <f aca="false">ROUND(SUM(F22:H22)/3,1)</f>
        <v>16</v>
      </c>
      <c r="S22" s="98" t="n">
        <f aca="false">ROUND(SUM(I22:K22)/3,1)</f>
        <v>16</v>
      </c>
      <c r="T22" s="111" t="n">
        <f aca="false">ROUND(SUM(L22:N22)/3,1)</f>
        <v>0</v>
      </c>
      <c r="U22" s="100" t="n">
        <f aca="false">ROUND(SUM(O22:Q22)/3,1)</f>
        <v>0</v>
      </c>
      <c r="V22" s="112" t="n">
        <f aca="false">ROUND(SUM(R22:U22)/4,1)</f>
        <v>8</v>
      </c>
      <c r="W22" s="102" t="n">
        <v>15</v>
      </c>
      <c r="X22" s="102" t="n">
        <f aca="false">ROUND(SUM(F22:K22)/6,0)</f>
        <v>16</v>
      </c>
      <c r="Y22" s="102"/>
      <c r="Z22" s="102"/>
      <c r="AA22" s="102"/>
      <c r="AB22" s="103" t="n">
        <f aca="false">AVERAGE(W22:AA22)</f>
        <v>15.5</v>
      </c>
      <c r="AC22" s="104" t="n">
        <v>12</v>
      </c>
      <c r="AD22" s="102"/>
      <c r="AE22" s="105" t="n">
        <f aca="false">IF(AD22=0,AC22,AD22)</f>
        <v>12</v>
      </c>
      <c r="AF22" s="102"/>
      <c r="AG22" s="102"/>
      <c r="AH22" s="105" t="n">
        <f aca="false">IF(AG22=0,AF22,AG22)</f>
        <v>0</v>
      </c>
      <c r="AI22" s="106" t="n">
        <f aca="false">+(AE22+AH22)/2</f>
        <v>6</v>
      </c>
      <c r="AJ22" s="107" t="n">
        <f aca="false">+(V22*1+AB22*4+AI22*5)/10</f>
        <v>10</v>
      </c>
    </row>
    <row r="23" customFormat="false" ht="15.75" hidden="false" customHeight="false" outlineLevel="0" collapsed="false">
      <c r="B23" s="83" t="n">
        <v>16</v>
      </c>
      <c r="C23" s="84" t="s">
        <v>88</v>
      </c>
      <c r="D23" s="85" t="s">
        <v>89</v>
      </c>
      <c r="E23" s="114"/>
      <c r="F23" s="87" t="n">
        <v>16</v>
      </c>
      <c r="G23" s="88" t="n">
        <v>14</v>
      </c>
      <c r="H23" s="88" t="n">
        <v>15</v>
      </c>
      <c r="I23" s="89" t="n">
        <v>13</v>
      </c>
      <c r="J23" s="102" t="n">
        <v>15</v>
      </c>
      <c r="K23" s="91" t="n">
        <v>12</v>
      </c>
      <c r="L23" s="92"/>
      <c r="M23" s="115"/>
      <c r="N23" s="116"/>
      <c r="O23" s="102"/>
      <c r="P23" s="102"/>
      <c r="Q23" s="96"/>
      <c r="R23" s="110" t="n">
        <f aca="false">ROUND(SUM(F23:H23)/3,1)</f>
        <v>15</v>
      </c>
      <c r="S23" s="98" t="n">
        <f aca="false">ROUND(SUM(I23:K23)/3,1)</f>
        <v>13.3</v>
      </c>
      <c r="T23" s="111" t="n">
        <f aca="false">ROUND(SUM(L23:N23)/3,1)</f>
        <v>0</v>
      </c>
      <c r="U23" s="100" t="n">
        <f aca="false">ROUND(SUM(O23:Q23)/3,1)</f>
        <v>0</v>
      </c>
      <c r="V23" s="112" t="n">
        <f aca="false">ROUND(SUM(R23:U23)/4,1)</f>
        <v>7.1</v>
      </c>
      <c r="W23" s="102" t="n">
        <v>13</v>
      </c>
      <c r="X23" s="102" t="n">
        <f aca="false">ROUND(SUM(F23:K23)/6,0)</f>
        <v>14</v>
      </c>
      <c r="Y23" s="102"/>
      <c r="Z23" s="102"/>
      <c r="AA23" s="102"/>
      <c r="AB23" s="103" t="n">
        <f aca="false">AVERAGE(W23:AA23)</f>
        <v>13.5</v>
      </c>
      <c r="AC23" s="104" t="n">
        <v>11</v>
      </c>
      <c r="AD23" s="102"/>
      <c r="AE23" s="105" t="n">
        <f aca="false">IF(AD23=0,AC23,AD23)</f>
        <v>11</v>
      </c>
      <c r="AF23" s="102"/>
      <c r="AG23" s="102"/>
      <c r="AH23" s="105" t="n">
        <f aca="false">IF(AG23=0,AF23,AG23)</f>
        <v>0</v>
      </c>
      <c r="AI23" s="106" t="n">
        <f aca="false">+(AE23+AH23)/2</f>
        <v>5.5</v>
      </c>
      <c r="AJ23" s="107" t="n">
        <f aca="false">+(V23*1+AB23*4+AI23*5)/10</f>
        <v>8.86</v>
      </c>
    </row>
    <row r="24" customFormat="false" ht="15.75" hidden="false" customHeight="false" outlineLevel="0" collapsed="false">
      <c r="B24" s="83" t="n">
        <v>17</v>
      </c>
      <c r="C24" s="84" t="s">
        <v>90</v>
      </c>
      <c r="D24" s="85" t="s">
        <v>91</v>
      </c>
      <c r="E24" s="86"/>
      <c r="F24" s="87" t="n">
        <v>10</v>
      </c>
      <c r="G24" s="88" t="n">
        <v>16</v>
      </c>
      <c r="H24" s="88" t="n">
        <v>16</v>
      </c>
      <c r="I24" s="89" t="n">
        <v>15</v>
      </c>
      <c r="J24" s="126" t="n">
        <v>15</v>
      </c>
      <c r="K24" s="91" t="n">
        <v>15</v>
      </c>
      <c r="L24" s="127"/>
      <c r="M24" s="115"/>
      <c r="N24" s="116"/>
      <c r="O24" s="102"/>
      <c r="P24" s="102"/>
      <c r="Q24" s="96"/>
      <c r="R24" s="110" t="n">
        <f aca="false">ROUND(SUM(F24:H24)/3,1)</f>
        <v>14</v>
      </c>
      <c r="S24" s="98" t="n">
        <f aca="false">ROUND(SUM(I24:K24)/3,1)</f>
        <v>15</v>
      </c>
      <c r="T24" s="111" t="n">
        <f aca="false">ROUND(SUM(L24:N24)/3,1)</f>
        <v>0</v>
      </c>
      <c r="U24" s="100" t="n">
        <f aca="false">ROUND(SUM(O24:Q24)/3,1)</f>
        <v>0</v>
      </c>
      <c r="V24" s="112" t="n">
        <f aca="false">ROUND(SUM(R24:U24)/4,1)</f>
        <v>7.3</v>
      </c>
      <c r="W24" s="102" t="n">
        <v>14</v>
      </c>
      <c r="X24" s="102" t="n">
        <f aca="false">ROUND(SUM(F24:K24)/6,0)</f>
        <v>15</v>
      </c>
      <c r="Y24" s="102"/>
      <c r="Z24" s="102"/>
      <c r="AA24" s="102"/>
      <c r="AB24" s="103" t="n">
        <f aca="false">AVERAGE(W24:AA24)</f>
        <v>14.5</v>
      </c>
      <c r="AC24" s="104" t="n">
        <v>9</v>
      </c>
      <c r="AD24" s="102"/>
      <c r="AE24" s="105" t="n">
        <f aca="false">IF(AD24=0,AC24,AD24)</f>
        <v>9</v>
      </c>
      <c r="AF24" s="102"/>
      <c r="AG24" s="102"/>
      <c r="AH24" s="105" t="n">
        <f aca="false">IF(AG24=0,AF24,AG24)</f>
        <v>0</v>
      </c>
      <c r="AI24" s="106" t="n">
        <f aca="false">+(AE24+AH24)/2</f>
        <v>4.5</v>
      </c>
      <c r="AJ24" s="107" t="n">
        <f aca="false">+(V24*1+AB24*4+AI24*5)/10</f>
        <v>8.78</v>
      </c>
    </row>
    <row r="25" customFormat="false" ht="15.75" hidden="false" customHeight="false" outlineLevel="0" collapsed="false">
      <c r="B25" s="83" t="n">
        <v>18</v>
      </c>
      <c r="C25" s="84" t="s">
        <v>92</v>
      </c>
      <c r="D25" s="85" t="s">
        <v>93</v>
      </c>
      <c r="E25" s="86"/>
      <c r="F25" s="87" t="n">
        <v>16</v>
      </c>
      <c r="G25" s="88" t="n">
        <v>15</v>
      </c>
      <c r="H25" s="88" t="n">
        <v>14</v>
      </c>
      <c r="I25" s="89" t="n">
        <v>15</v>
      </c>
      <c r="J25" s="126" t="n">
        <v>16</v>
      </c>
      <c r="K25" s="91" t="n">
        <v>12</v>
      </c>
      <c r="L25" s="127"/>
      <c r="M25" s="115"/>
      <c r="N25" s="116"/>
      <c r="O25" s="102"/>
      <c r="P25" s="102"/>
      <c r="Q25" s="96"/>
      <c r="R25" s="110" t="n">
        <f aca="false">ROUND(SUM(F25:H25)/3,1)</f>
        <v>15</v>
      </c>
      <c r="S25" s="98" t="n">
        <f aca="false">ROUND(SUM(I25:K25)/3,1)</f>
        <v>14.3</v>
      </c>
      <c r="T25" s="111" t="n">
        <f aca="false">ROUND(SUM(L25:N25)/3,1)</f>
        <v>0</v>
      </c>
      <c r="U25" s="100" t="n">
        <f aca="false">ROUND(SUM(O25:Q25)/3,1)</f>
        <v>0</v>
      </c>
      <c r="V25" s="112" t="n">
        <f aca="false">ROUND(SUM(R25:U25)/4,1)</f>
        <v>7.3</v>
      </c>
      <c r="W25" s="102" t="n">
        <v>14</v>
      </c>
      <c r="X25" s="102" t="n">
        <f aca="false">ROUND(SUM(F25:K25)/6,0)</f>
        <v>15</v>
      </c>
      <c r="Y25" s="102"/>
      <c r="Z25" s="102"/>
      <c r="AA25" s="102"/>
      <c r="AB25" s="103" t="n">
        <f aca="false">AVERAGE(W25:AA25)</f>
        <v>14.5</v>
      </c>
      <c r="AC25" s="104" t="n">
        <v>10</v>
      </c>
      <c r="AD25" s="102"/>
      <c r="AE25" s="105" t="n">
        <f aca="false">IF(AD25=0,AC25,AD25)</f>
        <v>10</v>
      </c>
      <c r="AF25" s="102"/>
      <c r="AG25" s="102"/>
      <c r="AH25" s="105" t="n">
        <f aca="false">IF(AG25=0,AF25,AG25)</f>
        <v>0</v>
      </c>
      <c r="AI25" s="106" t="n">
        <f aca="false">+(AE25+AH25)/2</f>
        <v>5</v>
      </c>
      <c r="AJ25" s="107" t="n">
        <f aca="false">+(V25*1+AB25*4+AI25*5)/10</f>
        <v>9.03</v>
      </c>
    </row>
    <row r="26" customFormat="false" ht="15.75" hidden="false" customHeight="false" outlineLevel="0" collapsed="false">
      <c r="B26" s="83" t="n">
        <v>19</v>
      </c>
      <c r="C26" s="84" t="s">
        <v>94</v>
      </c>
      <c r="D26" s="85" t="s">
        <v>95</v>
      </c>
      <c r="E26" s="86"/>
      <c r="F26" s="87" t="n">
        <v>15</v>
      </c>
      <c r="G26" s="88" t="n">
        <v>16</v>
      </c>
      <c r="H26" s="88" t="n">
        <v>14</v>
      </c>
      <c r="I26" s="89" t="n">
        <v>15</v>
      </c>
      <c r="J26" s="128" t="n">
        <v>11</v>
      </c>
      <c r="K26" s="91" t="n">
        <v>11</v>
      </c>
      <c r="L26" s="127"/>
      <c r="M26" s="115"/>
      <c r="N26" s="116"/>
      <c r="O26" s="102"/>
      <c r="P26" s="102"/>
      <c r="Q26" s="96"/>
      <c r="R26" s="110" t="n">
        <f aca="false">ROUND(SUM(F26:H26)/3,1)</f>
        <v>15</v>
      </c>
      <c r="S26" s="98" t="n">
        <f aca="false">ROUND(SUM(I26:K26)/3,1)</f>
        <v>12.3</v>
      </c>
      <c r="T26" s="111" t="n">
        <f aca="false">ROUND(SUM(L26:N26)/3,1)</f>
        <v>0</v>
      </c>
      <c r="U26" s="100" t="n">
        <f aca="false">ROUND(SUM(O26:Q26)/3,1)</f>
        <v>0</v>
      </c>
      <c r="V26" s="112" t="n">
        <f aca="false">ROUND(SUM(R26:U26)/4,1)</f>
        <v>6.8</v>
      </c>
      <c r="W26" s="102" t="n">
        <v>14</v>
      </c>
      <c r="X26" s="102" t="n">
        <f aca="false">ROUND(SUM(F26:K26)/6,0)</f>
        <v>14</v>
      </c>
      <c r="Y26" s="102"/>
      <c r="Z26" s="102"/>
      <c r="AA26" s="102"/>
      <c r="AB26" s="103" t="n">
        <f aca="false">AVERAGE(W26:AA26)</f>
        <v>14</v>
      </c>
      <c r="AC26" s="104" t="n">
        <v>12</v>
      </c>
      <c r="AD26" s="102"/>
      <c r="AE26" s="105" t="n">
        <f aca="false">IF(AD26=0,AC26,AD26)</f>
        <v>12</v>
      </c>
      <c r="AF26" s="102"/>
      <c r="AG26" s="102"/>
      <c r="AH26" s="105" t="n">
        <f aca="false">IF(AG26=0,AF26,AG26)</f>
        <v>0</v>
      </c>
      <c r="AI26" s="106" t="n">
        <f aca="false">+(AE26+AH26)/2</f>
        <v>6</v>
      </c>
      <c r="AJ26" s="107" t="n">
        <f aca="false">+(V26*1+AB26*4+AI26*5)/10</f>
        <v>9.28</v>
      </c>
    </row>
    <row r="27" customFormat="false" ht="15.75" hidden="false" customHeight="false" outlineLevel="0" collapsed="false">
      <c r="B27" s="83" t="n">
        <v>20</v>
      </c>
      <c r="C27" s="84" t="s">
        <v>96</v>
      </c>
      <c r="D27" s="85" t="s">
        <v>97</v>
      </c>
      <c r="E27" s="121"/>
      <c r="F27" s="87" t="n">
        <v>11</v>
      </c>
      <c r="G27" s="129" t="n">
        <v>13</v>
      </c>
      <c r="H27" s="88" t="n">
        <v>14</v>
      </c>
      <c r="I27" s="89" t="n">
        <v>16</v>
      </c>
      <c r="J27" s="126" t="n">
        <v>13</v>
      </c>
      <c r="K27" s="91" t="n">
        <v>12</v>
      </c>
      <c r="L27" s="127"/>
      <c r="M27" s="115"/>
      <c r="N27" s="116"/>
      <c r="O27" s="102"/>
      <c r="P27" s="102"/>
      <c r="Q27" s="96"/>
      <c r="R27" s="110" t="n">
        <f aca="false">ROUND(SUM(F27:H27)/3,1)</f>
        <v>12.7</v>
      </c>
      <c r="S27" s="98" t="n">
        <f aca="false">ROUND(SUM(I27:K27)/3,1)</f>
        <v>13.7</v>
      </c>
      <c r="T27" s="111" t="n">
        <f aca="false">ROUND(SUM(L27:N27)/3,1)</f>
        <v>0</v>
      </c>
      <c r="U27" s="100" t="n">
        <f aca="false">ROUND(SUM(O27:Q27)/3,1)</f>
        <v>0</v>
      </c>
      <c r="V27" s="112" t="n">
        <f aca="false">ROUND(SUM(R27:U27)/4,1)</f>
        <v>6.6</v>
      </c>
      <c r="W27" s="102" t="n">
        <v>14</v>
      </c>
      <c r="X27" s="102" t="n">
        <f aca="false">ROUND(SUM(F27:K27)/6,0)</f>
        <v>13</v>
      </c>
      <c r="Y27" s="102"/>
      <c r="Z27" s="102"/>
      <c r="AA27" s="102"/>
      <c r="AB27" s="103" t="n">
        <f aca="false">AVERAGE(W27:AA27)</f>
        <v>13.5</v>
      </c>
      <c r="AC27" s="104" t="n">
        <v>10</v>
      </c>
      <c r="AD27" s="102"/>
      <c r="AE27" s="105" t="n">
        <f aca="false">IF(AD27=0,AC27,AD27)</f>
        <v>10</v>
      </c>
      <c r="AF27" s="102"/>
      <c r="AG27" s="102"/>
      <c r="AH27" s="105" t="n">
        <f aca="false">IF(AG27=0,AF27,AG27)</f>
        <v>0</v>
      </c>
      <c r="AI27" s="106" t="n">
        <f aca="false">+(AE27+AH27)/2</f>
        <v>5</v>
      </c>
      <c r="AJ27" s="107" t="n">
        <f aca="false">+(V27*1+AB27*4+AI27*5)/10</f>
        <v>8.56</v>
      </c>
    </row>
    <row r="28" customFormat="false" ht="15.75" hidden="false" customHeight="false" outlineLevel="0" collapsed="false">
      <c r="B28" s="83" t="n">
        <v>21</v>
      </c>
      <c r="C28" s="84" t="s">
        <v>98</v>
      </c>
      <c r="D28" s="85" t="s">
        <v>99</v>
      </c>
      <c r="E28" s="114"/>
      <c r="F28" s="87" t="n">
        <v>10</v>
      </c>
      <c r="G28" s="88" t="n">
        <v>16</v>
      </c>
      <c r="H28" s="88" t="n">
        <v>16</v>
      </c>
      <c r="I28" s="89" t="n">
        <v>16</v>
      </c>
      <c r="J28" s="126" t="n">
        <v>16</v>
      </c>
      <c r="K28" s="91" t="n">
        <v>14</v>
      </c>
      <c r="L28" s="127"/>
      <c r="M28" s="115"/>
      <c r="N28" s="116"/>
      <c r="O28" s="102"/>
      <c r="P28" s="102"/>
      <c r="Q28" s="96"/>
      <c r="R28" s="110" t="n">
        <f aca="false">ROUND(SUM(F28:H28)/3,1)</f>
        <v>14</v>
      </c>
      <c r="S28" s="98" t="n">
        <f aca="false">ROUND(SUM(I28:K28)/3,1)</f>
        <v>15.3</v>
      </c>
      <c r="T28" s="111" t="n">
        <f aca="false">ROUND(SUM(L28:N28)/3,1)</f>
        <v>0</v>
      </c>
      <c r="U28" s="100" t="n">
        <f aca="false">ROUND(SUM(O28:Q28)/3,1)</f>
        <v>0</v>
      </c>
      <c r="V28" s="112" t="n">
        <f aca="false">ROUND(SUM(R28:U28)/4,1)</f>
        <v>7.3</v>
      </c>
      <c r="W28" s="102" t="n">
        <v>15</v>
      </c>
      <c r="X28" s="102" t="n">
        <f aca="false">ROUND(SUM(F28:K28)/6,0)</f>
        <v>15</v>
      </c>
      <c r="Y28" s="102"/>
      <c r="Z28" s="102"/>
      <c r="AA28" s="102"/>
      <c r="AB28" s="103" t="n">
        <f aca="false">AVERAGE(W28:AA28)</f>
        <v>15</v>
      </c>
      <c r="AC28" s="104" t="n">
        <v>10</v>
      </c>
      <c r="AD28" s="102"/>
      <c r="AE28" s="105" t="n">
        <f aca="false">IF(AD28=0,AC28,AD28)</f>
        <v>10</v>
      </c>
      <c r="AF28" s="102"/>
      <c r="AG28" s="102"/>
      <c r="AH28" s="105" t="n">
        <f aca="false">IF(AG28=0,AF28,AG28)</f>
        <v>0</v>
      </c>
      <c r="AI28" s="106" t="n">
        <f aca="false">+(AE28+AH28)/2</f>
        <v>5</v>
      </c>
      <c r="AJ28" s="107" t="n">
        <f aca="false">+(V28*1+AB28*4+AI28*5)/10</f>
        <v>9.23</v>
      </c>
    </row>
    <row r="29" customFormat="false" ht="15.75" hidden="false" customHeight="false" outlineLevel="0" collapsed="false">
      <c r="B29" s="83" t="n">
        <v>22</v>
      </c>
      <c r="C29" s="84" t="s">
        <v>100</v>
      </c>
      <c r="D29" s="85" t="s">
        <v>101</v>
      </c>
      <c r="E29" s="86"/>
      <c r="F29" s="87" t="n">
        <v>16</v>
      </c>
      <c r="G29" s="88" t="n">
        <v>16</v>
      </c>
      <c r="H29" s="88" t="n">
        <v>15</v>
      </c>
      <c r="I29" s="89" t="n">
        <v>16</v>
      </c>
      <c r="J29" s="126" t="n">
        <v>14</v>
      </c>
      <c r="K29" s="91" t="n">
        <v>14</v>
      </c>
      <c r="L29" s="127"/>
      <c r="M29" s="115"/>
      <c r="N29" s="116"/>
      <c r="O29" s="102"/>
      <c r="P29" s="102"/>
      <c r="Q29" s="96"/>
      <c r="R29" s="110" t="n">
        <f aca="false">ROUND(SUM(F29:H29)/3,1)</f>
        <v>15.7</v>
      </c>
      <c r="S29" s="98" t="n">
        <f aca="false">ROUND(SUM(I29:K29)/3,1)</f>
        <v>14.7</v>
      </c>
      <c r="T29" s="111" t="n">
        <f aca="false">ROUND(SUM(L29:N29)/3,1)</f>
        <v>0</v>
      </c>
      <c r="U29" s="100" t="n">
        <f aca="false">ROUND(SUM(O29:Q29)/3,1)</f>
        <v>0</v>
      </c>
      <c r="V29" s="112" t="n">
        <f aca="false">ROUND(SUM(R29:U29)/4,1)</f>
        <v>7.6</v>
      </c>
      <c r="W29" s="102" t="n">
        <v>14</v>
      </c>
      <c r="X29" s="102" t="n">
        <f aca="false">ROUND(SUM(F29:K29)/6,0)</f>
        <v>15</v>
      </c>
      <c r="Y29" s="102"/>
      <c r="Z29" s="102"/>
      <c r="AA29" s="102"/>
      <c r="AB29" s="103" t="n">
        <f aca="false">AVERAGE(W29:AA29)</f>
        <v>14.5</v>
      </c>
      <c r="AC29" s="104" t="n">
        <v>9</v>
      </c>
      <c r="AD29" s="102"/>
      <c r="AE29" s="105" t="n">
        <f aca="false">IF(AD29=0,AC29,AD29)</f>
        <v>9</v>
      </c>
      <c r="AF29" s="102"/>
      <c r="AG29" s="102"/>
      <c r="AH29" s="105" t="n">
        <f aca="false">IF(AG29=0,AF29,AG29)</f>
        <v>0</v>
      </c>
      <c r="AI29" s="106" t="n">
        <f aca="false">+(AE29+AH29)/2</f>
        <v>4.5</v>
      </c>
      <c r="AJ29" s="107" t="n">
        <f aca="false">+(V29*1+AB29*4+AI29*5)/10</f>
        <v>8.81</v>
      </c>
    </row>
    <row r="30" customFormat="false" ht="15.75" hidden="false" customHeight="false" outlineLevel="0" collapsed="false">
      <c r="B30" s="83" t="n">
        <v>23</v>
      </c>
      <c r="C30" s="84" t="s">
        <v>102</v>
      </c>
      <c r="D30" s="85" t="s">
        <v>103</v>
      </c>
      <c r="E30" s="86"/>
      <c r="F30" s="109" t="n">
        <v>7</v>
      </c>
      <c r="G30" s="88" t="n">
        <v>15</v>
      </c>
      <c r="H30" s="88" t="n">
        <v>14</v>
      </c>
      <c r="I30" s="89" t="n">
        <v>15</v>
      </c>
      <c r="J30" s="126" t="n">
        <v>13</v>
      </c>
      <c r="K30" s="91" t="n">
        <v>15</v>
      </c>
      <c r="L30" s="127"/>
      <c r="M30" s="115"/>
      <c r="N30" s="116"/>
      <c r="O30" s="102"/>
      <c r="P30" s="102"/>
      <c r="Q30" s="96"/>
      <c r="R30" s="110" t="n">
        <f aca="false">ROUND(SUM(F30:H30)/3,1)</f>
        <v>12</v>
      </c>
      <c r="S30" s="98" t="n">
        <f aca="false">ROUND(SUM(I30:K30)/3,1)</f>
        <v>14.3</v>
      </c>
      <c r="T30" s="111" t="n">
        <f aca="false">ROUND(SUM(L30:N30)/3,1)</f>
        <v>0</v>
      </c>
      <c r="U30" s="100" t="n">
        <f aca="false">ROUND(SUM(O30:Q30)/3,1)</f>
        <v>0</v>
      </c>
      <c r="V30" s="112" t="n">
        <f aca="false">ROUND(SUM(R30:U30)/4,1)</f>
        <v>6.6</v>
      </c>
      <c r="W30" s="102" t="n">
        <v>14</v>
      </c>
      <c r="X30" s="102" t="n">
        <f aca="false">ROUND(SUM(F30:K30)/6,0)</f>
        <v>13</v>
      </c>
      <c r="Y30" s="102"/>
      <c r="Z30" s="102"/>
      <c r="AA30" s="102"/>
      <c r="AB30" s="103" t="n">
        <f aca="false">AVERAGE(W30:AA30)</f>
        <v>13.5</v>
      </c>
      <c r="AC30" s="104" t="n">
        <v>12</v>
      </c>
      <c r="AD30" s="102"/>
      <c r="AE30" s="105" t="n">
        <f aca="false">IF(AD30=0,AC30,AD30)</f>
        <v>12</v>
      </c>
      <c r="AF30" s="102"/>
      <c r="AG30" s="102"/>
      <c r="AH30" s="105" t="n">
        <f aca="false">IF(AG30=0,AF30,AG30)</f>
        <v>0</v>
      </c>
      <c r="AI30" s="106" t="n">
        <f aca="false">+(AE30+AH30)/2</f>
        <v>6</v>
      </c>
      <c r="AJ30" s="107" t="n">
        <f aca="false">+(V30*1+AB30*4+AI30*5)/10</f>
        <v>9.06</v>
      </c>
    </row>
    <row r="31" customFormat="false" ht="15.75" hidden="false" customHeight="false" outlineLevel="0" collapsed="false">
      <c r="B31" s="83" t="n">
        <v>24</v>
      </c>
      <c r="C31" s="84" t="s">
        <v>104</v>
      </c>
      <c r="D31" s="85" t="s">
        <v>105</v>
      </c>
      <c r="E31" s="86"/>
      <c r="F31" s="87" t="n">
        <v>15</v>
      </c>
      <c r="G31" s="88" t="n">
        <v>15</v>
      </c>
      <c r="H31" s="88" t="n">
        <v>16</v>
      </c>
      <c r="I31" s="89" t="n">
        <v>15</v>
      </c>
      <c r="J31" s="126" t="n">
        <v>15</v>
      </c>
      <c r="K31" s="91" t="n">
        <v>16</v>
      </c>
      <c r="L31" s="127"/>
      <c r="M31" s="115"/>
      <c r="N31" s="116"/>
      <c r="O31" s="102"/>
      <c r="P31" s="102"/>
      <c r="Q31" s="96"/>
      <c r="R31" s="110" t="n">
        <f aca="false">ROUND(SUM(F31:H31)/3,1)</f>
        <v>15.3</v>
      </c>
      <c r="S31" s="98" t="n">
        <f aca="false">ROUND(SUM(I31:K31)/3,1)</f>
        <v>15.3</v>
      </c>
      <c r="T31" s="111" t="n">
        <f aca="false">ROUND(SUM(L31:N31)/3,1)</f>
        <v>0</v>
      </c>
      <c r="U31" s="100" t="n">
        <f aca="false">ROUND(SUM(O31:Q31)/3,1)</f>
        <v>0</v>
      </c>
      <c r="V31" s="112" t="n">
        <f aca="false">ROUND(SUM(R31:U31)/4,1)</f>
        <v>7.7</v>
      </c>
      <c r="W31" s="102" t="n">
        <v>15</v>
      </c>
      <c r="X31" s="102" t="n">
        <f aca="false">ROUND(SUM(F31:K31)/6,0)</f>
        <v>15</v>
      </c>
      <c r="Y31" s="102"/>
      <c r="Z31" s="102"/>
      <c r="AA31" s="102"/>
      <c r="AB31" s="103" t="n">
        <f aca="false">AVERAGE(W31:AA31)</f>
        <v>15</v>
      </c>
      <c r="AC31" s="104" t="n">
        <v>11</v>
      </c>
      <c r="AD31" s="102"/>
      <c r="AE31" s="105" t="n">
        <f aca="false">IF(AD31=0,AC31,AD31)</f>
        <v>11</v>
      </c>
      <c r="AF31" s="102"/>
      <c r="AG31" s="102"/>
      <c r="AH31" s="105" t="n">
        <f aca="false">IF(AG31=0,AF31,AG31)</f>
        <v>0</v>
      </c>
      <c r="AI31" s="106" t="n">
        <f aca="false">+(AE31+AH31)/2</f>
        <v>5.5</v>
      </c>
      <c r="AJ31" s="107" t="n">
        <f aca="false">+(V31*1+AB31*4+AI31*5)/10</f>
        <v>9.52</v>
      </c>
    </row>
    <row r="32" customFormat="false" ht="15.75" hidden="false" customHeight="false" outlineLevel="0" collapsed="false">
      <c r="B32" s="83" t="n">
        <v>25</v>
      </c>
      <c r="C32" s="84" t="s">
        <v>106</v>
      </c>
      <c r="D32" s="85" t="s">
        <v>107</v>
      </c>
      <c r="E32" s="86"/>
      <c r="F32" s="87" t="n">
        <v>13</v>
      </c>
      <c r="G32" s="88" t="n">
        <v>15</v>
      </c>
      <c r="H32" s="88" t="n">
        <v>13</v>
      </c>
      <c r="I32" s="89" t="n">
        <v>15</v>
      </c>
      <c r="J32" s="126" t="n">
        <v>16</v>
      </c>
      <c r="K32" s="91" t="n">
        <v>15</v>
      </c>
      <c r="L32" s="127"/>
      <c r="M32" s="115"/>
      <c r="N32" s="116"/>
      <c r="O32" s="102"/>
      <c r="P32" s="102"/>
      <c r="Q32" s="96"/>
      <c r="R32" s="110" t="n">
        <f aca="false">ROUND(SUM(F32:H32)/3,1)</f>
        <v>13.7</v>
      </c>
      <c r="S32" s="98" t="n">
        <f aca="false">ROUND(SUM(I32:K32)/3,1)</f>
        <v>15.3</v>
      </c>
      <c r="T32" s="111" t="n">
        <f aca="false">ROUND(SUM(L32:N32)/3,1)</f>
        <v>0</v>
      </c>
      <c r="U32" s="100" t="n">
        <f aca="false">ROUND(SUM(O32:Q32)/3,1)</f>
        <v>0</v>
      </c>
      <c r="V32" s="112" t="n">
        <f aca="false">ROUND(SUM(R32:U32)/4,1)</f>
        <v>7.3</v>
      </c>
      <c r="W32" s="102" t="n">
        <v>13</v>
      </c>
      <c r="X32" s="102" t="n">
        <f aca="false">ROUND(SUM(F32:K32)/6,0)</f>
        <v>15</v>
      </c>
      <c r="Y32" s="102"/>
      <c r="Z32" s="102"/>
      <c r="AA32" s="102"/>
      <c r="AB32" s="103" t="n">
        <f aca="false">AVERAGE(W32:AA32)</f>
        <v>14</v>
      </c>
      <c r="AC32" s="104" t="n">
        <v>10</v>
      </c>
      <c r="AD32" s="102"/>
      <c r="AE32" s="105" t="n">
        <f aca="false">IF(AD32=0,AC32,AD32)</f>
        <v>10</v>
      </c>
      <c r="AF32" s="102"/>
      <c r="AG32" s="102"/>
      <c r="AH32" s="105" t="n">
        <f aca="false">IF(AG32=0,AF32,AG32)</f>
        <v>0</v>
      </c>
      <c r="AI32" s="106" t="n">
        <f aca="false">+(AE32+AH32)/2</f>
        <v>5</v>
      </c>
      <c r="AJ32" s="107" t="n">
        <f aca="false">+(V32*1+AB32*4+AI32*5)/10</f>
        <v>8.83</v>
      </c>
    </row>
    <row r="33" customFormat="false" ht="15.75" hidden="false" customHeight="false" outlineLevel="0" collapsed="false">
      <c r="B33" s="83" t="n">
        <v>26</v>
      </c>
      <c r="C33" s="84" t="s">
        <v>108</v>
      </c>
      <c r="D33" s="85" t="s">
        <v>109</v>
      </c>
      <c r="E33" s="86"/>
      <c r="F33" s="87" t="n">
        <v>11</v>
      </c>
      <c r="G33" s="88" t="n">
        <v>15</v>
      </c>
      <c r="H33" s="88" t="n">
        <v>15</v>
      </c>
      <c r="I33" s="89" t="n">
        <v>13</v>
      </c>
      <c r="J33" s="126" t="n">
        <v>12</v>
      </c>
      <c r="K33" s="91" t="n">
        <v>16</v>
      </c>
      <c r="L33" s="127"/>
      <c r="M33" s="115"/>
      <c r="N33" s="116"/>
      <c r="O33" s="102"/>
      <c r="P33" s="102"/>
      <c r="Q33" s="96"/>
      <c r="R33" s="110" t="n">
        <f aca="false">ROUND(SUM(F33:H33)/3,1)</f>
        <v>13.7</v>
      </c>
      <c r="S33" s="98" t="n">
        <f aca="false">ROUND(SUM(I33:K33)/3,1)</f>
        <v>13.7</v>
      </c>
      <c r="T33" s="111" t="n">
        <f aca="false">ROUND(SUM(L33:N33)/3,1)</f>
        <v>0</v>
      </c>
      <c r="U33" s="100" t="n">
        <f aca="false">ROUND(SUM(O33:Q33)/3,1)</f>
        <v>0</v>
      </c>
      <c r="V33" s="112" t="n">
        <f aca="false">ROUND(SUM(R33:U33)/4,1)</f>
        <v>6.9</v>
      </c>
      <c r="W33" s="102" t="n">
        <v>14</v>
      </c>
      <c r="X33" s="102" t="n">
        <f aca="false">ROUND(SUM(F33:K33)/6,0)</f>
        <v>14</v>
      </c>
      <c r="Y33" s="102"/>
      <c r="Z33" s="102"/>
      <c r="AA33" s="102"/>
      <c r="AB33" s="103" t="n">
        <f aca="false">AVERAGE(W33:AA33)</f>
        <v>14</v>
      </c>
      <c r="AC33" s="104" t="n">
        <v>10</v>
      </c>
      <c r="AD33" s="102"/>
      <c r="AE33" s="105" t="n">
        <f aca="false">IF(AD33=0,AC33,AD33)</f>
        <v>10</v>
      </c>
      <c r="AF33" s="102"/>
      <c r="AG33" s="102"/>
      <c r="AH33" s="105" t="n">
        <f aca="false">IF(AG33=0,AF33,AG33)</f>
        <v>0</v>
      </c>
      <c r="AI33" s="106" t="n">
        <f aca="false">+(AE33+AH33)/2</f>
        <v>5</v>
      </c>
      <c r="AJ33" s="107" t="n">
        <f aca="false">+(V33*1+AB33*4+AI33*5)/10</f>
        <v>8.79</v>
      </c>
    </row>
    <row r="34" customFormat="false" ht="15.75" hidden="false" customHeight="false" outlineLevel="0" collapsed="false">
      <c r="B34" s="83" t="n">
        <v>27</v>
      </c>
      <c r="C34" s="84" t="s">
        <v>110</v>
      </c>
      <c r="D34" s="85" t="s">
        <v>111</v>
      </c>
      <c r="E34" s="121"/>
      <c r="F34" s="130"/>
      <c r="G34" s="131"/>
      <c r="H34" s="131"/>
      <c r="I34" s="132"/>
      <c r="J34" s="133"/>
      <c r="K34" s="134"/>
      <c r="L34" s="127"/>
      <c r="M34" s="115"/>
      <c r="N34" s="116"/>
      <c r="O34" s="102"/>
      <c r="P34" s="102"/>
      <c r="Q34" s="96"/>
      <c r="R34" s="110" t="n">
        <f aca="false">ROUND(SUM(F34:H34)/3,1)</f>
        <v>0</v>
      </c>
      <c r="S34" s="98" t="n">
        <f aca="false">ROUND(SUM(I34:K34)/3,1)</f>
        <v>0</v>
      </c>
      <c r="T34" s="111" t="n">
        <f aca="false">ROUND(SUM(L34:N34)/3,1)</f>
        <v>0</v>
      </c>
      <c r="U34" s="100" t="n">
        <f aca="false">ROUND(SUM(O34:Q34)/3,1)</f>
        <v>0</v>
      </c>
      <c r="V34" s="112" t="n">
        <f aca="false">ROUND(SUM(R34:U34)/4,1)</f>
        <v>0</v>
      </c>
      <c r="W34" s="135"/>
      <c r="X34" s="135" t="n">
        <f aca="false">ROUND(SUM(F34:K34)/6,0)</f>
        <v>0</v>
      </c>
      <c r="Y34" s="135"/>
      <c r="Z34" s="102"/>
      <c r="AA34" s="102"/>
      <c r="AB34" s="103" t="n">
        <f aca="false">AVERAGE(W34:AA34)</f>
        <v>0</v>
      </c>
      <c r="AC34" s="136"/>
      <c r="AD34" s="102"/>
      <c r="AE34" s="105" t="n">
        <f aca="false">IF(AD34=0,AC34,AD34)</f>
        <v>0</v>
      </c>
      <c r="AF34" s="102"/>
      <c r="AG34" s="102"/>
      <c r="AH34" s="105" t="n">
        <f aca="false">IF(AG34=0,AF34,AG34)</f>
        <v>0</v>
      </c>
      <c r="AI34" s="106" t="n">
        <f aca="false">+(AE34+AH34)/2</f>
        <v>0</v>
      </c>
      <c r="AJ34" s="107" t="n">
        <f aca="false">+(V34*1+AB34*4+AI34*5)/10</f>
        <v>0</v>
      </c>
    </row>
    <row r="35" customFormat="false" ht="15.75" hidden="false" customHeight="false" outlineLevel="0" collapsed="false">
      <c r="B35" s="83" t="n">
        <v>28</v>
      </c>
      <c r="C35" s="84" t="s">
        <v>112</v>
      </c>
      <c r="D35" s="85" t="s">
        <v>113</v>
      </c>
      <c r="E35" s="121"/>
      <c r="F35" s="87" t="n">
        <v>15</v>
      </c>
      <c r="G35" s="88" t="n">
        <v>15</v>
      </c>
      <c r="H35" s="88" t="n">
        <v>14</v>
      </c>
      <c r="I35" s="89" t="n">
        <v>14</v>
      </c>
      <c r="J35" s="126" t="n">
        <v>14</v>
      </c>
      <c r="K35" s="91" t="n">
        <v>15</v>
      </c>
      <c r="L35" s="127"/>
      <c r="M35" s="115"/>
      <c r="N35" s="116"/>
      <c r="O35" s="102"/>
      <c r="P35" s="102"/>
      <c r="Q35" s="96"/>
      <c r="R35" s="110" t="n">
        <f aca="false">ROUND(SUM(F35:H35)/3,1)</f>
        <v>14.7</v>
      </c>
      <c r="S35" s="98" t="n">
        <f aca="false">ROUND(SUM(I35:K35)/3,1)</f>
        <v>14.3</v>
      </c>
      <c r="T35" s="111" t="n">
        <f aca="false">ROUND(SUM(L35:N35)/3,1)</f>
        <v>0</v>
      </c>
      <c r="U35" s="100" t="n">
        <f aca="false">ROUND(SUM(O35:Q35)/3,1)</f>
        <v>0</v>
      </c>
      <c r="V35" s="112" t="n">
        <f aca="false">ROUND(SUM(R35:U35)/4,1)</f>
        <v>7.3</v>
      </c>
      <c r="W35" s="102" t="n">
        <v>14</v>
      </c>
      <c r="X35" s="102" t="n">
        <f aca="false">ROUND(SUM(F35:K35)/6,0)</f>
        <v>15</v>
      </c>
      <c r="Y35" s="102"/>
      <c r="Z35" s="102"/>
      <c r="AA35" s="102"/>
      <c r="AB35" s="103" t="n">
        <f aca="false">AVERAGE(W35:AA35)</f>
        <v>14.5</v>
      </c>
      <c r="AC35" s="104" t="n">
        <v>8</v>
      </c>
      <c r="AD35" s="102"/>
      <c r="AE35" s="105" t="n">
        <f aca="false">IF(AD35=0,AC35,AD35)</f>
        <v>8</v>
      </c>
      <c r="AF35" s="102"/>
      <c r="AG35" s="102"/>
      <c r="AH35" s="105" t="n">
        <f aca="false">IF(AG35=0,AF35,AG35)</f>
        <v>0</v>
      </c>
      <c r="AI35" s="106" t="n">
        <f aca="false">+(AE35+AH35)/2</f>
        <v>4</v>
      </c>
      <c r="AJ35" s="107" t="n">
        <f aca="false">+(V35*1+AB35*4+AI35*5)/10</f>
        <v>8.53</v>
      </c>
    </row>
    <row r="36" customFormat="false" ht="15.75" hidden="false" customHeight="false" outlineLevel="0" collapsed="false">
      <c r="B36" s="83" t="n">
        <v>29</v>
      </c>
      <c r="C36" s="84" t="s">
        <v>114</v>
      </c>
      <c r="D36" s="85" t="s">
        <v>115</v>
      </c>
      <c r="E36" s="121"/>
      <c r="F36" s="87" t="n">
        <v>12</v>
      </c>
      <c r="G36" s="88" t="n">
        <v>12</v>
      </c>
      <c r="H36" s="88" t="n">
        <v>13</v>
      </c>
      <c r="I36" s="89" t="n">
        <v>13</v>
      </c>
      <c r="J36" s="126" t="n">
        <v>12</v>
      </c>
      <c r="K36" s="91" t="n">
        <v>14</v>
      </c>
      <c r="L36" s="127"/>
      <c r="M36" s="115"/>
      <c r="N36" s="116"/>
      <c r="O36" s="102"/>
      <c r="P36" s="102"/>
      <c r="Q36" s="96"/>
      <c r="R36" s="110" t="n">
        <f aca="false">ROUND(SUM(F36:H36)/3,1)</f>
        <v>12.3</v>
      </c>
      <c r="S36" s="98" t="n">
        <f aca="false">ROUND(SUM(I36:K36)/3,1)</f>
        <v>13</v>
      </c>
      <c r="T36" s="111" t="n">
        <f aca="false">ROUND(SUM(L36:N36)/3,1)</f>
        <v>0</v>
      </c>
      <c r="U36" s="100" t="n">
        <f aca="false">ROUND(SUM(O36:Q36)/3,1)</f>
        <v>0</v>
      </c>
      <c r="V36" s="112" t="n">
        <f aca="false">ROUND(SUM(R36:U36)/4,1)</f>
        <v>6.3</v>
      </c>
      <c r="W36" s="102" t="n">
        <v>13</v>
      </c>
      <c r="X36" s="102" t="n">
        <f aca="false">ROUND(SUM(F36:K36)/6,0)</f>
        <v>13</v>
      </c>
      <c r="Y36" s="102"/>
      <c r="Z36" s="102"/>
      <c r="AA36" s="102"/>
      <c r="AB36" s="103" t="n">
        <f aca="false">AVERAGE(W36:AA36)</f>
        <v>13</v>
      </c>
      <c r="AC36" s="104" t="n">
        <v>10</v>
      </c>
      <c r="AD36" s="102"/>
      <c r="AE36" s="105" t="n">
        <f aca="false">IF(AD36=0,AC36,AD36)</f>
        <v>10</v>
      </c>
      <c r="AF36" s="102"/>
      <c r="AG36" s="102"/>
      <c r="AH36" s="105" t="n">
        <f aca="false">IF(AG36=0,AF36,AG36)</f>
        <v>0</v>
      </c>
      <c r="AI36" s="106" t="n">
        <f aca="false">+(AE36+AH36)/2</f>
        <v>5</v>
      </c>
      <c r="AJ36" s="107" t="n">
        <f aca="false">+(V36*1+AB36*4+AI36*5)/10</f>
        <v>8.33</v>
      </c>
    </row>
    <row r="37" customFormat="false" ht="15.75" hidden="false" customHeight="false" outlineLevel="0" collapsed="false">
      <c r="B37" s="83" t="n">
        <v>30</v>
      </c>
      <c r="C37" s="84" t="s">
        <v>116</v>
      </c>
      <c r="D37" s="85" t="s">
        <v>117</v>
      </c>
      <c r="E37" s="121"/>
      <c r="F37" s="87" t="n">
        <v>12</v>
      </c>
      <c r="G37" s="88" t="n">
        <v>12</v>
      </c>
      <c r="H37" s="88" t="n">
        <v>16</v>
      </c>
      <c r="I37" s="89" t="n">
        <v>15</v>
      </c>
      <c r="J37" s="126" t="n">
        <v>14</v>
      </c>
      <c r="K37" s="91" t="n">
        <v>13</v>
      </c>
      <c r="L37" s="127"/>
      <c r="M37" s="115"/>
      <c r="N37" s="116"/>
      <c r="O37" s="102"/>
      <c r="P37" s="102"/>
      <c r="Q37" s="96"/>
      <c r="R37" s="110" t="n">
        <f aca="false">ROUND(SUM(F37:H37)/3,1)</f>
        <v>13.3</v>
      </c>
      <c r="S37" s="98" t="n">
        <f aca="false">ROUND(SUM(I37:K37)/3,1)</f>
        <v>14</v>
      </c>
      <c r="T37" s="111" t="n">
        <f aca="false">ROUND(SUM(L37:N37)/3,1)</f>
        <v>0</v>
      </c>
      <c r="U37" s="100" t="n">
        <f aca="false">ROUND(SUM(O37:Q37)/3,1)</f>
        <v>0</v>
      </c>
      <c r="V37" s="112" t="n">
        <f aca="false">ROUND(SUM(R37:U37)/4,1)</f>
        <v>6.8</v>
      </c>
      <c r="W37" s="102" t="n">
        <v>15</v>
      </c>
      <c r="X37" s="102" t="n">
        <f aca="false">ROUND(SUM(F37:K37)/6,0)</f>
        <v>14</v>
      </c>
      <c r="Y37" s="102"/>
      <c r="Z37" s="102"/>
      <c r="AA37" s="102"/>
      <c r="AB37" s="103" t="n">
        <f aca="false">AVERAGE(W37:AA37)</f>
        <v>14.5</v>
      </c>
      <c r="AC37" s="104" t="n">
        <v>12</v>
      </c>
      <c r="AD37" s="102"/>
      <c r="AE37" s="105" t="n">
        <f aca="false">IF(AD37=0,AC37,AD37)</f>
        <v>12</v>
      </c>
      <c r="AF37" s="102"/>
      <c r="AG37" s="102"/>
      <c r="AH37" s="105" t="n">
        <f aca="false">IF(AG37=0,AF37,AG37)</f>
        <v>0</v>
      </c>
      <c r="AI37" s="106" t="n">
        <f aca="false">+(AE37+AH37)/2</f>
        <v>6</v>
      </c>
      <c r="AJ37" s="107" t="n">
        <f aca="false">+(V37*1+AB37*4+AI37*5)/10</f>
        <v>9.48</v>
      </c>
    </row>
    <row r="38" customFormat="false" ht="15.75" hidden="false" customHeight="false" outlineLevel="0" collapsed="false">
      <c r="B38" s="83" t="n">
        <v>31</v>
      </c>
      <c r="C38" s="105"/>
      <c r="D38" s="137"/>
      <c r="E38" s="121"/>
      <c r="F38" s="87"/>
      <c r="G38" s="88"/>
      <c r="H38" s="88"/>
      <c r="I38" s="89"/>
      <c r="J38" s="126"/>
      <c r="K38" s="91"/>
      <c r="L38" s="127"/>
      <c r="M38" s="115"/>
      <c r="N38" s="116"/>
      <c r="O38" s="102"/>
      <c r="P38" s="102"/>
      <c r="Q38" s="96"/>
      <c r="R38" s="110"/>
      <c r="S38" s="98"/>
      <c r="T38" s="111"/>
      <c r="U38" s="98"/>
      <c r="V38" s="138"/>
      <c r="W38" s="126"/>
      <c r="X38" s="102"/>
      <c r="Y38" s="102"/>
      <c r="Z38" s="102"/>
      <c r="AA38" s="102"/>
      <c r="AB38" s="103"/>
      <c r="AC38" s="104"/>
      <c r="AD38" s="102"/>
      <c r="AE38" s="102"/>
      <c r="AF38" s="102"/>
      <c r="AG38" s="102"/>
      <c r="AH38" s="105"/>
      <c r="AI38" s="106"/>
      <c r="AJ38" s="107"/>
    </row>
    <row r="39" customFormat="false" ht="15.75" hidden="false" customHeight="false" outlineLevel="0" collapsed="false">
      <c r="B39" s="83" t="n">
        <v>32</v>
      </c>
      <c r="C39" s="139"/>
      <c r="D39" s="137"/>
      <c r="E39" s="86"/>
      <c r="F39" s="140"/>
      <c r="G39" s="141"/>
      <c r="H39" s="141"/>
      <c r="I39" s="142"/>
      <c r="J39" s="143"/>
      <c r="K39" s="144"/>
      <c r="L39" s="141"/>
      <c r="M39" s="145"/>
      <c r="N39" s="146"/>
      <c r="O39" s="147"/>
      <c r="P39" s="147"/>
      <c r="Q39" s="145"/>
      <c r="R39" s="148"/>
      <c r="S39" s="149"/>
      <c r="T39" s="148"/>
      <c r="U39" s="150"/>
      <c r="V39" s="151"/>
      <c r="W39" s="126"/>
      <c r="X39" s="102"/>
      <c r="Y39" s="102"/>
      <c r="Z39" s="102"/>
      <c r="AA39" s="102"/>
      <c r="AB39" s="103"/>
      <c r="AC39" s="105"/>
      <c r="AD39" s="105"/>
      <c r="AE39" s="105"/>
      <c r="AF39" s="105"/>
      <c r="AG39" s="105"/>
      <c r="AH39" s="105"/>
      <c r="AI39" s="106"/>
      <c r="AJ39" s="107"/>
    </row>
    <row r="40" customFormat="false" ht="15" hidden="false" customHeight="false" outlineLevel="0" collapsed="false">
      <c r="B40" s="152"/>
      <c r="C40" s="153"/>
      <c r="D40" s="154"/>
      <c r="E40" s="153"/>
      <c r="F40" s="155"/>
      <c r="G40" s="155"/>
      <c r="H40" s="155"/>
      <c r="I40" s="155"/>
      <c r="J40" s="155"/>
      <c r="K40" s="155"/>
      <c r="L40" s="155"/>
      <c r="M40" s="152"/>
      <c r="N40" s="152"/>
      <c r="O40" s="152"/>
      <c r="P40" s="152"/>
      <c r="Q40" s="152"/>
      <c r="R40" s="152"/>
      <c r="S40" s="152"/>
      <c r="T40" s="152"/>
      <c r="U40" s="152"/>
      <c r="V40" s="156"/>
      <c r="W40" s="152"/>
      <c r="X40" s="152"/>
      <c r="Y40" s="152"/>
      <c r="Z40" s="152"/>
      <c r="AA40" s="152"/>
      <c r="AB40" s="157"/>
      <c r="AC40" s="152"/>
    </row>
    <row r="41" customFormat="false" ht="9.95" hidden="false" customHeight="true" outlineLevel="0" collapsed="false">
      <c r="B41" s="152"/>
      <c r="C41" s="158" t="s">
        <v>26</v>
      </c>
      <c r="D41" s="159" t="s">
        <v>118</v>
      </c>
      <c r="F41" s="158" t="s">
        <v>32</v>
      </c>
      <c r="G41" s="158"/>
      <c r="H41" s="158"/>
      <c r="M41" s="158"/>
      <c r="N41" s="158"/>
      <c r="P41" s="160"/>
      <c r="Q41" s="158" t="s">
        <v>119</v>
      </c>
      <c r="R41" s="158"/>
      <c r="S41" s="158"/>
      <c r="T41" s="158"/>
      <c r="U41" s="158"/>
      <c r="V41" s="161"/>
      <c r="W41" s="158" t="s">
        <v>120</v>
      </c>
      <c r="X41" s="158"/>
      <c r="Y41" s="158" t="s">
        <v>121</v>
      </c>
      <c r="Z41" s="152"/>
      <c r="AA41" s="152"/>
      <c r="AB41" s="157"/>
      <c r="AC41" s="162" t="s">
        <v>122</v>
      </c>
      <c r="AD41" s="163" t="s">
        <v>123</v>
      </c>
      <c r="AE41" s="164"/>
      <c r="AF41" s="164"/>
      <c r="AG41" s="164"/>
      <c r="AI41" s="165"/>
    </row>
    <row r="42" customFormat="false" ht="9.95" hidden="false" customHeight="true" outlineLevel="0" collapsed="false">
      <c r="B42" s="152"/>
      <c r="C42" s="158" t="s">
        <v>27</v>
      </c>
      <c r="D42" s="159" t="s">
        <v>124</v>
      </c>
      <c r="E42" s="166"/>
      <c r="F42" s="158" t="s">
        <v>33</v>
      </c>
      <c r="G42" s="158"/>
      <c r="H42" s="158"/>
      <c r="M42" s="158"/>
      <c r="N42" s="158"/>
      <c r="P42" s="167"/>
      <c r="Q42" s="158" t="s">
        <v>125</v>
      </c>
      <c r="R42" s="158"/>
      <c r="S42" s="158"/>
      <c r="T42" s="158"/>
      <c r="U42" s="158"/>
      <c r="V42" s="161"/>
      <c r="W42" s="158" t="s">
        <v>126</v>
      </c>
      <c r="X42" s="158"/>
      <c r="Y42" s="158" t="s">
        <v>121</v>
      </c>
      <c r="Z42" s="152"/>
      <c r="AA42" s="152"/>
      <c r="AB42" s="157"/>
      <c r="AC42" s="168" t="n">
        <v>1</v>
      </c>
      <c r="AD42" s="169" t="s">
        <v>127</v>
      </c>
      <c r="AE42" s="170"/>
      <c r="AF42" s="170"/>
      <c r="AG42" s="170"/>
      <c r="AI42" s="171"/>
    </row>
    <row r="43" customFormat="false" ht="9.95" hidden="false" customHeight="true" outlineLevel="0" collapsed="false">
      <c r="C43" s="158" t="s">
        <v>28</v>
      </c>
      <c r="D43" s="159" t="s">
        <v>128</v>
      </c>
      <c r="E43" s="158"/>
      <c r="F43" s="158" t="s">
        <v>129</v>
      </c>
      <c r="G43" s="158"/>
      <c r="H43" s="158"/>
      <c r="M43" s="158"/>
      <c r="N43" s="158"/>
      <c r="P43" s="172"/>
      <c r="Q43" s="158" t="s">
        <v>130</v>
      </c>
      <c r="R43" s="158"/>
      <c r="S43" s="158"/>
      <c r="T43" s="158"/>
      <c r="U43" s="158"/>
      <c r="V43" s="161"/>
      <c r="W43" s="158" t="s">
        <v>131</v>
      </c>
      <c r="X43" s="173"/>
      <c r="Y43" s="158" t="s">
        <v>121</v>
      </c>
      <c r="AC43" s="174" t="n">
        <v>4</v>
      </c>
      <c r="AD43" s="175" t="s">
        <v>132</v>
      </c>
      <c r="AE43" s="176"/>
      <c r="AF43" s="176"/>
      <c r="AG43" s="176"/>
      <c r="AI43" s="171"/>
    </row>
    <row r="44" customFormat="false" ht="9.95" hidden="false" customHeight="true" outlineLevel="0" collapsed="false">
      <c r="B44" s="158"/>
      <c r="C44" s="158" t="s">
        <v>29</v>
      </c>
      <c r="D44" s="159" t="s">
        <v>133</v>
      </c>
      <c r="E44" s="158"/>
      <c r="F44" s="158" t="s">
        <v>34</v>
      </c>
      <c r="G44" s="158"/>
      <c r="H44" s="158"/>
      <c r="M44" s="158"/>
      <c r="N44" s="158"/>
      <c r="P44" s="177"/>
      <c r="Q44" s="158" t="s">
        <v>134</v>
      </c>
      <c r="R44" s="158"/>
      <c r="S44" s="158"/>
      <c r="T44" s="158"/>
      <c r="U44" s="158"/>
      <c r="V44" s="161"/>
      <c r="W44" s="158" t="s">
        <v>135</v>
      </c>
      <c r="X44" s="158"/>
      <c r="Y44" s="158" t="s">
        <v>136</v>
      </c>
      <c r="Z44" s="158"/>
      <c r="AA44" s="158"/>
      <c r="AB44" s="161"/>
      <c r="AC44" s="178" t="n">
        <v>5</v>
      </c>
      <c r="AD44" s="179" t="s">
        <v>137</v>
      </c>
      <c r="AE44" s="180"/>
      <c r="AF44" s="180"/>
      <c r="AG44" s="180"/>
      <c r="AI44" s="181"/>
    </row>
    <row r="45" customFormat="false" ht="9.95" hidden="false" customHeight="true" outlineLevel="0" collapsed="false">
      <c r="B45" s="158"/>
      <c r="C45" s="158" t="s">
        <v>30</v>
      </c>
      <c r="D45" s="159"/>
      <c r="E45" s="158"/>
      <c r="F45" s="158" t="s">
        <v>35</v>
      </c>
      <c r="G45" s="158"/>
      <c r="H45" s="182"/>
      <c r="M45" s="158"/>
      <c r="N45" s="158"/>
      <c r="P45" s="183"/>
      <c r="Q45" s="158" t="s">
        <v>138</v>
      </c>
      <c r="R45" s="158"/>
      <c r="S45" s="158"/>
      <c r="T45" s="158"/>
      <c r="U45" s="158"/>
      <c r="V45" s="161"/>
      <c r="X45" s="158"/>
      <c r="Y45" s="158"/>
      <c r="Z45" s="158"/>
      <c r="AA45" s="158"/>
      <c r="AB45" s="161"/>
      <c r="AC45" s="158"/>
      <c r="AE45" s="158"/>
      <c r="AF45" s="158"/>
      <c r="AG45" s="158"/>
      <c r="AH45" s="158"/>
    </row>
    <row r="46" customFormat="false" ht="9.95" hidden="false" customHeight="true" outlineLevel="0" collapsed="false">
      <c r="B46" s="158"/>
      <c r="C46" s="158" t="s">
        <v>31</v>
      </c>
      <c r="D46" s="159"/>
      <c r="E46" s="158"/>
      <c r="F46" s="158" t="s">
        <v>36</v>
      </c>
      <c r="G46" s="158"/>
      <c r="H46" s="182"/>
      <c r="P46" s="184"/>
      <c r="Q46" s="158" t="s">
        <v>139</v>
      </c>
      <c r="W46" s="185"/>
      <c r="X46" s="158"/>
      <c r="Y46" s="158"/>
      <c r="Z46" s="158"/>
      <c r="AA46" s="158"/>
      <c r="AB46" s="161"/>
      <c r="AC46" s="158"/>
      <c r="AD46" s="158"/>
    </row>
    <row r="47" customFormat="false" ht="9.95" hidden="false" customHeight="true" outlineLevel="0" collapsed="false">
      <c r="B47" s="158"/>
      <c r="D47" s="186"/>
      <c r="F47" s="158"/>
      <c r="G47" s="173"/>
      <c r="P47" s="135"/>
      <c r="Q47" s="158" t="s">
        <v>140</v>
      </c>
      <c r="W47" s="185"/>
      <c r="X47" s="158"/>
      <c r="Z47" s="158"/>
      <c r="AA47" s="158"/>
      <c r="AB47" s="161"/>
      <c r="AC47" s="158"/>
      <c r="AD47" s="158"/>
    </row>
    <row r="48" customFormat="false" ht="9.95" hidden="false" customHeight="true" outlineLevel="0" collapsed="false">
      <c r="B48" s="158"/>
      <c r="D48" s="159"/>
      <c r="F48" s="158"/>
      <c r="G48" s="158"/>
      <c r="P48" s="187"/>
      <c r="Q48" s="158" t="s">
        <v>141</v>
      </c>
      <c r="Z48" s="158"/>
      <c r="AA48" s="158"/>
      <c r="AB48" s="161"/>
      <c r="AC48" s="158"/>
      <c r="AD48" s="158"/>
    </row>
    <row r="49" customFormat="false" ht="10.5" hidden="false" customHeight="true" outlineLevel="0" collapsed="false">
      <c r="AC49" s="158"/>
      <c r="AD49" s="158"/>
    </row>
    <row r="50" customFormat="false" ht="9.95" hidden="false" customHeight="true" outlineLevel="0" collapsed="false">
      <c r="C50" s="158" t="s">
        <v>142</v>
      </c>
      <c r="D50" s="159"/>
      <c r="AC50" s="158"/>
    </row>
    <row r="51" customFormat="false" ht="9.95" hidden="false" customHeight="true" outlineLevel="0" collapsed="false">
      <c r="C51" s="158" t="s">
        <v>143</v>
      </c>
      <c r="AC51" s="158"/>
    </row>
    <row r="52" customFormat="false" ht="9.95" hidden="false" customHeight="true" outlineLevel="0" collapsed="false">
      <c r="C52" s="158" t="s">
        <v>144</v>
      </c>
      <c r="AC52" s="158"/>
    </row>
    <row r="53" customFormat="false" ht="9.95" hidden="false" customHeight="true" outlineLevel="0" collapsed="false">
      <c r="C53" s="158" t="s">
        <v>145</v>
      </c>
    </row>
    <row r="54" customFormat="false" ht="9.95" hidden="false" customHeight="true" outlineLevel="0" collapsed="false">
      <c r="C54" s="188"/>
      <c r="F54" s="188"/>
    </row>
    <row r="55" customFormat="false" ht="9.95" hidden="false" customHeight="true" outlineLevel="0" collapsed="false">
      <c r="C55" s="158"/>
      <c r="D55" s="158"/>
      <c r="F55" s="188"/>
    </row>
    <row r="56" customFormat="false" ht="9.95" hidden="false" customHeight="true" outlineLevel="0" collapsed="false">
      <c r="C56" s="158"/>
      <c r="D56" s="158"/>
      <c r="F56" s="188"/>
    </row>
    <row r="57" customFormat="false" ht="9.95" hidden="false" customHeight="true" outlineLevel="0" collapsed="false">
      <c r="C57" s="158"/>
      <c r="D57" s="158"/>
      <c r="F57" s="188"/>
    </row>
    <row r="58" customFormat="false" ht="9.95" hidden="false" customHeight="true" outlineLevel="0" collapsed="false">
      <c r="C58" s="158"/>
      <c r="D58" s="158"/>
      <c r="F58" s="188"/>
    </row>
    <row r="59" customFormat="false" ht="9.95" hidden="false" customHeight="true" outlineLevel="0" collapsed="false">
      <c r="C59" s="158"/>
      <c r="D59" s="158"/>
      <c r="F59" s="188"/>
    </row>
    <row r="60" customFormat="false" ht="9.95" hidden="false" customHeight="true" outlineLevel="0" collapsed="false">
      <c r="C60" s="158"/>
      <c r="D60" s="158"/>
      <c r="F60" s="188"/>
    </row>
    <row r="61" customFormat="false" ht="15" hidden="false" customHeight="false" outlineLevel="0" collapsed="false">
      <c r="C61" s="166"/>
      <c r="F61" s="188"/>
    </row>
    <row r="62" customFormat="false" ht="15" hidden="false" customHeight="false" outlineLevel="0" collapsed="false">
      <c r="C62" s="173"/>
      <c r="F62" s="188"/>
    </row>
    <row r="63" customFormat="false" ht="15" hidden="false" customHeight="false" outlineLevel="0" collapsed="false">
      <c r="C63" s="188"/>
      <c r="F63" s="188"/>
    </row>
    <row r="64" customFormat="false" ht="15" hidden="false" customHeight="false" outlineLevel="0" collapsed="false">
      <c r="C64" s="188"/>
      <c r="F64" s="188"/>
    </row>
    <row r="65" customFormat="false" ht="15" hidden="false" customHeight="false" outlineLevel="0" collapsed="false">
      <c r="C65" s="188"/>
      <c r="F65" s="188"/>
    </row>
    <row r="66" customFormat="false" ht="15" hidden="false" customHeight="false" outlineLevel="0" collapsed="false">
      <c r="C66" s="188"/>
      <c r="F66" s="188"/>
    </row>
    <row r="67" customFormat="false" ht="15" hidden="false" customHeight="false" outlineLevel="0" collapsed="false">
      <c r="C67" s="188"/>
      <c r="F67" s="188"/>
    </row>
    <row r="68" customFormat="false" ht="15" hidden="false" customHeight="false" outlineLevel="0" collapsed="false">
      <c r="C68" s="188"/>
      <c r="F68" s="188"/>
    </row>
    <row r="69" customFormat="false" ht="15" hidden="false" customHeight="false" outlineLevel="0" collapsed="false">
      <c r="C69" s="188"/>
      <c r="F69" s="188"/>
    </row>
    <row r="70" customFormat="false" ht="15" hidden="false" customHeight="false" outlineLevel="0" collapsed="false">
      <c r="C70" s="188"/>
      <c r="F70" s="188"/>
    </row>
    <row r="71" customFormat="false" ht="15" hidden="false" customHeight="false" outlineLevel="0" collapsed="false">
      <c r="C71" s="188"/>
      <c r="F71" s="188"/>
    </row>
    <row r="72" customFormat="false" ht="15" hidden="false" customHeight="false" outlineLevel="0" collapsed="false">
      <c r="C72" s="188"/>
      <c r="F72" s="188"/>
    </row>
    <row r="73" customFormat="false" ht="15" hidden="false" customHeight="false" outlineLevel="0" collapsed="false">
      <c r="C73" s="188"/>
      <c r="F73" s="188"/>
    </row>
    <row r="74" customFormat="false" ht="15" hidden="false" customHeight="false" outlineLevel="0" collapsed="false">
      <c r="C74" s="188"/>
      <c r="F74" s="188"/>
    </row>
    <row r="75" customFormat="false" ht="15" hidden="false" customHeight="false" outlineLevel="0" collapsed="false">
      <c r="C75" s="188"/>
      <c r="F75" s="188"/>
    </row>
    <row r="76" customFormat="false" ht="15" hidden="false" customHeight="false" outlineLevel="0" collapsed="false">
      <c r="C76" s="188"/>
      <c r="F76" s="188"/>
    </row>
    <row r="77" customFormat="false" ht="15" hidden="false" customHeight="false" outlineLevel="0" collapsed="false">
      <c r="C77" s="188"/>
      <c r="F77" s="188"/>
    </row>
    <row r="78" customFormat="false" ht="15" hidden="false" customHeight="false" outlineLevel="0" collapsed="false">
      <c r="C78" s="188"/>
      <c r="F78" s="188"/>
    </row>
    <row r="79" customFormat="false" ht="15" hidden="false" customHeight="false" outlineLevel="0" collapsed="false">
      <c r="C79" s="188"/>
      <c r="F79" s="188"/>
    </row>
    <row r="80" customFormat="false" ht="15" hidden="false" customHeight="false" outlineLevel="0" collapsed="false">
      <c r="C80" s="188"/>
      <c r="F80" s="188"/>
    </row>
    <row r="81" customFormat="false" ht="15" hidden="false" customHeight="false" outlineLevel="0" collapsed="false">
      <c r="C81" s="188"/>
      <c r="F81" s="188"/>
    </row>
    <row r="82" customFormat="false" ht="15" hidden="false" customHeight="false" outlineLevel="0" collapsed="false">
      <c r="C82" s="188"/>
      <c r="F82" s="188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57" t="str">
        <f aca="false">+'3ME-1A'!F2</f>
        <v>MECÁNICA APLICADA I</v>
      </c>
      <c r="K2" s="6"/>
      <c r="L2" s="6"/>
      <c r="M2" s="6"/>
      <c r="N2" s="6"/>
      <c r="O2" s="6"/>
      <c r="P2" s="6"/>
      <c r="X2" s="558" t="str">
        <f aca="false">+'3ME-1A'!X2</f>
        <v>JUEVES 9:20 A.M. -  10:50 A.M.</v>
      </c>
      <c r="Y2" s="2"/>
      <c r="AA2" s="559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64" t="str">
        <f aca="false">CONCATENATE('3ME-1A'!K3,"-",'3ME-1A'!M3)</f>
        <v>IIIME-1</v>
      </c>
      <c r="Q3" s="364"/>
      <c r="R3" s="364"/>
      <c r="S3" s="514" t="str">
        <f aca="false">+'3ME-1A'!N3:N4</f>
        <v>A</v>
      </c>
      <c r="T3" s="15" t="s">
        <v>6</v>
      </c>
      <c r="U3" s="16"/>
      <c r="V3" s="17"/>
      <c r="W3" s="237" t="s">
        <v>164</v>
      </c>
      <c r="X3" s="19"/>
      <c r="Y3" s="19"/>
      <c r="Z3" s="19"/>
      <c r="AA3" s="19"/>
      <c r="AB3" s="19"/>
      <c r="AC3" s="19"/>
      <c r="AD3" s="19"/>
      <c r="AE3" s="19"/>
      <c r="AF3" s="19"/>
      <c r="AG3" s="238"/>
    </row>
    <row r="4" customFormat="false" ht="18.75" hidden="false" customHeight="false" outlineLevel="0" collapsed="false">
      <c r="B4" s="191" t="str">
        <f aca="false">+'3ME-1A'!B4:E4</f>
        <v>Asignatura:  MECÁNICA APLICADA I</v>
      </c>
      <c r="C4" s="191"/>
      <c r="D4" s="191"/>
      <c r="E4" s="191"/>
      <c r="J4" s="23"/>
      <c r="K4" s="24"/>
      <c r="L4" s="24"/>
      <c r="M4" s="24"/>
      <c r="N4" s="24"/>
      <c r="O4" s="24"/>
      <c r="P4" s="364"/>
      <c r="Q4" s="364"/>
      <c r="R4" s="364"/>
      <c r="S4" s="514"/>
      <c r="T4" s="25"/>
      <c r="U4" s="26" t="s">
        <v>9</v>
      </c>
      <c r="V4" s="27"/>
      <c r="W4" s="28"/>
      <c r="X4" s="29"/>
      <c r="Y4" s="29"/>
      <c r="Z4" s="31" t="str">
        <f aca="false">+'3ME-1A'!W4</f>
        <v>Ica, 23 de Setiembre  del 2020</v>
      </c>
      <c r="AA4" s="29"/>
      <c r="AB4" s="29"/>
      <c r="AC4" s="29"/>
      <c r="AD4" s="29"/>
      <c r="AE4" s="29"/>
      <c r="AF4" s="29"/>
      <c r="AG4" s="240"/>
    </row>
    <row r="5" customFormat="false" ht="39" hidden="false" customHeight="true" outlineLevel="0" collapsed="false">
      <c r="B5" s="33" t="s">
        <v>11</v>
      </c>
      <c r="C5" s="33"/>
      <c r="D5" s="34" t="s">
        <v>149</v>
      </c>
      <c r="E5" s="241" t="str">
        <f aca="false">+'3ME-1A'!E5</f>
        <v>ESCUELA DE INGENIERIA MECÁNICA y ELÉCTRICA</v>
      </c>
      <c r="J5" s="242"/>
      <c r="K5" s="243"/>
      <c r="L5" s="244"/>
      <c r="M5" s="245"/>
      <c r="N5" s="245"/>
      <c r="O5" s="245"/>
      <c r="P5" s="246"/>
      <c r="Q5" s="247"/>
      <c r="R5" s="248"/>
      <c r="S5" s="245"/>
      <c r="T5" s="244"/>
      <c r="U5" s="245"/>
      <c r="V5" s="245"/>
      <c r="W5" s="39"/>
      <c r="X5" s="39"/>
      <c r="Y5" s="45"/>
      <c r="Z5" s="45"/>
      <c r="AA5" s="45"/>
      <c r="AB5" s="45"/>
      <c r="AC5" s="159"/>
      <c r="AD5" s="249"/>
      <c r="AE5" s="45"/>
      <c r="AF5" s="249"/>
      <c r="AG5" s="250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51"/>
      <c r="G6" s="251"/>
      <c r="H6" s="252"/>
      <c r="I6" s="252"/>
      <c r="J6" s="560" t="s">
        <v>486</v>
      </c>
      <c r="K6" s="254"/>
      <c r="L6" s="254"/>
      <c r="M6" s="254"/>
      <c r="N6" s="254"/>
      <c r="O6" s="254"/>
      <c r="P6" s="254"/>
      <c r="Q6" s="254"/>
      <c r="R6" s="254"/>
      <c r="S6" s="255"/>
      <c r="T6" s="256"/>
      <c r="U6" s="257"/>
      <c r="V6" s="258"/>
      <c r="W6" s="259" t="s">
        <v>487</v>
      </c>
      <c r="X6" s="259"/>
      <c r="Y6" s="259"/>
      <c r="Z6" s="259"/>
      <c r="AA6" s="259"/>
      <c r="AB6" s="261"/>
      <c r="AC6" s="262"/>
      <c r="AD6" s="262"/>
      <c r="AE6" s="262"/>
      <c r="AF6" s="266"/>
      <c r="AG6" s="267"/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8" t="s">
        <v>173</v>
      </c>
      <c r="I7" s="269" t="s">
        <v>174</v>
      </c>
      <c r="J7" s="270"/>
      <c r="K7" s="271"/>
      <c r="L7" s="271"/>
      <c r="M7" s="271"/>
      <c r="N7" s="271"/>
      <c r="O7" s="271"/>
      <c r="P7" s="271"/>
      <c r="Q7" s="271"/>
      <c r="R7" s="271"/>
      <c r="S7" s="272"/>
      <c r="T7" s="273" t="s">
        <v>488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76"/>
      <c r="AG7" s="277"/>
    </row>
    <row r="8" customFormat="false" ht="15.75" hidden="false" customHeight="false" outlineLevel="0" collapsed="false">
      <c r="B8" s="83" t="n">
        <v>1</v>
      </c>
      <c r="C8" s="278" t="str">
        <f aca="false">+'3ME-1A'!C8</f>
        <v>20183296</v>
      </c>
      <c r="D8" s="279" t="str">
        <f aca="false">+'3ME-1A'!D8</f>
        <v>AGRAMONTE MEDRANO, ITALO MIGUEL</v>
      </c>
      <c r="E8" s="280"/>
      <c r="F8" s="281"/>
      <c r="G8" s="281"/>
      <c r="I8" s="282"/>
      <c r="J8" s="561"/>
      <c r="K8" s="562" t="s">
        <v>489</v>
      </c>
      <c r="L8" s="563"/>
      <c r="M8" s="563"/>
      <c r="N8" s="563"/>
      <c r="O8" s="564"/>
      <c r="P8" s="564"/>
      <c r="Q8" s="564"/>
      <c r="R8" s="564"/>
      <c r="S8" s="565"/>
      <c r="T8" s="284"/>
      <c r="U8" s="566"/>
      <c r="V8" s="567" t="s">
        <v>490</v>
      </c>
      <c r="W8" s="568"/>
      <c r="X8" s="568"/>
      <c r="Y8" s="568"/>
      <c r="Z8" s="568"/>
      <c r="AA8" s="568"/>
      <c r="AB8" s="568"/>
      <c r="AC8" s="568"/>
      <c r="AD8" s="568"/>
      <c r="AE8" s="126"/>
      <c r="AF8" s="288"/>
      <c r="AG8" s="289"/>
      <c r="AH8" s="117"/>
      <c r="AI8" s="569"/>
    </row>
    <row r="9" customFormat="false" ht="15.75" hidden="false" customHeight="false" outlineLevel="0" collapsed="false">
      <c r="B9" s="83" t="n">
        <v>2</v>
      </c>
      <c r="C9" s="278" t="str">
        <f aca="false">+'3ME-1A'!C9</f>
        <v>20186205</v>
      </c>
      <c r="D9" s="279" t="str">
        <f aca="false">+'3ME-1A'!D9</f>
        <v>ALCA SALDAÑA, DANIEL EDILBERTO</v>
      </c>
      <c r="E9" s="290"/>
      <c r="F9" s="281"/>
      <c r="G9" s="281"/>
      <c r="I9" s="291"/>
      <c r="J9" s="561"/>
      <c r="K9" s="551" t="s">
        <v>491</v>
      </c>
      <c r="L9" s="563"/>
      <c r="M9" s="563"/>
      <c r="N9" s="563"/>
      <c r="O9" s="564"/>
      <c r="P9" s="564"/>
      <c r="Q9" s="564"/>
      <c r="R9" s="564"/>
      <c r="S9" s="565"/>
      <c r="T9" s="284"/>
      <c r="U9" s="570"/>
      <c r="V9" s="551" t="s">
        <v>492</v>
      </c>
      <c r="W9" s="568"/>
      <c r="X9" s="568"/>
      <c r="Y9" s="568"/>
      <c r="Z9" s="568"/>
      <c r="AA9" s="568"/>
      <c r="AB9" s="568"/>
      <c r="AC9" s="568"/>
      <c r="AD9" s="568"/>
      <c r="AE9" s="126"/>
      <c r="AF9" s="288"/>
      <c r="AG9" s="289"/>
      <c r="AI9" s="569"/>
      <c r="AL9" s="117"/>
    </row>
    <row r="10" customFormat="false" ht="15.75" hidden="false" customHeight="false" outlineLevel="0" collapsed="false">
      <c r="B10" s="83" t="n">
        <v>3</v>
      </c>
      <c r="C10" s="278" t="str">
        <f aca="false">+'3ME-1A'!C10</f>
        <v>20183297</v>
      </c>
      <c r="D10" s="279" t="str">
        <f aca="false">+'3ME-1A'!D10</f>
        <v>ALFARO OROZCO, MICHAEL</v>
      </c>
      <c r="E10" s="280"/>
      <c r="F10" s="292"/>
      <c r="G10" s="292"/>
      <c r="H10" s="293"/>
      <c r="I10" s="294"/>
      <c r="J10" s="561"/>
      <c r="K10" s="571" t="s">
        <v>493</v>
      </c>
      <c r="L10" s="563"/>
      <c r="M10" s="563"/>
      <c r="N10" s="563"/>
      <c r="O10" s="564"/>
      <c r="P10" s="564"/>
      <c r="Q10" s="564"/>
      <c r="R10" s="564"/>
      <c r="S10" s="565"/>
      <c r="T10" s="284"/>
      <c r="U10" s="572"/>
      <c r="V10" s="551" t="s">
        <v>494</v>
      </c>
      <c r="W10" s="568"/>
      <c r="X10" s="568"/>
      <c r="Y10" s="568"/>
      <c r="Z10" s="568"/>
      <c r="AA10" s="568"/>
      <c r="AB10" s="568"/>
      <c r="AC10" s="568"/>
      <c r="AD10" s="568"/>
      <c r="AE10" s="126"/>
      <c r="AF10" s="288"/>
      <c r="AG10" s="289"/>
      <c r="AI10" s="117" t="n">
        <v>43737</v>
      </c>
    </row>
    <row r="11" customFormat="false" ht="15.75" hidden="false" customHeight="false" outlineLevel="0" collapsed="false">
      <c r="B11" s="83" t="n">
        <v>4</v>
      </c>
      <c r="C11" s="278" t="str">
        <f aca="false">+'3ME-1A'!C11</f>
        <v>20183303</v>
      </c>
      <c r="D11" s="279" t="str">
        <f aca="false">+'3ME-1A'!D11</f>
        <v>AYALA BAUTISTA, AXEL AARON</v>
      </c>
      <c r="E11" s="280"/>
      <c r="F11" s="292"/>
      <c r="G11" s="292"/>
      <c r="H11" s="293"/>
      <c r="I11" s="294"/>
      <c r="J11" s="561"/>
      <c r="K11" s="562" t="s">
        <v>495</v>
      </c>
      <c r="L11" s="563"/>
      <c r="M11" s="563"/>
      <c r="N11" s="563"/>
      <c r="O11" s="564"/>
      <c r="P11" s="564"/>
      <c r="Q11" s="564"/>
      <c r="R11" s="564"/>
      <c r="S11" s="565"/>
      <c r="T11" s="284"/>
      <c r="U11" s="570"/>
      <c r="V11" s="573" t="s">
        <v>496</v>
      </c>
      <c r="W11" s="568"/>
      <c r="X11" s="568"/>
      <c r="Y11" s="568"/>
      <c r="Z11" s="568"/>
      <c r="AA11" s="568"/>
      <c r="AB11" s="568"/>
      <c r="AC11" s="568"/>
      <c r="AD11" s="568"/>
      <c r="AE11" s="126"/>
      <c r="AF11" s="288"/>
      <c r="AG11" s="289"/>
      <c r="AH11" s="117"/>
      <c r="AI11" s="569"/>
      <c r="AJ11" s="569"/>
    </row>
    <row r="12" customFormat="false" ht="15.75" hidden="false" customHeight="false" outlineLevel="0" collapsed="false">
      <c r="B12" s="83" t="n">
        <v>5</v>
      </c>
      <c r="C12" s="278" t="str">
        <f aca="false">+'3ME-1A'!C12</f>
        <v>20174723</v>
      </c>
      <c r="D12" s="279" t="str">
        <f aca="false">+'3ME-1A'!D12</f>
        <v>AZURZA MARCA, FRANK CARLOS</v>
      </c>
      <c r="E12" s="290"/>
      <c r="F12" s="292"/>
      <c r="G12" s="292"/>
      <c r="H12" s="295"/>
      <c r="I12" s="294"/>
      <c r="J12" s="561"/>
      <c r="K12" s="574"/>
      <c r="L12" s="563"/>
      <c r="M12" s="563"/>
      <c r="N12" s="563"/>
      <c r="O12" s="564"/>
      <c r="P12" s="564"/>
      <c r="Q12" s="564"/>
      <c r="R12" s="564"/>
      <c r="S12" s="565"/>
      <c r="T12" s="284"/>
      <c r="U12" s="573"/>
      <c r="V12" s="573"/>
      <c r="W12" s="568"/>
      <c r="X12" s="568"/>
      <c r="Y12" s="568"/>
      <c r="Z12" s="568"/>
      <c r="AA12" s="568"/>
      <c r="AB12" s="568"/>
      <c r="AC12" s="568"/>
      <c r="AD12" s="568"/>
      <c r="AE12" s="126"/>
      <c r="AF12" s="288"/>
      <c r="AG12" s="289"/>
      <c r="AH12" s="569"/>
    </row>
    <row r="13" customFormat="false" ht="15.75" hidden="false" customHeight="false" outlineLevel="0" collapsed="false">
      <c r="B13" s="83" t="n">
        <v>6</v>
      </c>
      <c r="C13" s="278" t="str">
        <f aca="false">+'3ME-1A'!C13</f>
        <v>20183307</v>
      </c>
      <c r="D13" s="279" t="str">
        <f aca="false">+'3ME-1A'!D13</f>
        <v>CCONISLLA CARMONA, CRISTHIAN RAFAEL</v>
      </c>
      <c r="E13" s="296"/>
      <c r="F13" s="292"/>
      <c r="G13" s="292"/>
      <c r="H13" s="295"/>
      <c r="I13" s="297"/>
      <c r="J13" s="561"/>
      <c r="K13" s="562" t="s">
        <v>497</v>
      </c>
      <c r="L13" s="575"/>
      <c r="M13" s="563"/>
      <c r="N13" s="563"/>
      <c r="O13" s="564"/>
      <c r="P13" s="564"/>
      <c r="Q13" s="564"/>
      <c r="R13" s="564"/>
      <c r="S13" s="565"/>
      <c r="T13" s="284"/>
      <c r="U13" s="573"/>
      <c r="V13" s="573" t="s">
        <v>498</v>
      </c>
      <c r="W13" s="568"/>
      <c r="X13" s="568"/>
      <c r="Y13" s="568"/>
      <c r="Z13" s="568"/>
      <c r="AA13" s="568"/>
      <c r="AB13" s="568"/>
      <c r="AC13" s="568"/>
      <c r="AD13" s="568"/>
      <c r="AE13" s="126"/>
      <c r="AF13" s="288"/>
      <c r="AG13" s="289"/>
      <c r="AL13" s="117"/>
    </row>
    <row r="14" customFormat="false" ht="15.75" hidden="false" customHeight="false" outlineLevel="0" collapsed="false">
      <c r="B14" s="83" t="n">
        <v>7</v>
      </c>
      <c r="C14" s="278" t="str">
        <f aca="false">+'3ME-1A'!C14</f>
        <v>20182151</v>
      </c>
      <c r="D14" s="279" t="str">
        <f aca="false">+'3ME-1A'!D14</f>
        <v>CHAMAN BARDALEZ, OSCAR ARMANDO</v>
      </c>
      <c r="E14" s="298"/>
      <c r="F14" s="299"/>
      <c r="G14" s="292"/>
      <c r="H14" s="295"/>
      <c r="I14" s="294"/>
      <c r="J14" s="561"/>
      <c r="K14" s="562" t="s">
        <v>499</v>
      </c>
      <c r="L14" s="563"/>
      <c r="M14" s="563"/>
      <c r="N14" s="563"/>
      <c r="O14" s="564"/>
      <c r="P14" s="564"/>
      <c r="Q14" s="564"/>
      <c r="R14" s="564"/>
      <c r="S14" s="565"/>
      <c r="T14" s="284"/>
      <c r="U14" s="573"/>
      <c r="V14" s="576" t="s">
        <v>500</v>
      </c>
      <c r="W14" s="568"/>
      <c r="X14" s="568"/>
      <c r="Y14" s="568"/>
      <c r="Z14" s="568"/>
      <c r="AA14" s="568"/>
      <c r="AB14" s="568"/>
      <c r="AC14" s="568"/>
      <c r="AD14" s="568"/>
      <c r="AE14" s="126"/>
      <c r="AF14" s="288"/>
      <c r="AG14" s="289"/>
      <c r="AH14" s="117"/>
    </row>
    <row r="15" customFormat="false" ht="15.75" hidden="false" customHeight="false" outlineLevel="0" collapsed="false">
      <c r="B15" s="83" t="n">
        <v>8</v>
      </c>
      <c r="C15" s="278" t="str">
        <f aca="false">+'3ME-1A'!C15</f>
        <v>20182153</v>
      </c>
      <c r="D15" s="279" t="str">
        <f aca="false">+'3ME-1A'!D15</f>
        <v>CONDORI MANTARI, NELSON DAVID</v>
      </c>
      <c r="E15" s="300"/>
      <c r="F15" s="281"/>
      <c r="G15" s="281"/>
      <c r="I15" s="294"/>
      <c r="J15" s="561"/>
      <c r="K15" s="562" t="s">
        <v>501</v>
      </c>
      <c r="L15" s="563"/>
      <c r="M15" s="564"/>
      <c r="N15" s="564"/>
      <c r="O15" s="564"/>
      <c r="P15" s="564"/>
      <c r="Q15" s="564"/>
      <c r="R15" s="564"/>
      <c r="S15" s="565"/>
      <c r="T15" s="284"/>
      <c r="U15" s="577"/>
      <c r="V15" s="569" t="s">
        <v>502</v>
      </c>
      <c r="W15" s="568"/>
      <c r="X15" s="568"/>
      <c r="Y15" s="568"/>
      <c r="Z15" s="568"/>
      <c r="AA15" s="568"/>
      <c r="AB15" s="568"/>
      <c r="AC15" s="568"/>
      <c r="AD15" s="568"/>
      <c r="AE15" s="126"/>
      <c r="AF15" s="288"/>
      <c r="AG15" s="289"/>
      <c r="AH15" s="117"/>
    </row>
    <row r="16" customFormat="false" ht="15.75" hidden="false" customHeight="false" outlineLevel="0" collapsed="false">
      <c r="B16" s="83" t="n">
        <v>9</v>
      </c>
      <c r="C16" s="278" t="str">
        <f aca="false">+'3ME-1A'!C16</f>
        <v>20182157</v>
      </c>
      <c r="D16" s="279" t="str">
        <f aca="false">+'3ME-1A'!D16</f>
        <v>EURIBE GONZALES, GEORGS ARNALDO</v>
      </c>
      <c r="E16" s="290"/>
      <c r="F16" s="292"/>
      <c r="G16" s="292"/>
      <c r="H16" s="295"/>
      <c r="I16" s="301"/>
      <c r="J16" s="561"/>
      <c r="K16" s="574"/>
      <c r="L16" s="563"/>
      <c r="M16" s="564"/>
      <c r="N16" s="564"/>
      <c r="O16" s="564"/>
      <c r="P16" s="564"/>
      <c r="Q16" s="564"/>
      <c r="R16" s="564"/>
      <c r="S16" s="565"/>
      <c r="T16" s="284"/>
      <c r="U16" s="573"/>
      <c r="V16" s="573"/>
      <c r="W16" s="568"/>
      <c r="X16" s="568"/>
      <c r="Y16" s="568"/>
      <c r="Z16" s="568"/>
      <c r="AA16" s="568"/>
      <c r="AB16" s="568"/>
      <c r="AC16" s="568"/>
      <c r="AD16" s="568"/>
      <c r="AE16" s="126"/>
      <c r="AF16" s="288"/>
      <c r="AG16" s="289"/>
      <c r="AH16" s="117"/>
      <c r="AI16" s="569"/>
    </row>
    <row r="17" customFormat="false" ht="15.75" hidden="false" customHeight="false" outlineLevel="0" collapsed="false">
      <c r="B17" s="83" t="n">
        <v>10</v>
      </c>
      <c r="C17" s="278" t="str">
        <f aca="false">+'3ME-1A'!C17</f>
        <v>20080313</v>
      </c>
      <c r="D17" s="279" t="str">
        <f aca="false">+'3ME-1A'!D17</f>
        <v>GAVILAN LAURA, ROLANDO RICHI</v>
      </c>
      <c r="E17" s="302"/>
      <c r="F17" s="281"/>
      <c r="G17" s="281"/>
      <c r="H17" s="159"/>
      <c r="I17" s="291"/>
      <c r="J17" s="561"/>
      <c r="K17" s="562" t="s">
        <v>503</v>
      </c>
      <c r="L17" s="563"/>
      <c r="M17" s="564"/>
      <c r="N17" s="564"/>
      <c r="O17" s="564"/>
      <c r="P17" s="564"/>
      <c r="Q17" s="564"/>
      <c r="R17" s="564"/>
      <c r="S17" s="565"/>
      <c r="T17" s="284"/>
      <c r="U17" s="573"/>
      <c r="V17" s="573" t="s">
        <v>504</v>
      </c>
      <c r="W17" s="568"/>
      <c r="X17" s="568"/>
      <c r="Y17" s="568"/>
      <c r="Z17" s="568"/>
      <c r="AA17" s="568"/>
      <c r="AB17" s="568"/>
      <c r="AC17" s="568"/>
      <c r="AD17" s="568"/>
      <c r="AE17" s="126"/>
      <c r="AF17" s="288"/>
      <c r="AG17" s="289"/>
    </row>
    <row r="18" customFormat="false" ht="15.75" hidden="false" customHeight="false" outlineLevel="0" collapsed="false">
      <c r="B18" s="83" t="n">
        <v>11</v>
      </c>
      <c r="C18" s="278" t="str">
        <f aca="false">+'3ME-1A'!C18</f>
        <v>20183318</v>
      </c>
      <c r="D18" s="279" t="str">
        <f aca="false">+'3ME-1A'!D18</f>
        <v>GREGORIO CARHUAS, JUAN ARMANDO</v>
      </c>
      <c r="E18" s="290"/>
      <c r="F18" s="292"/>
      <c r="G18" s="292"/>
      <c r="H18" s="295"/>
      <c r="I18" s="297"/>
      <c r="J18" s="561"/>
      <c r="K18" s="562" t="s">
        <v>505</v>
      </c>
      <c r="L18" s="563"/>
      <c r="M18" s="564"/>
      <c r="N18" s="564"/>
      <c r="O18" s="564"/>
      <c r="P18" s="564"/>
      <c r="Q18" s="564"/>
      <c r="R18" s="564"/>
      <c r="S18" s="565"/>
      <c r="T18" s="284"/>
      <c r="U18" s="573"/>
      <c r="V18" s="573" t="s">
        <v>506</v>
      </c>
      <c r="W18" s="568"/>
      <c r="X18" s="568"/>
      <c r="Y18" s="568"/>
      <c r="Z18" s="568"/>
      <c r="AA18" s="568"/>
      <c r="AB18" s="568"/>
      <c r="AC18" s="568"/>
      <c r="AD18" s="568"/>
      <c r="AE18" s="126"/>
      <c r="AF18" s="288"/>
      <c r="AG18" s="289"/>
      <c r="AH18" s="117"/>
    </row>
    <row r="19" customFormat="false" ht="15.75" hidden="false" customHeight="false" outlineLevel="0" collapsed="false">
      <c r="B19" s="83" t="n">
        <v>12</v>
      </c>
      <c r="C19" s="278" t="str">
        <f aca="false">+'3ME-1A'!C19</f>
        <v>20183319</v>
      </c>
      <c r="D19" s="279" t="str">
        <f aca="false">+'3ME-1A'!D19</f>
        <v>HOSTIA QUIJAITE, MANUEL MAURICIO</v>
      </c>
      <c r="E19" s="290"/>
      <c r="F19" s="292"/>
      <c r="G19" s="292"/>
      <c r="H19" s="303"/>
      <c r="I19" s="297"/>
      <c r="J19" s="561"/>
      <c r="K19" s="562" t="s">
        <v>507</v>
      </c>
      <c r="L19" s="563"/>
      <c r="M19" s="564"/>
      <c r="N19" s="564"/>
      <c r="O19" s="564"/>
      <c r="P19" s="564"/>
      <c r="Q19" s="564"/>
      <c r="R19" s="564"/>
      <c r="S19" s="565"/>
      <c r="T19" s="284"/>
      <c r="U19" s="573"/>
      <c r="V19" s="573" t="s">
        <v>508</v>
      </c>
      <c r="W19" s="568"/>
      <c r="X19" s="568"/>
      <c r="Y19" s="568"/>
      <c r="Z19" s="568"/>
      <c r="AA19" s="568"/>
      <c r="AB19" s="568"/>
      <c r="AC19" s="568"/>
      <c r="AD19" s="568"/>
      <c r="AE19" s="126"/>
      <c r="AF19" s="288"/>
      <c r="AG19" s="289"/>
      <c r="AI19" s="569"/>
    </row>
    <row r="20" customFormat="false" ht="15.75" hidden="false" customHeight="false" outlineLevel="0" collapsed="false">
      <c r="B20" s="83" t="n">
        <v>13</v>
      </c>
      <c r="C20" s="278" t="str">
        <f aca="false">+'3ME-1A'!C20</f>
        <v>20183321</v>
      </c>
      <c r="D20" s="279" t="str">
        <f aca="false">+'3ME-1A'!D20</f>
        <v>HUARANCCA FUENTES, ANGEL FRANCISCO</v>
      </c>
      <c r="E20" s="298"/>
      <c r="F20" s="292"/>
      <c r="G20" s="292"/>
      <c r="I20" s="294"/>
      <c r="J20" s="561"/>
      <c r="K20" s="562" t="s">
        <v>509</v>
      </c>
      <c r="L20" s="563"/>
      <c r="M20" s="564"/>
      <c r="N20" s="564"/>
      <c r="O20" s="564"/>
      <c r="P20" s="564"/>
      <c r="Q20" s="564"/>
      <c r="R20" s="564"/>
      <c r="S20" s="565"/>
      <c r="T20" s="284"/>
      <c r="U20" s="573"/>
      <c r="V20" s="573" t="s">
        <v>510</v>
      </c>
      <c r="W20" s="568"/>
      <c r="X20" s="568"/>
      <c r="Y20" s="568"/>
      <c r="Z20" s="568"/>
      <c r="AA20" s="568"/>
      <c r="AB20" s="568"/>
      <c r="AC20" s="568"/>
      <c r="AD20" s="568"/>
      <c r="AE20" s="126"/>
      <c r="AF20" s="288"/>
      <c r="AG20" s="289"/>
      <c r="AH20" s="117"/>
      <c r="AI20" s="569"/>
    </row>
    <row r="21" customFormat="false" ht="15.75" hidden="false" customHeight="false" outlineLevel="0" collapsed="false">
      <c r="B21" s="83" t="n">
        <v>14</v>
      </c>
      <c r="C21" s="278" t="str">
        <f aca="false">+'3ME-1A'!C21</f>
        <v>20186218</v>
      </c>
      <c r="D21" s="279" t="str">
        <f aca="false">+'3ME-1A'!D21</f>
        <v>LOPEZ HAYA PAUCAR, RONALD BENJAMIN</v>
      </c>
      <c r="E21" s="290"/>
      <c r="F21" s="319"/>
      <c r="G21" s="319"/>
      <c r="I21" s="294"/>
      <c r="J21" s="561"/>
      <c r="K21" s="571" t="s">
        <v>511</v>
      </c>
      <c r="L21" s="563"/>
      <c r="M21" s="564"/>
      <c r="N21" s="564"/>
      <c r="O21" s="564"/>
      <c r="P21" s="564"/>
      <c r="Q21" s="564"/>
      <c r="R21" s="564"/>
      <c r="S21" s="565"/>
      <c r="T21" s="284"/>
      <c r="U21" s="573"/>
      <c r="V21" s="573" t="s">
        <v>512</v>
      </c>
      <c r="W21" s="568"/>
      <c r="X21" s="568"/>
      <c r="Y21" s="568"/>
      <c r="Z21" s="568"/>
      <c r="AA21" s="568"/>
      <c r="AB21" s="568"/>
      <c r="AC21" s="568"/>
      <c r="AD21" s="568"/>
      <c r="AE21" s="126"/>
      <c r="AF21" s="288"/>
      <c r="AG21" s="289"/>
      <c r="AH21" s="117"/>
      <c r="AI21" s="569"/>
    </row>
    <row r="22" customFormat="false" ht="18" hidden="false" customHeight="false" outlineLevel="0" collapsed="false">
      <c r="B22" s="83" t="n">
        <v>15</v>
      </c>
      <c r="C22" s="278" t="str">
        <f aca="false">+'3ME-1A'!C22</f>
        <v>20186221</v>
      </c>
      <c r="D22" s="279" t="str">
        <f aca="false">+'3ME-1A'!D22</f>
        <v>MEJIA ALARCON, MARYORI CRISTELL</v>
      </c>
      <c r="E22" s="290"/>
      <c r="F22" s="292"/>
      <c r="G22" s="292"/>
      <c r="I22" s="411"/>
      <c r="J22" s="561"/>
      <c r="K22" s="571" t="s">
        <v>513</v>
      </c>
      <c r="L22" s="563"/>
      <c r="M22" s="564"/>
      <c r="N22" s="564"/>
      <c r="O22" s="564"/>
      <c r="P22" s="564"/>
      <c r="Q22" s="564"/>
      <c r="R22" s="564"/>
      <c r="S22" s="565"/>
      <c r="T22" s="284"/>
      <c r="U22" s="573"/>
      <c r="V22" s="578" t="s">
        <v>514</v>
      </c>
      <c r="W22" s="579"/>
      <c r="X22" s="579"/>
      <c r="Y22" s="579"/>
      <c r="Z22" s="579"/>
      <c r="AA22" s="579"/>
      <c r="AB22" s="580"/>
      <c r="AC22" s="580"/>
      <c r="AD22" s="580"/>
      <c r="AE22" s="581"/>
      <c r="AF22" s="288"/>
      <c r="AG22" s="289"/>
      <c r="AH22" s="117"/>
      <c r="AI22" s="582"/>
    </row>
    <row r="23" customFormat="false" ht="15.75" hidden="false" customHeight="false" outlineLevel="0" collapsed="false">
      <c r="B23" s="83" t="n">
        <v>16</v>
      </c>
      <c r="C23" s="278" t="str">
        <f aca="false">+'3ME-1A'!C23</f>
        <v>20183327</v>
      </c>
      <c r="D23" s="279" t="str">
        <f aca="false">+'3ME-1A'!D23</f>
        <v>MISSA LEVANO, WILLIAN GABRIEL</v>
      </c>
      <c r="E23" s="290"/>
      <c r="F23" s="292"/>
      <c r="G23" s="292"/>
      <c r="H23" s="295"/>
      <c r="I23" s="297"/>
      <c r="J23" s="561"/>
      <c r="K23" s="562" t="s">
        <v>515</v>
      </c>
      <c r="L23" s="563"/>
      <c r="M23" s="564"/>
      <c r="N23" s="564"/>
      <c r="O23" s="564"/>
      <c r="P23" s="564"/>
      <c r="Q23" s="564"/>
      <c r="R23" s="564"/>
      <c r="S23" s="565"/>
      <c r="T23" s="284"/>
      <c r="U23" s="573"/>
      <c r="V23" s="578" t="s">
        <v>516</v>
      </c>
      <c r="AF23" s="288"/>
      <c r="AG23" s="289"/>
      <c r="AI23" s="583"/>
    </row>
    <row r="24" customFormat="false" ht="15.75" hidden="false" customHeight="false" outlineLevel="0" collapsed="false">
      <c r="B24" s="83" t="n">
        <v>17</v>
      </c>
      <c r="C24" s="278" t="e">
        <f aca="false">+#REF!</f>
        <v>#REF!</v>
      </c>
      <c r="D24" s="279" t="e">
        <f aca="false">+#REF!</f>
        <v>#REF!</v>
      </c>
      <c r="E24" s="290"/>
      <c r="F24" s="292"/>
      <c r="G24" s="292"/>
      <c r="H24" s="295"/>
      <c r="I24" s="297"/>
      <c r="J24" s="561"/>
      <c r="K24" s="562" t="s">
        <v>517</v>
      </c>
      <c r="L24" s="563"/>
      <c r="M24" s="564"/>
      <c r="N24" s="564"/>
      <c r="O24" s="564"/>
      <c r="P24" s="564"/>
      <c r="Q24" s="564"/>
      <c r="R24" s="564"/>
      <c r="S24" s="565"/>
      <c r="T24" s="284"/>
      <c r="U24" s="573"/>
      <c r="V24" s="584" t="s">
        <v>518</v>
      </c>
      <c r="W24" s="579"/>
      <c r="X24" s="579"/>
      <c r="Y24" s="579"/>
      <c r="Z24" s="579"/>
      <c r="AA24" s="579"/>
      <c r="AB24" s="580"/>
      <c r="AC24" s="580"/>
      <c r="AD24" s="580"/>
      <c r="AE24" s="581"/>
      <c r="AF24" s="288"/>
      <c r="AG24" s="289"/>
    </row>
    <row r="25" customFormat="false" ht="15.75" hidden="false" customHeight="false" outlineLevel="0" collapsed="false">
      <c r="B25" s="83" t="n">
        <v>18</v>
      </c>
      <c r="C25" s="278" t="e">
        <f aca="false">+#REF!</f>
        <v>#REF!</v>
      </c>
      <c r="D25" s="279" t="e">
        <f aca="false">+#REF!</f>
        <v>#REF!</v>
      </c>
      <c r="E25" s="290"/>
      <c r="F25" s="292"/>
      <c r="G25" s="292"/>
      <c r="I25" s="297"/>
      <c r="J25" s="561"/>
      <c r="K25" s="562" t="s">
        <v>519</v>
      </c>
      <c r="L25" s="563"/>
      <c r="M25" s="564"/>
      <c r="N25" s="564"/>
      <c r="O25" s="564"/>
      <c r="P25" s="564"/>
      <c r="Q25" s="564"/>
      <c r="R25" s="564"/>
      <c r="S25" s="565"/>
      <c r="T25" s="284"/>
      <c r="U25" s="573"/>
      <c r="V25" s="584" t="s">
        <v>520</v>
      </c>
      <c r="W25" s="579"/>
      <c r="X25" s="579"/>
      <c r="Y25" s="579"/>
      <c r="Z25" s="579"/>
      <c r="AA25" s="579"/>
      <c r="AB25" s="580"/>
      <c r="AC25" s="580"/>
      <c r="AD25" s="580"/>
      <c r="AE25" s="581"/>
      <c r="AF25" s="288"/>
      <c r="AG25" s="289"/>
    </row>
    <row r="26" customFormat="false" ht="15.75" hidden="false" customHeight="false" outlineLevel="0" collapsed="false">
      <c r="B26" s="83" t="n">
        <v>19</v>
      </c>
      <c r="C26" s="278" t="e">
        <f aca="false">+#REF!</f>
        <v>#REF!</v>
      </c>
      <c r="D26" s="279" t="e">
        <f aca="false">+#REF!</f>
        <v>#REF!</v>
      </c>
      <c r="E26" s="290"/>
      <c r="F26" s="292"/>
      <c r="G26" s="292"/>
      <c r="I26" s="297"/>
      <c r="J26" s="561"/>
      <c r="K26" s="562" t="s">
        <v>521</v>
      </c>
      <c r="L26" s="563"/>
      <c r="M26" s="564"/>
      <c r="N26" s="564"/>
      <c r="O26" s="564"/>
      <c r="P26" s="564"/>
      <c r="Q26" s="564"/>
      <c r="R26" s="564"/>
      <c r="S26" s="565"/>
      <c r="T26" s="284"/>
      <c r="U26" s="573"/>
      <c r="V26" s="584" t="s">
        <v>522</v>
      </c>
      <c r="W26" s="579"/>
      <c r="X26" s="579"/>
      <c r="Y26" s="579"/>
      <c r="Z26" s="579"/>
      <c r="AA26" s="579"/>
      <c r="AB26" s="580"/>
      <c r="AC26" s="580"/>
      <c r="AD26" s="580"/>
      <c r="AE26" s="581"/>
      <c r="AF26" s="288"/>
      <c r="AG26" s="289"/>
    </row>
    <row r="27" customFormat="false" ht="15.75" hidden="false" customHeight="false" outlineLevel="0" collapsed="false">
      <c r="B27" s="83" t="n">
        <v>20</v>
      </c>
      <c r="C27" s="278" t="n">
        <f aca="false">+'3ME-1A'!C39</f>
        <v>0</v>
      </c>
      <c r="D27" s="279" t="n">
        <f aca="false">+'3ME-1A'!D39</f>
        <v>0</v>
      </c>
      <c r="E27" s="290"/>
      <c r="F27" s="292"/>
      <c r="G27" s="292"/>
      <c r="I27" s="297"/>
      <c r="J27" s="561"/>
      <c r="K27" s="562" t="s">
        <v>523</v>
      </c>
      <c r="L27" s="563"/>
      <c r="M27" s="564"/>
      <c r="N27" s="564"/>
      <c r="O27" s="564"/>
      <c r="P27" s="564"/>
      <c r="Q27" s="564"/>
      <c r="R27" s="564"/>
      <c r="S27" s="565"/>
      <c r="T27" s="284"/>
      <c r="U27" s="573"/>
      <c r="V27" s="584"/>
      <c r="W27" s="579"/>
      <c r="X27" s="579"/>
      <c r="Y27" s="579"/>
      <c r="Z27" s="579"/>
      <c r="AA27" s="579"/>
      <c r="AB27" s="580"/>
      <c r="AC27" s="580"/>
      <c r="AD27" s="580"/>
      <c r="AE27" s="581"/>
      <c r="AF27" s="288"/>
      <c r="AG27" s="289"/>
      <c r="AI27" s="569"/>
    </row>
    <row r="28" customFormat="false" ht="15.75" hidden="false" customHeight="false" outlineLevel="0" collapsed="false">
      <c r="B28" s="83"/>
      <c r="C28" s="304"/>
      <c r="D28" s="304"/>
      <c r="E28" s="305"/>
      <c r="F28" s="306"/>
      <c r="G28" s="306"/>
      <c r="H28" s="307"/>
      <c r="I28" s="308"/>
      <c r="J28" s="585"/>
      <c r="K28" s="586"/>
      <c r="L28" s="586"/>
      <c r="M28" s="587"/>
      <c r="N28" s="587"/>
      <c r="O28" s="587"/>
      <c r="P28" s="587"/>
      <c r="Q28" s="587"/>
      <c r="R28" s="587"/>
      <c r="S28" s="588"/>
      <c r="T28" s="589"/>
      <c r="U28" s="590"/>
      <c r="V28" s="591"/>
      <c r="W28" s="57"/>
      <c r="X28" s="57"/>
      <c r="Y28" s="57"/>
      <c r="Z28" s="57"/>
      <c r="AA28" s="57"/>
      <c r="AB28" s="57"/>
      <c r="AC28" s="57"/>
      <c r="AD28" s="57"/>
      <c r="AE28" s="312"/>
      <c r="AF28" s="315"/>
      <c r="AG28" s="316"/>
    </row>
    <row r="29" customFormat="false" ht="15.75" hidden="false" customHeight="false" outlineLevel="0" collapsed="false">
      <c r="B29" s="83" t="n">
        <v>1</v>
      </c>
      <c r="C29" s="592" t="n">
        <f aca="false">+'3ME-1B'!C8</f>
        <v>0</v>
      </c>
      <c r="D29" s="318" t="n">
        <f aca="false">+'3ME-1B'!D8</f>
        <v>0</v>
      </c>
      <c r="E29" s="290"/>
      <c r="F29" s="292"/>
      <c r="G29" s="292"/>
      <c r="I29" s="301"/>
      <c r="J29" s="561"/>
      <c r="K29" s="562" t="s">
        <v>524</v>
      </c>
      <c r="L29" s="575"/>
      <c r="M29" s="564"/>
      <c r="N29" s="564"/>
      <c r="O29" s="564"/>
      <c r="P29" s="564"/>
      <c r="Q29" s="564"/>
      <c r="R29" s="564"/>
      <c r="S29" s="565"/>
      <c r="T29" s="284"/>
      <c r="U29" s="573"/>
      <c r="V29" s="576" t="s">
        <v>525</v>
      </c>
      <c r="W29" s="568"/>
      <c r="X29" s="568"/>
      <c r="Y29" s="568"/>
      <c r="Z29" s="568"/>
      <c r="AA29" s="568"/>
      <c r="AB29" s="568"/>
      <c r="AC29" s="568"/>
      <c r="AD29" s="568"/>
      <c r="AE29" s="126"/>
      <c r="AF29" s="288"/>
      <c r="AG29" s="289"/>
    </row>
    <row r="30" customFormat="false" ht="15.75" hidden="false" customHeight="false" outlineLevel="0" collapsed="false">
      <c r="B30" s="83" t="n">
        <v>2</v>
      </c>
      <c r="C30" s="592" t="n">
        <f aca="false">+'3ME-1B'!C9</f>
        <v>0</v>
      </c>
      <c r="D30" s="318" t="n">
        <f aca="false">+'3ME-1B'!D9</f>
        <v>0</v>
      </c>
      <c r="E30" s="290"/>
      <c r="F30" s="292"/>
      <c r="G30" s="292"/>
      <c r="I30" s="301"/>
      <c r="J30" s="561"/>
      <c r="K30" s="562" t="s">
        <v>526</v>
      </c>
      <c r="L30" s="563"/>
      <c r="M30" s="564"/>
      <c r="N30" s="564"/>
      <c r="O30" s="564"/>
      <c r="P30" s="564"/>
      <c r="Q30" s="564"/>
      <c r="R30" s="564"/>
      <c r="S30" s="565"/>
      <c r="T30" s="284"/>
      <c r="U30" s="573"/>
      <c r="V30" s="593" t="s">
        <v>527</v>
      </c>
      <c r="W30" s="568"/>
      <c r="X30" s="568"/>
      <c r="Y30" s="568"/>
      <c r="Z30" s="568"/>
      <c r="AA30" s="568"/>
      <c r="AB30" s="568"/>
      <c r="AC30" s="568"/>
      <c r="AD30" s="568"/>
      <c r="AE30" s="126"/>
      <c r="AF30" s="288"/>
      <c r="AG30" s="289"/>
      <c r="AH30" s="117"/>
      <c r="AI30" s="569"/>
    </row>
    <row r="31" customFormat="false" ht="17.25" hidden="false" customHeight="true" outlineLevel="0" collapsed="false">
      <c r="B31" s="83" t="n">
        <v>3</v>
      </c>
      <c r="C31" s="592" t="n">
        <f aca="false">+'3ME-1B'!C10</f>
        <v>0</v>
      </c>
      <c r="D31" s="318" t="n">
        <f aca="false">+'3ME-1B'!D10</f>
        <v>0</v>
      </c>
      <c r="E31" s="290"/>
      <c r="F31" s="292"/>
      <c r="G31" s="292"/>
      <c r="I31" s="301"/>
      <c r="J31" s="561"/>
      <c r="K31" s="562" t="s">
        <v>528</v>
      </c>
      <c r="L31" s="563"/>
      <c r="M31" s="564"/>
      <c r="N31" s="564"/>
      <c r="O31" s="564"/>
      <c r="P31" s="564"/>
      <c r="Q31" s="564"/>
      <c r="R31" s="564"/>
      <c r="S31" s="565"/>
      <c r="T31" s="284"/>
      <c r="U31" s="573"/>
      <c r="V31" s="576" t="s">
        <v>529</v>
      </c>
      <c r="W31" s="568"/>
      <c r="X31" s="568"/>
      <c r="Y31" s="568"/>
      <c r="Z31" s="568"/>
      <c r="AA31" s="568"/>
      <c r="AB31" s="568"/>
      <c r="AC31" s="568"/>
      <c r="AD31" s="568"/>
      <c r="AE31" s="126"/>
      <c r="AF31" s="288"/>
      <c r="AG31" s="289"/>
      <c r="AH31" s="117"/>
      <c r="AI31" s="594"/>
    </row>
    <row r="32" customFormat="false" ht="15.75" hidden="false" customHeight="true" outlineLevel="0" collapsed="false">
      <c r="B32" s="83" t="n">
        <v>4</v>
      </c>
      <c r="C32" s="592" t="n">
        <f aca="false">+'3ME-1B'!C11</f>
        <v>0</v>
      </c>
      <c r="D32" s="318" t="n">
        <f aca="false">+'3ME-1B'!D11</f>
        <v>0</v>
      </c>
      <c r="E32" s="290"/>
      <c r="F32" s="292"/>
      <c r="G32" s="292"/>
      <c r="I32" s="301"/>
      <c r="J32" s="561"/>
      <c r="K32" s="551" t="s">
        <v>530</v>
      </c>
      <c r="L32" s="563"/>
      <c r="M32" s="564"/>
      <c r="N32" s="564"/>
      <c r="O32" s="564"/>
      <c r="P32" s="564"/>
      <c r="Q32" s="564"/>
      <c r="R32" s="564"/>
      <c r="S32" s="565"/>
      <c r="T32" s="284"/>
      <c r="U32" s="595"/>
      <c r="V32" s="551" t="s">
        <v>531</v>
      </c>
      <c r="W32" s="568"/>
      <c r="X32" s="235"/>
      <c r="Y32" s="568"/>
      <c r="Z32" s="568"/>
      <c r="AA32" s="568"/>
      <c r="AB32" s="568"/>
      <c r="AC32" s="568"/>
      <c r="AD32" s="568"/>
      <c r="AE32" s="126"/>
      <c r="AF32" s="288"/>
      <c r="AG32" s="289"/>
      <c r="AH32" s="117"/>
      <c r="AI32" s="583" t="n">
        <v>43736</v>
      </c>
    </row>
    <row r="33" customFormat="false" ht="15.75" hidden="false" customHeight="true" outlineLevel="0" collapsed="false">
      <c r="B33" s="83" t="n">
        <v>5</v>
      </c>
      <c r="C33" s="592" t="n">
        <f aca="false">+'3ME-1B'!C12</f>
        <v>0</v>
      </c>
      <c r="D33" s="318" t="n">
        <f aca="false">+'3ME-1B'!D12</f>
        <v>0</v>
      </c>
      <c r="E33" s="290"/>
      <c r="F33" s="292"/>
      <c r="G33" s="292"/>
      <c r="I33" s="301"/>
      <c r="J33" s="561"/>
      <c r="K33" s="551" t="s">
        <v>532</v>
      </c>
      <c r="L33" s="563"/>
      <c r="M33" s="564"/>
      <c r="N33" s="564"/>
      <c r="O33" s="564"/>
      <c r="P33" s="564"/>
      <c r="Q33" s="564"/>
      <c r="R33" s="564"/>
      <c r="S33" s="565"/>
      <c r="T33" s="284"/>
      <c r="U33" s="596"/>
      <c r="V33" s="573" t="s">
        <v>533</v>
      </c>
      <c r="W33" s="568"/>
      <c r="X33" s="568"/>
      <c r="Y33" s="568"/>
      <c r="Z33" s="568"/>
      <c r="AA33" s="568"/>
      <c r="AB33" s="568"/>
      <c r="AC33" s="568"/>
      <c r="AD33" s="568"/>
      <c r="AE33" s="126"/>
      <c r="AF33" s="288"/>
      <c r="AG33" s="289"/>
      <c r="AH33" s="117"/>
    </row>
    <row r="34" customFormat="false" ht="15.75" hidden="false" customHeight="false" outlineLevel="0" collapsed="false">
      <c r="B34" s="83" t="n">
        <v>6</v>
      </c>
      <c r="C34" s="592" t="n">
        <f aca="false">+'3ME-1B'!C13</f>
        <v>0</v>
      </c>
      <c r="D34" s="318" t="n">
        <f aca="false">+'3ME-1B'!D13</f>
        <v>0</v>
      </c>
      <c r="E34" s="290"/>
      <c r="F34" s="292"/>
      <c r="G34" s="292"/>
      <c r="I34" s="301"/>
      <c r="J34" s="561"/>
      <c r="K34" s="571" t="s">
        <v>534</v>
      </c>
      <c r="L34" s="563"/>
      <c r="M34" s="564"/>
      <c r="N34" s="564"/>
      <c r="O34" s="564"/>
      <c r="P34" s="564"/>
      <c r="Q34" s="564"/>
      <c r="R34" s="564"/>
      <c r="S34" s="565"/>
      <c r="T34" s="284"/>
      <c r="U34" s="597"/>
      <c r="V34" s="573" t="s">
        <v>535</v>
      </c>
      <c r="W34" s="568"/>
      <c r="X34" s="568"/>
      <c r="Y34" s="568"/>
      <c r="Z34" s="568"/>
      <c r="AA34" s="568"/>
      <c r="AB34" s="568"/>
      <c r="AC34" s="568"/>
      <c r="AD34" s="568"/>
      <c r="AE34" s="126"/>
      <c r="AF34" s="288"/>
      <c r="AG34" s="289"/>
      <c r="AH34" s="117"/>
    </row>
    <row r="35" customFormat="false" ht="15.75" hidden="false" customHeight="false" outlineLevel="0" collapsed="false">
      <c r="B35" s="83" t="n">
        <v>7</v>
      </c>
      <c r="C35" s="592" t="n">
        <f aca="false">+'3ME-1B'!C14</f>
        <v>0</v>
      </c>
      <c r="D35" s="318" t="n">
        <f aca="false">+'3ME-1B'!D14</f>
        <v>0</v>
      </c>
      <c r="E35" s="290"/>
      <c r="F35" s="292"/>
      <c r="G35" s="292"/>
      <c r="I35" s="301"/>
      <c r="J35" s="561"/>
      <c r="K35" s="562" t="s">
        <v>536</v>
      </c>
      <c r="L35" s="563"/>
      <c r="M35" s="564"/>
      <c r="N35" s="564"/>
      <c r="O35" s="564"/>
      <c r="P35" s="564"/>
      <c r="Q35" s="564"/>
      <c r="R35" s="564"/>
      <c r="S35" s="565"/>
      <c r="T35" s="284"/>
      <c r="U35" s="596"/>
      <c r="V35" s="551" t="s">
        <v>537</v>
      </c>
      <c r="W35" s="568"/>
      <c r="X35" s="568"/>
      <c r="Y35" s="568"/>
      <c r="Z35" s="568"/>
      <c r="AA35" s="568"/>
      <c r="AB35" s="568"/>
      <c r="AC35" s="568"/>
      <c r="AD35" s="568"/>
      <c r="AE35" s="126"/>
      <c r="AF35" s="288"/>
      <c r="AG35" s="289"/>
      <c r="AI35" s="569"/>
    </row>
    <row r="36" customFormat="false" ht="15.75" hidden="false" customHeight="false" outlineLevel="0" collapsed="false">
      <c r="B36" s="83" t="n">
        <v>8</v>
      </c>
      <c r="C36" s="592" t="n">
        <f aca="false">+'3ME-1B'!C15</f>
        <v>0</v>
      </c>
      <c r="D36" s="318" t="n">
        <f aca="false">+'3ME-1B'!D15</f>
        <v>0</v>
      </c>
      <c r="E36" s="290"/>
      <c r="F36" s="292"/>
      <c r="G36" s="292"/>
      <c r="I36" s="301"/>
      <c r="J36" s="561"/>
      <c r="K36" s="571" t="s">
        <v>538</v>
      </c>
      <c r="L36" s="563"/>
      <c r="M36" s="564"/>
      <c r="N36" s="564"/>
      <c r="O36" s="564"/>
      <c r="P36" s="564"/>
      <c r="Q36" s="564"/>
      <c r="R36" s="564"/>
      <c r="S36" s="565"/>
      <c r="T36" s="284"/>
      <c r="U36" s="597"/>
      <c r="V36" s="573" t="s">
        <v>539</v>
      </c>
      <c r="W36" s="568"/>
      <c r="X36" s="568"/>
      <c r="Y36" s="568"/>
      <c r="Z36" s="568"/>
      <c r="AA36" s="568"/>
      <c r="AB36" s="568"/>
      <c r="AC36" s="568"/>
      <c r="AD36" s="568"/>
      <c r="AE36" s="126"/>
      <c r="AF36" s="288"/>
      <c r="AG36" s="289"/>
      <c r="AH36" s="117"/>
      <c r="AK36" s="598"/>
    </row>
    <row r="37" customFormat="false" ht="15.75" hidden="false" customHeight="false" outlineLevel="0" collapsed="false">
      <c r="B37" s="83" t="n">
        <v>9</v>
      </c>
      <c r="C37" s="592" t="n">
        <f aca="false">+'3ME-1B'!C16</f>
        <v>0</v>
      </c>
      <c r="D37" s="318" t="n">
        <f aca="false">+'3ME-1B'!D16</f>
        <v>0</v>
      </c>
      <c r="E37" s="290"/>
      <c r="F37" s="292"/>
      <c r="G37" s="292"/>
      <c r="I37" s="301"/>
      <c r="J37" s="561"/>
      <c r="K37" s="562" t="s">
        <v>540</v>
      </c>
      <c r="L37" s="563"/>
      <c r="M37" s="564"/>
      <c r="N37" s="564"/>
      <c r="O37" s="564"/>
      <c r="P37" s="564"/>
      <c r="Q37" s="564"/>
      <c r="R37" s="564"/>
      <c r="S37" s="565"/>
      <c r="T37" s="284"/>
      <c r="U37" s="597"/>
      <c r="V37" s="573" t="s">
        <v>541</v>
      </c>
      <c r="W37" s="568"/>
      <c r="X37" s="568"/>
      <c r="Y37" s="568"/>
      <c r="Z37" s="568"/>
      <c r="AA37" s="568"/>
      <c r="AB37" s="568"/>
      <c r="AC37" s="568"/>
      <c r="AD37" s="568"/>
      <c r="AE37" s="126"/>
      <c r="AF37" s="288"/>
      <c r="AG37" s="289"/>
      <c r="AI37" s="551"/>
    </row>
    <row r="38" customFormat="false" ht="15.75" hidden="false" customHeight="false" outlineLevel="0" collapsed="false">
      <c r="B38" s="83" t="n">
        <v>10</v>
      </c>
      <c r="C38" s="592" t="n">
        <f aca="false">+'3ME-1B'!C17</f>
        <v>0</v>
      </c>
      <c r="D38" s="318" t="n">
        <f aca="false">+'3ME-1B'!D17</f>
        <v>0</v>
      </c>
      <c r="E38" s="290"/>
      <c r="F38" s="292"/>
      <c r="G38" s="292"/>
      <c r="I38" s="301"/>
      <c r="J38" s="561"/>
      <c r="K38" s="562" t="s">
        <v>542</v>
      </c>
      <c r="L38" s="563"/>
      <c r="M38" s="564"/>
      <c r="N38" s="564"/>
      <c r="O38" s="564"/>
      <c r="P38" s="564"/>
      <c r="Q38" s="564"/>
      <c r="R38" s="564"/>
      <c r="S38" s="565"/>
      <c r="T38" s="284"/>
      <c r="U38" s="597"/>
      <c r="V38" s="576" t="s">
        <v>543</v>
      </c>
      <c r="W38" s="568"/>
      <c r="X38" s="568"/>
      <c r="Y38" s="568"/>
      <c r="Z38" s="568"/>
      <c r="AA38" s="568"/>
      <c r="AB38" s="568"/>
      <c r="AC38" s="568"/>
      <c r="AD38" s="568"/>
      <c r="AE38" s="126"/>
      <c r="AF38" s="288"/>
      <c r="AG38" s="289"/>
      <c r="AH38" s="117"/>
      <c r="AI38" s="569"/>
    </row>
    <row r="39" customFormat="false" ht="15.75" hidden="false" customHeight="false" outlineLevel="0" collapsed="false">
      <c r="B39" s="83" t="n">
        <v>11</v>
      </c>
      <c r="C39" s="592" t="n">
        <f aca="false">+'3ME-1B'!C18</f>
        <v>0</v>
      </c>
      <c r="D39" s="318" t="n">
        <f aca="false">+'3ME-1B'!D18</f>
        <v>0</v>
      </c>
      <c r="E39" s="290"/>
      <c r="F39" s="292"/>
      <c r="G39" s="292"/>
      <c r="I39" s="301"/>
      <c r="J39" s="561"/>
      <c r="K39" s="562" t="s">
        <v>544</v>
      </c>
      <c r="L39" s="563"/>
      <c r="M39" s="564"/>
      <c r="N39" s="564"/>
      <c r="O39" s="564"/>
      <c r="P39" s="564"/>
      <c r="Q39" s="564"/>
      <c r="R39" s="564"/>
      <c r="S39" s="565"/>
      <c r="T39" s="284"/>
      <c r="U39" s="597"/>
      <c r="V39" s="573" t="s">
        <v>545</v>
      </c>
      <c r="W39" s="568"/>
      <c r="X39" s="568"/>
      <c r="Y39" s="568"/>
      <c r="Z39" s="568"/>
      <c r="AA39" s="568"/>
      <c r="AB39" s="568"/>
      <c r="AC39" s="568"/>
      <c r="AD39" s="568"/>
      <c r="AE39" s="126"/>
      <c r="AF39" s="288"/>
      <c r="AG39" s="289"/>
      <c r="AH39" s="232"/>
      <c r="AI39" s="583"/>
    </row>
    <row r="40" customFormat="false" ht="15.75" hidden="false" customHeight="false" outlineLevel="0" collapsed="false">
      <c r="B40" s="83" t="n">
        <v>12</v>
      </c>
      <c r="C40" s="592" t="n">
        <f aca="false">+'3ME-1B'!C19</f>
        <v>0</v>
      </c>
      <c r="D40" s="318" t="n">
        <f aca="false">+'3ME-1B'!D19</f>
        <v>0</v>
      </c>
      <c r="E40" s="290"/>
      <c r="F40" s="292"/>
      <c r="G40" s="292"/>
      <c r="I40" s="301"/>
      <c r="J40" s="561"/>
      <c r="K40" s="599"/>
      <c r="L40" s="563"/>
      <c r="M40" s="564"/>
      <c r="N40" s="564"/>
      <c r="O40" s="564"/>
      <c r="P40" s="564"/>
      <c r="Q40" s="564"/>
      <c r="R40" s="564"/>
      <c r="S40" s="565"/>
      <c r="T40" s="284"/>
      <c r="U40" s="597"/>
      <c r="V40" s="576"/>
      <c r="W40" s="568"/>
      <c r="X40" s="568"/>
      <c r="Y40" s="568"/>
      <c r="Z40" s="568"/>
      <c r="AA40" s="568"/>
      <c r="AB40" s="568"/>
      <c r="AC40" s="568"/>
      <c r="AD40" s="568"/>
      <c r="AE40" s="126"/>
      <c r="AF40" s="288"/>
      <c r="AG40" s="289"/>
      <c r="AI40" s="569"/>
    </row>
    <row r="41" customFormat="false" ht="15.75" hidden="false" customHeight="false" outlineLevel="0" collapsed="false">
      <c r="B41" s="83" t="n">
        <v>13</v>
      </c>
      <c r="C41" s="592" t="n">
        <f aca="false">+'3ME-1B'!C20</f>
        <v>0</v>
      </c>
      <c r="D41" s="318" t="n">
        <f aca="false">+'3ME-1B'!D20</f>
        <v>0</v>
      </c>
      <c r="E41" s="290"/>
      <c r="F41" s="292"/>
      <c r="G41" s="292"/>
      <c r="I41" s="301"/>
      <c r="J41" s="561"/>
      <c r="K41" s="571" t="s">
        <v>546</v>
      </c>
      <c r="L41" s="563"/>
      <c r="M41" s="564"/>
      <c r="N41" s="564"/>
      <c r="O41" s="564"/>
      <c r="P41" s="564"/>
      <c r="Q41" s="564"/>
      <c r="R41" s="564"/>
      <c r="S41" s="565"/>
      <c r="T41" s="284"/>
      <c r="U41" s="597"/>
      <c r="V41" s="593" t="s">
        <v>547</v>
      </c>
      <c r="W41" s="568"/>
      <c r="X41" s="568"/>
      <c r="Y41" s="568"/>
      <c r="Z41" s="568"/>
      <c r="AA41" s="568"/>
      <c r="AB41" s="568"/>
      <c r="AC41" s="568"/>
      <c r="AD41" s="568"/>
      <c r="AE41" s="126"/>
      <c r="AF41" s="288"/>
      <c r="AG41" s="289"/>
      <c r="AH41" s="551"/>
      <c r="AI41" s="569"/>
    </row>
    <row r="42" customFormat="false" ht="15.75" hidden="false" customHeight="false" outlineLevel="0" collapsed="false">
      <c r="B42" s="83" t="n">
        <v>14</v>
      </c>
      <c r="C42" s="592" t="n">
        <f aca="false">+'3ME-1B'!C21</f>
        <v>0</v>
      </c>
      <c r="D42" s="318" t="n">
        <f aca="false">+'3ME-1B'!D21</f>
        <v>0</v>
      </c>
      <c r="E42" s="290"/>
      <c r="F42" s="292"/>
      <c r="G42" s="292"/>
      <c r="I42" s="301"/>
      <c r="J42" s="561"/>
      <c r="K42" s="551" t="s">
        <v>548</v>
      </c>
      <c r="L42" s="563"/>
      <c r="M42" s="564"/>
      <c r="N42" s="564"/>
      <c r="O42" s="564"/>
      <c r="P42" s="564"/>
      <c r="Q42" s="564"/>
      <c r="R42" s="564"/>
      <c r="S42" s="565"/>
      <c r="T42" s="284"/>
      <c r="U42" s="596"/>
      <c r="V42" s="551" t="s">
        <v>549</v>
      </c>
      <c r="W42" s="568"/>
      <c r="X42" s="568"/>
      <c r="Y42" s="568"/>
      <c r="Z42" s="568"/>
      <c r="AA42" s="568"/>
      <c r="AB42" s="568"/>
      <c r="AC42" s="568"/>
      <c r="AD42" s="568"/>
      <c r="AE42" s="126"/>
      <c r="AF42" s="288"/>
      <c r="AG42" s="289"/>
      <c r="AH42" s="600"/>
    </row>
    <row r="43" customFormat="false" ht="15.75" hidden="false" customHeight="false" outlineLevel="0" collapsed="false">
      <c r="B43" s="83" t="n">
        <v>15</v>
      </c>
      <c r="C43" s="318" t="n">
        <f aca="false">+'3ME-1B'!C22</f>
        <v>0</v>
      </c>
      <c r="D43" s="318" t="n">
        <f aca="false">+'3ME-1B'!D22</f>
        <v>0</v>
      </c>
      <c r="E43" s="290"/>
      <c r="F43" s="292"/>
      <c r="G43" s="292"/>
      <c r="I43" s="301"/>
      <c r="J43" s="561"/>
      <c r="K43" s="571" t="s">
        <v>550</v>
      </c>
      <c r="L43" s="563"/>
      <c r="M43" s="564"/>
      <c r="N43" s="564"/>
      <c r="O43" s="564"/>
      <c r="P43" s="564"/>
      <c r="Q43" s="564"/>
      <c r="R43" s="564"/>
      <c r="S43" s="565"/>
      <c r="T43" s="284"/>
      <c r="U43" s="597"/>
      <c r="V43" s="573" t="s">
        <v>551</v>
      </c>
      <c r="W43" s="568"/>
      <c r="X43" s="568"/>
      <c r="Y43" s="568"/>
      <c r="Z43" s="568"/>
      <c r="AA43" s="568"/>
      <c r="AB43" s="568"/>
      <c r="AC43" s="568"/>
      <c r="AD43" s="568"/>
      <c r="AE43" s="126"/>
      <c r="AF43" s="288"/>
      <c r="AG43" s="289"/>
      <c r="AH43" s="232"/>
    </row>
    <row r="44" customFormat="false" ht="18" hidden="false" customHeight="false" outlineLevel="0" collapsed="false">
      <c r="B44" s="83" t="n">
        <v>16</v>
      </c>
      <c r="C44" s="318" t="n">
        <f aca="false">+'3ME-1B'!C23</f>
        <v>0</v>
      </c>
      <c r="D44" s="318" t="n">
        <f aca="false">+'3ME-1B'!D23</f>
        <v>0</v>
      </c>
      <c r="E44" s="290"/>
      <c r="F44" s="292"/>
      <c r="G44" s="292"/>
      <c r="I44" s="301"/>
      <c r="J44" s="561"/>
      <c r="K44" s="551" t="s">
        <v>552</v>
      </c>
      <c r="L44" s="563"/>
      <c r="M44" s="564"/>
      <c r="N44" s="564"/>
      <c r="O44" s="564"/>
      <c r="P44" s="564"/>
      <c r="Q44" s="564"/>
      <c r="R44" s="564"/>
      <c r="S44" s="565"/>
      <c r="T44" s="284"/>
      <c r="U44" s="597"/>
      <c r="V44" s="573"/>
      <c r="W44" s="568"/>
      <c r="X44" s="568"/>
      <c r="Y44" s="568"/>
      <c r="Z44" s="568"/>
      <c r="AA44" s="568"/>
      <c r="AB44" s="568"/>
      <c r="AC44" s="568"/>
      <c r="AD44" s="568"/>
      <c r="AE44" s="126"/>
      <c r="AF44" s="288"/>
      <c r="AG44" s="289"/>
      <c r="AH44" s="551"/>
      <c r="AI44" s="582"/>
    </row>
    <row r="45" customFormat="false" ht="15.75" hidden="false" customHeight="false" outlineLevel="0" collapsed="false">
      <c r="B45" s="83" t="n">
        <v>17</v>
      </c>
      <c r="C45" s="318" t="n">
        <f aca="false">+'3ME-1B'!C24</f>
        <v>0</v>
      </c>
      <c r="D45" s="318" t="n">
        <f aca="false">+'3ME-1B'!D24</f>
        <v>0</v>
      </c>
      <c r="E45" s="302"/>
      <c r="F45" s="319"/>
      <c r="G45" s="319"/>
      <c r="I45" s="301"/>
      <c r="J45" s="561"/>
      <c r="K45" s="571" t="s">
        <v>553</v>
      </c>
      <c r="L45" s="564"/>
      <c r="M45" s="564"/>
      <c r="N45" s="564"/>
      <c r="O45" s="564"/>
      <c r="P45" s="564"/>
      <c r="Q45" s="564"/>
      <c r="R45" s="564"/>
      <c r="S45" s="565"/>
      <c r="T45" s="284"/>
      <c r="U45" s="597"/>
      <c r="V45" s="584" t="s">
        <v>554</v>
      </c>
      <c r="W45" s="579"/>
      <c r="X45" s="579"/>
      <c r="Y45" s="579"/>
      <c r="Z45" s="579"/>
      <c r="AA45" s="579"/>
      <c r="AB45" s="580"/>
      <c r="AC45" s="580"/>
      <c r="AD45" s="580"/>
      <c r="AE45" s="581"/>
      <c r="AF45" s="288"/>
      <c r="AG45" s="289"/>
    </row>
    <row r="46" customFormat="false" ht="15.75" hidden="false" customHeight="false" outlineLevel="0" collapsed="false">
      <c r="B46" s="83" t="n">
        <v>18</v>
      </c>
      <c r="C46" s="318" t="n">
        <f aca="false">+'3ME-1B'!C25</f>
        <v>0</v>
      </c>
      <c r="D46" s="318" t="n">
        <f aca="false">+'3ME-1B'!D25</f>
        <v>0</v>
      </c>
      <c r="E46" s="290"/>
      <c r="F46" s="319"/>
      <c r="G46" s="319"/>
      <c r="I46" s="301"/>
      <c r="J46" s="601"/>
      <c r="K46" s="562" t="s">
        <v>555</v>
      </c>
      <c r="L46" s="564"/>
      <c r="M46" s="564"/>
      <c r="N46" s="564"/>
      <c r="O46" s="564"/>
      <c r="P46" s="564"/>
      <c r="Q46" s="564"/>
      <c r="R46" s="564"/>
      <c r="S46" s="565"/>
      <c r="T46" s="284"/>
      <c r="U46" s="596"/>
      <c r="V46" s="584" t="s">
        <v>556</v>
      </c>
      <c r="W46" s="579"/>
      <c r="X46" s="579"/>
      <c r="Y46" s="579"/>
      <c r="Z46" s="579"/>
      <c r="AA46" s="579"/>
      <c r="AB46" s="580"/>
      <c r="AC46" s="580"/>
      <c r="AD46" s="580"/>
      <c r="AE46" s="581"/>
      <c r="AF46" s="288"/>
      <c r="AG46" s="289"/>
      <c r="AH46" s="357"/>
      <c r="AI46" s="551" t="s">
        <v>557</v>
      </c>
    </row>
    <row r="47" customFormat="false" ht="15.75" hidden="false" customHeight="false" outlineLevel="0" collapsed="false">
      <c r="B47" s="83" t="n">
        <v>19</v>
      </c>
      <c r="C47" s="318" t="n">
        <f aca="false">+'3ME-1B'!C26</f>
        <v>0</v>
      </c>
      <c r="D47" s="318" t="n">
        <f aca="false">+'3ME-1B'!D26</f>
        <v>0</v>
      </c>
      <c r="E47" s="290"/>
      <c r="F47" s="319"/>
      <c r="G47" s="319"/>
      <c r="I47" s="301"/>
      <c r="J47" s="601"/>
      <c r="K47" s="571" t="s">
        <v>558</v>
      </c>
      <c r="L47" s="563"/>
      <c r="M47" s="564"/>
      <c r="N47" s="564"/>
      <c r="O47" s="564"/>
      <c r="P47" s="564"/>
      <c r="Q47" s="564"/>
      <c r="R47" s="564"/>
      <c r="S47" s="565"/>
      <c r="T47" s="284"/>
      <c r="U47" s="597"/>
      <c r="V47" s="573" t="s">
        <v>559</v>
      </c>
      <c r="W47" s="568"/>
      <c r="X47" s="568"/>
      <c r="Y47" s="568"/>
      <c r="Z47" s="568"/>
      <c r="AA47" s="579"/>
      <c r="AB47" s="580"/>
      <c r="AC47" s="580"/>
      <c r="AD47" s="580"/>
      <c r="AE47" s="581"/>
      <c r="AF47" s="288"/>
      <c r="AG47" s="289"/>
      <c r="AH47" s="232"/>
    </row>
    <row r="48" customFormat="false" ht="15.75" hidden="false" customHeight="false" outlineLevel="0" collapsed="false">
      <c r="B48" s="83" t="n">
        <v>20</v>
      </c>
      <c r="C48" s="318" t="n">
        <f aca="false">+'3ME-1B'!C27</f>
        <v>0</v>
      </c>
      <c r="D48" s="318" t="n">
        <f aca="false">+'3ME-1B'!D27</f>
        <v>0</v>
      </c>
      <c r="E48" s="290"/>
      <c r="F48" s="319"/>
      <c r="G48" s="319"/>
      <c r="I48" s="301"/>
      <c r="J48" s="601"/>
      <c r="K48" s="562" t="s">
        <v>560</v>
      </c>
      <c r="L48" s="564"/>
      <c r="M48" s="564"/>
      <c r="N48" s="564"/>
      <c r="O48" s="564"/>
      <c r="P48" s="564"/>
      <c r="Q48" s="564"/>
      <c r="R48" s="564"/>
      <c r="S48" s="565"/>
      <c r="T48" s="284"/>
      <c r="U48" s="602"/>
      <c r="V48" s="603" t="s">
        <v>561</v>
      </c>
      <c r="W48" s="579"/>
      <c r="X48" s="579"/>
      <c r="Y48" s="579"/>
      <c r="Z48" s="579"/>
      <c r="AA48" s="579"/>
      <c r="AB48" s="580"/>
      <c r="AC48" s="580"/>
      <c r="AD48" s="580"/>
      <c r="AE48" s="581"/>
      <c r="AF48" s="288"/>
      <c r="AG48" s="289"/>
    </row>
    <row r="49" customFormat="false" ht="15.75" hidden="false" customHeight="false" outlineLevel="0" collapsed="false">
      <c r="B49" s="83" t="n">
        <v>21</v>
      </c>
      <c r="C49" s="318" t="e">
        <f aca="false">+#REF!</f>
        <v>#REF!</v>
      </c>
      <c r="D49" s="318" t="e">
        <f aca="false">+#REF!</f>
        <v>#REF!</v>
      </c>
      <c r="E49" s="290"/>
      <c r="F49" s="319"/>
      <c r="G49" s="319"/>
      <c r="I49" s="301"/>
      <c r="J49" s="604"/>
      <c r="K49" s="562" t="s">
        <v>562</v>
      </c>
      <c r="L49" s="564"/>
      <c r="M49" s="564"/>
      <c r="N49" s="564"/>
      <c r="O49" s="564"/>
      <c r="P49" s="564"/>
      <c r="Q49" s="564"/>
      <c r="R49" s="564"/>
      <c r="S49" s="565"/>
      <c r="T49" s="284"/>
      <c r="U49" s="605"/>
      <c r="V49" s="551" t="s">
        <v>563</v>
      </c>
      <c r="W49" s="579"/>
      <c r="X49" s="579"/>
      <c r="Y49" s="579"/>
      <c r="Z49" s="579"/>
      <c r="AA49" s="579"/>
      <c r="AB49" s="580"/>
      <c r="AC49" s="580"/>
      <c r="AD49" s="580"/>
      <c r="AE49" s="581"/>
      <c r="AF49" s="288"/>
      <c r="AG49" s="289"/>
      <c r="AI49" s="117" t="n">
        <v>43736</v>
      </c>
    </row>
    <row r="50" customFormat="false" ht="15.75" hidden="false" customHeight="false" outlineLevel="0" collapsed="false">
      <c r="B50" s="83" t="n">
        <v>22</v>
      </c>
      <c r="C50" s="318" t="e">
        <f aca="false">+#REF!</f>
        <v>#REF!</v>
      </c>
      <c r="D50" s="318" t="e">
        <f aca="false">+#REF!</f>
        <v>#REF!</v>
      </c>
      <c r="E50" s="290"/>
      <c r="F50" s="319"/>
      <c r="G50" s="319"/>
      <c r="I50" s="301"/>
      <c r="J50" s="601"/>
      <c r="K50" s="562" t="s">
        <v>564</v>
      </c>
      <c r="L50" s="564"/>
      <c r="M50" s="564"/>
      <c r="N50" s="564"/>
      <c r="O50" s="564"/>
      <c r="P50" s="564"/>
      <c r="Q50" s="564"/>
      <c r="R50" s="564"/>
      <c r="S50" s="565"/>
      <c r="T50" s="284"/>
      <c r="U50" s="602"/>
      <c r="V50" s="603" t="s">
        <v>565</v>
      </c>
      <c r="W50" s="579"/>
      <c r="X50" s="579"/>
      <c r="Y50" s="579"/>
      <c r="Z50" s="579"/>
      <c r="AA50" s="579"/>
      <c r="AB50" s="580"/>
      <c r="AC50" s="580"/>
      <c r="AD50" s="580"/>
      <c r="AE50" s="581"/>
      <c r="AF50" s="288"/>
      <c r="AG50" s="289"/>
    </row>
    <row r="51" customFormat="false" ht="15" hidden="false" customHeight="false" outlineLevel="0" collapsed="false">
      <c r="B51" s="158"/>
      <c r="C51" s="233"/>
      <c r="D51" s="233"/>
      <c r="E51" s="321"/>
      <c r="F51" s="321"/>
      <c r="G51" s="321"/>
      <c r="H51" s="321"/>
      <c r="I51" s="321"/>
      <c r="J51" s="229"/>
      <c r="K51" s="569"/>
      <c r="L51" s="229"/>
      <c r="M51" s="229"/>
      <c r="N51" s="229"/>
      <c r="O51" s="229"/>
      <c r="P51" s="229"/>
      <c r="Q51" s="229"/>
      <c r="R51" s="229"/>
      <c r="S51" s="229"/>
      <c r="T51" s="152"/>
      <c r="U51" s="229"/>
      <c r="V51" s="229"/>
      <c r="W51" s="229"/>
      <c r="X51" s="229"/>
      <c r="Y51" s="229"/>
      <c r="Z51" s="233"/>
      <c r="AA51" s="233"/>
      <c r="AB51" s="233"/>
      <c r="AC51" s="233"/>
      <c r="AD51" s="554"/>
      <c r="AE51" s="233"/>
      <c r="AF51" s="235"/>
    </row>
    <row r="52" customFormat="false" ht="15" hidden="false" customHeight="false" outlineLevel="0" collapsed="false">
      <c r="B52" s="15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5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5"/>
    </row>
    <row r="53" customFormat="false" ht="17.25" hidden="false" customHeight="false" outlineLevel="0" collapsed="false">
      <c r="B53" s="158"/>
      <c r="C53" s="233"/>
      <c r="D53" s="235"/>
      <c r="E53" s="233"/>
      <c r="F53" s="233"/>
      <c r="G53" s="233"/>
      <c r="H53" s="233"/>
      <c r="I53" s="233"/>
      <c r="J53" s="233"/>
      <c r="K53" s="582"/>
      <c r="L53" s="233"/>
      <c r="M53" s="233"/>
      <c r="N53" s="233"/>
      <c r="O53" s="233"/>
      <c r="P53" s="235"/>
      <c r="Q53" s="235"/>
      <c r="R53" s="235"/>
      <c r="S53" s="235"/>
      <c r="T53" s="235"/>
      <c r="U53" s="152"/>
      <c r="V53" s="233"/>
      <c r="W53" s="235"/>
      <c r="X53" s="235"/>
      <c r="Y53" s="233"/>
      <c r="Z53" s="233"/>
      <c r="AA53" s="233"/>
      <c r="AB53" s="233"/>
      <c r="AC53" s="233"/>
      <c r="AD53" s="235"/>
      <c r="AE53" s="235"/>
      <c r="AF53" s="235"/>
    </row>
    <row r="54" customFormat="false" ht="15" hidden="false" customHeight="false" outlineLevel="0" collapsed="false">
      <c r="C54" s="188"/>
      <c r="J54" s="233"/>
      <c r="K54" s="233"/>
      <c r="L54" s="553"/>
      <c r="M54" s="233"/>
      <c r="N54" s="233"/>
      <c r="V54" s="233"/>
      <c r="Y54" s="235"/>
      <c r="Z54" s="235"/>
      <c r="AA54" s="235"/>
      <c r="AB54" s="235"/>
      <c r="AC54" s="235"/>
      <c r="AD54" s="235"/>
      <c r="AE54" s="235"/>
      <c r="AF54" s="235"/>
    </row>
    <row r="55" customFormat="false" ht="15" hidden="false" customHeight="false" outlineLevel="0" collapsed="false">
      <c r="C55" s="234"/>
      <c r="D55" s="235"/>
      <c r="E55" s="235"/>
      <c r="F55" s="235"/>
      <c r="G55" s="235"/>
      <c r="H55" s="235"/>
      <c r="I55" s="235"/>
      <c r="J55" s="235"/>
      <c r="K55" s="173"/>
      <c r="L55" s="232"/>
      <c r="M55" s="232"/>
      <c r="O55" s="235"/>
      <c r="P55" s="235"/>
      <c r="Q55" s="235"/>
      <c r="R55" s="235"/>
      <c r="S55" s="235"/>
      <c r="T55" s="235"/>
      <c r="U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</row>
    <row r="56" customFormat="false" ht="15" hidden="false" customHeight="false" outlineLevel="0" collapsed="false">
      <c r="C56" s="606"/>
      <c r="D56" s="235"/>
      <c r="E56" s="235"/>
      <c r="F56" s="235"/>
      <c r="G56" s="235"/>
      <c r="H56" s="235"/>
      <c r="I56" s="235"/>
      <c r="J56" s="233"/>
      <c r="K56" s="235"/>
      <c r="L56" s="233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</row>
    <row r="57" customFormat="false" ht="15" hidden="false" customHeight="false" outlineLevel="0" collapsed="false">
      <c r="C57" s="234"/>
      <c r="D57" s="235"/>
      <c r="E57" s="235"/>
      <c r="F57" s="235"/>
      <c r="G57" s="235"/>
      <c r="H57" s="235"/>
      <c r="I57" s="235"/>
      <c r="J57" s="234"/>
      <c r="K57" s="235"/>
      <c r="L57" s="233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</row>
    <row r="58" customFormat="false" ht="15" hidden="false" customHeight="false" outlineLevel="0" collapsed="false">
      <c r="C58" s="188"/>
      <c r="J58" s="188"/>
      <c r="K58" s="0" t="s">
        <v>566</v>
      </c>
    </row>
    <row r="59" customFormat="false" ht="15" hidden="false" customHeight="false" outlineLevel="0" collapsed="false">
      <c r="D59" s="188" t="s">
        <v>567</v>
      </c>
      <c r="J59" s="607" t="s">
        <v>568</v>
      </c>
      <c r="K59" s="608" t="s">
        <v>569</v>
      </c>
      <c r="L59" s="609"/>
      <c r="M59" s="608"/>
      <c r="N59" s="608"/>
      <c r="O59" s="608"/>
      <c r="P59" s="608"/>
      <c r="Q59" s="608" t="s">
        <v>570</v>
      </c>
      <c r="R59" s="608"/>
      <c r="S59" s="608" t="s">
        <v>571</v>
      </c>
      <c r="T59" s="608"/>
      <c r="U59" s="608"/>
      <c r="V59" s="608"/>
      <c r="W59" s="608"/>
      <c r="X59" s="608"/>
      <c r="Y59" s="608"/>
      <c r="Z59" s="610"/>
      <c r="AA59" s="608" t="s">
        <v>572</v>
      </c>
      <c r="AB59" s="608"/>
      <c r="AC59" s="611"/>
    </row>
    <row r="60" customFormat="false" ht="15" hidden="false" customHeight="false" outlineLevel="0" collapsed="false">
      <c r="D60" s="158" t="s">
        <v>573</v>
      </c>
      <c r="E60" s="158"/>
      <c r="F60" s="158"/>
      <c r="J60" s="612" t="s">
        <v>574</v>
      </c>
      <c r="K60" s="613" t="s">
        <v>575</v>
      </c>
      <c r="L60" s="614"/>
      <c r="M60" s="614"/>
      <c r="N60" s="614"/>
      <c r="O60" s="614"/>
      <c r="P60" s="614"/>
      <c r="Q60" s="613" t="s">
        <v>576</v>
      </c>
      <c r="R60" s="613"/>
      <c r="S60" s="613" t="s">
        <v>577</v>
      </c>
      <c r="T60" s="613"/>
      <c r="U60" s="613"/>
      <c r="V60" s="613"/>
      <c r="W60" s="613"/>
      <c r="X60" s="613"/>
      <c r="Y60" s="613"/>
      <c r="Z60" s="615"/>
      <c r="AA60" s="613"/>
      <c r="AB60" s="613"/>
      <c r="AC60" s="616"/>
    </row>
    <row r="61" customFormat="false" ht="15" hidden="false" customHeight="false" outlineLevel="0" collapsed="false">
      <c r="D61" s="158" t="s">
        <v>578</v>
      </c>
      <c r="E61" s="158"/>
      <c r="F61" s="158"/>
      <c r="J61" s="612"/>
      <c r="K61" s="613"/>
      <c r="L61" s="613"/>
      <c r="M61" s="613"/>
      <c r="N61" s="613"/>
      <c r="O61" s="613"/>
      <c r="P61" s="613"/>
      <c r="Q61" s="613" t="s">
        <v>579</v>
      </c>
      <c r="R61" s="613"/>
      <c r="S61" s="617" t="s">
        <v>580</v>
      </c>
      <c r="T61" s="613"/>
      <c r="U61" s="613"/>
      <c r="V61" s="613"/>
      <c r="W61" s="613"/>
      <c r="X61" s="613"/>
      <c r="Y61" s="613"/>
      <c r="Z61" s="618"/>
      <c r="AA61" s="613" t="s">
        <v>581</v>
      </c>
      <c r="AB61" s="613"/>
      <c r="AC61" s="616"/>
    </row>
    <row r="62" customFormat="false" ht="15" hidden="false" customHeight="false" outlineLevel="0" collapsed="false">
      <c r="D62" s="158" t="s">
        <v>582</v>
      </c>
      <c r="E62" s="158"/>
      <c r="F62" s="158"/>
      <c r="J62" s="612"/>
      <c r="K62" s="613"/>
      <c r="L62" s="613"/>
      <c r="M62" s="613"/>
      <c r="N62" s="613"/>
      <c r="O62" s="613"/>
      <c r="P62" s="613"/>
      <c r="Q62" s="613" t="s">
        <v>583</v>
      </c>
      <c r="R62" s="613"/>
      <c r="S62" s="613" t="s">
        <v>584</v>
      </c>
      <c r="T62" s="613"/>
      <c r="U62" s="613"/>
      <c r="V62" s="613"/>
      <c r="W62" s="613"/>
      <c r="X62" s="613"/>
      <c r="Y62" s="613"/>
      <c r="Z62" s="619"/>
      <c r="AA62" s="613" t="s">
        <v>585</v>
      </c>
      <c r="AB62" s="613"/>
      <c r="AC62" s="616"/>
    </row>
    <row r="63" customFormat="false" ht="15" hidden="false" customHeight="false" outlineLevel="0" collapsed="false">
      <c r="D63" s="158" t="s">
        <v>586</v>
      </c>
      <c r="E63" s="158"/>
      <c r="F63" s="158"/>
      <c r="J63" s="612"/>
      <c r="K63" s="613"/>
      <c r="L63" s="613"/>
      <c r="M63" s="613"/>
      <c r="N63" s="613"/>
      <c r="O63" s="613"/>
      <c r="P63" s="613"/>
      <c r="Q63" s="613" t="s">
        <v>587</v>
      </c>
      <c r="R63" s="613"/>
      <c r="S63" s="613" t="s">
        <v>588</v>
      </c>
      <c r="T63" s="613"/>
      <c r="U63" s="613"/>
      <c r="V63" s="613"/>
      <c r="W63" s="613"/>
      <c r="X63" s="613"/>
      <c r="Y63" s="613"/>
      <c r="Z63" s="620"/>
      <c r="AA63" s="613" t="s">
        <v>589</v>
      </c>
      <c r="AB63" s="613"/>
      <c r="AC63" s="616"/>
    </row>
    <row r="64" customFormat="false" ht="15" hidden="false" customHeight="false" outlineLevel="0" collapsed="false">
      <c r="D64" s="158" t="s">
        <v>590</v>
      </c>
      <c r="E64" s="158"/>
      <c r="F64" s="158"/>
      <c r="J64" s="621"/>
      <c r="K64" s="622"/>
      <c r="L64" s="623"/>
      <c r="M64" s="623"/>
      <c r="N64" s="623"/>
      <c r="O64" s="623"/>
      <c r="P64" s="623"/>
      <c r="Q64" s="624"/>
      <c r="R64" s="623"/>
      <c r="S64" s="625"/>
      <c r="T64" s="623"/>
      <c r="U64" s="623"/>
      <c r="V64" s="623"/>
      <c r="W64" s="622"/>
      <c r="X64" s="622"/>
      <c r="Y64" s="622"/>
      <c r="Z64" s="231"/>
      <c r="AA64" s="623" t="s">
        <v>591</v>
      </c>
      <c r="AB64" s="622"/>
      <c r="AC64" s="626"/>
    </row>
    <row r="65" customFormat="false" ht="15" hidden="false" customHeight="false" outlineLevel="0" collapsed="false">
      <c r="D65" s="158" t="s">
        <v>592</v>
      </c>
      <c r="J65" s="188"/>
      <c r="Q65" s="158" t="s">
        <v>570</v>
      </c>
      <c r="R65" s="158"/>
      <c r="S65" s="158" t="s">
        <v>573</v>
      </c>
      <c r="T65" s="158"/>
      <c r="U65" s="158"/>
      <c r="V65" s="158"/>
      <c r="W65" s="158"/>
      <c r="X65" s="158"/>
    </row>
    <row r="66" customFormat="false" ht="15" hidden="false" customHeight="false" outlineLevel="0" collapsed="false">
      <c r="D66" s="166" t="s">
        <v>593</v>
      </c>
      <c r="E66" s="158"/>
      <c r="F66" s="158"/>
      <c r="J66" s="158" t="s">
        <v>570</v>
      </c>
      <c r="K66" s="158" t="n">
        <f aca="false">+'3ME-1A'!H41</f>
        <v>0</v>
      </c>
      <c r="L66" s="158"/>
      <c r="Q66" s="158" t="s">
        <v>576</v>
      </c>
      <c r="R66" s="158"/>
      <c r="S66" s="158" t="s">
        <v>578</v>
      </c>
      <c r="T66" s="158"/>
      <c r="U66" s="158"/>
      <c r="V66" s="158"/>
      <c r="W66" s="158"/>
      <c r="X66" s="158"/>
    </row>
    <row r="67" customFormat="false" ht="15" hidden="false" customHeight="false" outlineLevel="0" collapsed="false">
      <c r="D67" s="173" t="s">
        <v>594</v>
      </c>
      <c r="E67" s="232"/>
      <c r="J67" s="158" t="s">
        <v>576</v>
      </c>
      <c r="K67" s="158" t="n">
        <f aca="false">+'3ME-1A'!H42</f>
        <v>0</v>
      </c>
      <c r="L67" s="158"/>
      <c r="Q67" s="158" t="s">
        <v>579</v>
      </c>
      <c r="R67" s="158"/>
      <c r="S67" s="158" t="s">
        <v>582</v>
      </c>
      <c r="T67" s="158"/>
      <c r="U67" s="158"/>
      <c r="V67" s="158"/>
      <c r="W67" s="158"/>
      <c r="X67" s="158"/>
    </row>
    <row r="68" customFormat="false" ht="15" hidden="false" customHeight="false" outlineLevel="0" collapsed="false">
      <c r="D68" s="158"/>
      <c r="J68" s="158" t="s">
        <v>579</v>
      </c>
      <c r="K68" s="158" t="s">
        <v>595</v>
      </c>
      <c r="L68" s="158"/>
      <c r="Q68" s="158" t="s">
        <v>583</v>
      </c>
      <c r="R68" s="158"/>
      <c r="S68" s="158" t="s">
        <v>586</v>
      </c>
      <c r="T68" s="158"/>
      <c r="U68" s="158"/>
      <c r="V68" s="158"/>
      <c r="W68" s="158"/>
      <c r="X68" s="158"/>
    </row>
    <row r="69" customFormat="false" ht="15" hidden="false" customHeight="false" outlineLevel="0" collapsed="false">
      <c r="D69" s="158" t="s">
        <v>596</v>
      </c>
      <c r="J69" s="158" t="s">
        <v>583</v>
      </c>
      <c r="K69" s="158" t="s">
        <v>597</v>
      </c>
      <c r="L69" s="158"/>
      <c r="Q69" s="158" t="s">
        <v>587</v>
      </c>
      <c r="R69" s="158"/>
      <c r="S69" s="158" t="s">
        <v>590</v>
      </c>
      <c r="T69" s="158"/>
      <c r="U69" s="158"/>
      <c r="V69" s="158"/>
      <c r="W69" s="158"/>
      <c r="X69" s="158"/>
    </row>
    <row r="70" customFormat="false" ht="15" hidden="false" customHeight="false" outlineLevel="0" collapsed="false">
      <c r="C70" s="188"/>
      <c r="D70" s="158" t="s">
        <v>598</v>
      </c>
      <c r="J70" s="188"/>
      <c r="Q70" s="158" t="s">
        <v>599</v>
      </c>
      <c r="S70" s="158" t="s">
        <v>592</v>
      </c>
      <c r="W70" s="158"/>
      <c r="X70" s="158"/>
    </row>
    <row r="71" customFormat="false" ht="15" hidden="false" customHeight="false" outlineLevel="0" collapsed="false">
      <c r="C71" s="188"/>
      <c r="J71" s="188"/>
      <c r="Q71" s="158" t="s">
        <v>600</v>
      </c>
      <c r="R71" s="158"/>
      <c r="S71" s="166" t="s">
        <v>593</v>
      </c>
      <c r="T71" s="158"/>
      <c r="U71" s="158"/>
      <c r="V71" s="158"/>
    </row>
    <row r="72" customFormat="false" ht="15" hidden="false" customHeight="false" outlineLevel="0" collapsed="false">
      <c r="C72" s="188"/>
      <c r="D72" s="158" t="s">
        <v>601</v>
      </c>
      <c r="J72" s="188"/>
    </row>
    <row r="73" customFormat="false" ht="15" hidden="false" customHeight="false" outlineLevel="0" collapsed="false">
      <c r="C73" s="158"/>
      <c r="D73" s="158" t="s">
        <v>151</v>
      </c>
      <c r="E73" s="158" t="s">
        <v>596</v>
      </c>
      <c r="G73" s="158"/>
      <c r="H73" s="158"/>
      <c r="I73" s="158"/>
      <c r="J73" s="158"/>
      <c r="K73" s="158" t="s">
        <v>570</v>
      </c>
      <c r="L73" s="158" t="s">
        <v>602</v>
      </c>
      <c r="M73" s="158"/>
      <c r="N73" s="158"/>
      <c r="O73" s="158"/>
      <c r="P73" s="158"/>
      <c r="Q73" s="158"/>
      <c r="R73" s="158"/>
      <c r="S73" s="158"/>
      <c r="T73" s="158"/>
      <c r="V73" s="627"/>
      <c r="W73" s="158" t="s">
        <v>603</v>
      </c>
      <c r="X73" s="158"/>
      <c r="Y73" s="158"/>
    </row>
    <row r="74" customFormat="false" ht="15" hidden="false" customHeight="false" outlineLevel="0" collapsed="false">
      <c r="C74" s="158"/>
      <c r="D74" s="158" t="s">
        <v>153</v>
      </c>
      <c r="E74" s="158" t="s">
        <v>604</v>
      </c>
      <c r="F74" s="166"/>
      <c r="G74" s="166"/>
      <c r="H74" s="166"/>
      <c r="I74" s="166"/>
      <c r="J74" s="166"/>
      <c r="K74" s="158" t="s">
        <v>576</v>
      </c>
      <c r="L74" s="158" t="s">
        <v>605</v>
      </c>
      <c r="M74" s="158"/>
      <c r="N74" s="158"/>
      <c r="O74" s="158"/>
      <c r="P74" s="158"/>
      <c r="Q74" s="158"/>
      <c r="R74" s="158"/>
      <c r="S74" s="158"/>
      <c r="T74" s="158"/>
      <c r="V74" s="628"/>
      <c r="W74" s="158" t="s">
        <v>606</v>
      </c>
      <c r="X74" s="158"/>
      <c r="Y74" s="158"/>
    </row>
    <row r="75" customFormat="false" ht="15" hidden="false" customHeight="false" outlineLevel="0" collapsed="false">
      <c r="C75" s="158"/>
      <c r="D75" s="158" t="s">
        <v>154</v>
      </c>
      <c r="E75" s="158" t="s">
        <v>607</v>
      </c>
      <c r="F75" s="158"/>
      <c r="G75" s="158"/>
      <c r="H75" s="158"/>
      <c r="I75" s="158"/>
      <c r="J75" s="158"/>
      <c r="K75" s="158" t="s">
        <v>579</v>
      </c>
      <c r="L75" s="158" t="s">
        <v>608</v>
      </c>
      <c r="M75" s="247"/>
      <c r="N75" s="158"/>
      <c r="O75" s="158"/>
      <c r="P75" s="158"/>
      <c r="Q75" s="158"/>
      <c r="R75" s="158"/>
      <c r="S75" s="158"/>
      <c r="T75" s="158"/>
      <c r="V75" s="629"/>
      <c r="W75" s="158" t="s">
        <v>609</v>
      </c>
      <c r="X75" s="158"/>
      <c r="Y75" s="158"/>
    </row>
    <row r="76" customFormat="false" ht="15" hidden="false" customHeight="false" outlineLevel="0" collapsed="false">
      <c r="C76" s="158"/>
      <c r="D76" s="158" t="s">
        <v>155</v>
      </c>
      <c r="E76" s="158" t="s">
        <v>610</v>
      </c>
      <c r="F76" s="158"/>
      <c r="G76" s="158"/>
      <c r="H76" s="158"/>
      <c r="I76" s="158"/>
      <c r="J76" s="158"/>
      <c r="K76" s="158" t="s">
        <v>583</v>
      </c>
      <c r="L76" s="158"/>
      <c r="M76" s="158"/>
      <c r="N76" s="158"/>
      <c r="O76" s="158"/>
      <c r="P76" s="158"/>
      <c r="Q76" s="158"/>
      <c r="R76" s="158"/>
      <c r="S76" s="158"/>
      <c r="T76" s="158"/>
      <c r="V76" s="630"/>
      <c r="W76" s="158" t="s">
        <v>589</v>
      </c>
      <c r="X76" s="158"/>
      <c r="Y76" s="158"/>
    </row>
    <row r="77" customFormat="false" ht="15" hidden="false" customHeight="false" outlineLevel="0" collapsed="false">
      <c r="C77" s="158"/>
      <c r="D77" s="158" t="s">
        <v>157</v>
      </c>
      <c r="E77" s="158"/>
      <c r="F77" s="158"/>
      <c r="G77" s="158"/>
      <c r="H77" s="158"/>
      <c r="I77" s="158"/>
      <c r="J77" s="158"/>
      <c r="K77" s="158" t="s">
        <v>587</v>
      </c>
      <c r="L77" s="158"/>
      <c r="M77" s="158"/>
      <c r="N77" s="158"/>
      <c r="O77" s="158"/>
      <c r="P77" s="158"/>
      <c r="Q77" s="158"/>
      <c r="R77" s="158"/>
      <c r="S77" s="158"/>
      <c r="T77" s="158"/>
      <c r="V77" s="231"/>
      <c r="W77" s="158" t="s">
        <v>591</v>
      </c>
    </row>
    <row r="78" customFormat="false" ht="15" hidden="false" customHeight="false" outlineLevel="0" collapsed="false">
      <c r="D78" s="158"/>
      <c r="F78" s="158"/>
      <c r="G78" s="158"/>
      <c r="H78" s="158"/>
      <c r="I78" s="158"/>
      <c r="J78" s="158"/>
      <c r="K78" s="233"/>
      <c r="L78" s="158"/>
      <c r="M78" s="166"/>
      <c r="N78" s="158"/>
      <c r="O78" s="158"/>
      <c r="P78" s="158"/>
    </row>
    <row r="79" customFormat="false" ht="15" hidden="false" customHeight="false" outlineLevel="0" collapsed="false">
      <c r="D79" s="188" t="s">
        <v>611</v>
      </c>
      <c r="J79" s="0" t="s">
        <v>612</v>
      </c>
      <c r="K79" s="235"/>
      <c r="L79" s="173"/>
      <c r="M79" s="232"/>
      <c r="N79" s="232"/>
    </row>
    <row r="80" customFormat="false" ht="15" hidden="false" customHeight="false" outlineLevel="0" collapsed="false">
      <c r="D80" s="158" t="s">
        <v>613</v>
      </c>
      <c r="J80" s="631" t="s">
        <v>151</v>
      </c>
      <c r="K80" s="632" t="s">
        <v>614</v>
      </c>
      <c r="L80" s="633"/>
      <c r="M80" s="633"/>
      <c r="N80" s="633"/>
      <c r="O80" s="633"/>
      <c r="P80" s="633"/>
      <c r="Q80" s="633"/>
      <c r="R80" s="633"/>
      <c r="S80" s="633"/>
      <c r="U80" s="247" t="s">
        <v>615</v>
      </c>
      <c r="V80" s="158"/>
      <c r="W80" s="158"/>
      <c r="X80" s="158"/>
      <c r="Y80" s="158"/>
      <c r="Z80" s="158"/>
      <c r="AD80" s="247"/>
    </row>
    <row r="81" customFormat="false" ht="15" hidden="false" customHeight="false" outlineLevel="0" collapsed="false">
      <c r="C81" s="188"/>
      <c r="D81" s="354" t="s">
        <v>616</v>
      </c>
      <c r="J81" s="631" t="s">
        <v>153</v>
      </c>
      <c r="K81" s="632" t="s">
        <v>617</v>
      </c>
      <c r="L81" s="634"/>
      <c r="M81" s="633"/>
      <c r="N81" s="633"/>
      <c r="O81" s="633"/>
      <c r="P81" s="633"/>
      <c r="Q81" s="633"/>
      <c r="R81" s="633"/>
      <c r="S81" s="633"/>
      <c r="U81" s="247" t="s">
        <v>618</v>
      </c>
      <c r="V81" s="158"/>
      <c r="W81" s="158"/>
      <c r="X81" s="158"/>
      <c r="Y81" s="158"/>
      <c r="Z81" s="158"/>
      <c r="AD81" s="247"/>
    </row>
    <row r="82" customFormat="false" ht="15" hidden="false" customHeight="false" outlineLevel="0" collapsed="false">
      <c r="C82" s="188"/>
      <c r="D82" s="354" t="s">
        <v>619</v>
      </c>
      <c r="J82" s="631" t="s">
        <v>154</v>
      </c>
      <c r="K82" s="632" t="s">
        <v>620</v>
      </c>
      <c r="L82" s="631"/>
      <c r="M82" s="633"/>
      <c r="N82" s="633"/>
      <c r="O82" s="633"/>
      <c r="P82" s="633"/>
      <c r="Q82" s="633"/>
      <c r="R82" s="633"/>
      <c r="S82" s="633"/>
      <c r="U82" s="247" t="s">
        <v>621</v>
      </c>
      <c r="V82" s="158"/>
      <c r="W82" s="158"/>
      <c r="X82" s="158"/>
      <c r="Y82" s="158"/>
      <c r="Z82" s="158"/>
      <c r="AD82" s="247"/>
    </row>
    <row r="83" customFormat="false" ht="15" hidden="false" customHeight="false" outlineLevel="0" collapsed="false">
      <c r="C83" s="188"/>
      <c r="D83" s="247" t="s">
        <v>588</v>
      </c>
      <c r="J83" s="631" t="s">
        <v>155</v>
      </c>
      <c r="K83" s="635" t="s">
        <v>622</v>
      </c>
      <c r="L83" s="631"/>
      <c r="M83" s="633"/>
      <c r="N83" s="633"/>
      <c r="O83" s="633"/>
      <c r="P83" s="633"/>
      <c r="Q83" s="633"/>
      <c r="R83" s="633"/>
      <c r="S83" s="633"/>
      <c r="U83" s="247" t="s">
        <v>623</v>
      </c>
      <c r="V83" s="158"/>
      <c r="W83" s="158"/>
      <c r="X83" s="158"/>
      <c r="Y83" s="158"/>
      <c r="Z83" s="158"/>
      <c r="AD83" s="247"/>
    </row>
    <row r="84" customFormat="false" ht="15" hidden="false" customHeight="false" outlineLevel="0" collapsed="false">
      <c r="C84" s="188"/>
      <c r="D84" s="159" t="s">
        <v>624</v>
      </c>
      <c r="J84" s="631" t="s">
        <v>157</v>
      </c>
      <c r="K84" s="636" t="s">
        <v>625</v>
      </c>
      <c r="L84" s="631"/>
      <c r="M84" s="633"/>
      <c r="N84" s="633"/>
      <c r="O84" s="633"/>
      <c r="P84" s="633"/>
      <c r="Q84" s="633"/>
      <c r="R84" s="633"/>
      <c r="S84" s="633"/>
      <c r="U84" s="247" t="s">
        <v>626</v>
      </c>
      <c r="V84" s="158"/>
      <c r="W84" s="158"/>
      <c r="X84" s="158"/>
      <c r="Y84" s="158"/>
      <c r="Z84" s="158"/>
      <c r="AD84" s="247"/>
    </row>
    <row r="85" customFormat="false" ht="15" hidden="false" customHeight="false" outlineLevel="0" collapsed="false">
      <c r="C85" s="188"/>
      <c r="D85" s="159" t="s">
        <v>627</v>
      </c>
      <c r="J85" s="631" t="s">
        <v>160</v>
      </c>
      <c r="K85" s="636" t="s">
        <v>628</v>
      </c>
      <c r="L85" s="631"/>
      <c r="M85" s="633"/>
      <c r="N85" s="633"/>
      <c r="O85" s="633"/>
      <c r="P85" s="633"/>
      <c r="Q85" s="633"/>
      <c r="R85" s="633"/>
      <c r="S85" s="633"/>
      <c r="U85" s="2"/>
      <c r="V85" s="158"/>
      <c r="W85" s="158"/>
      <c r="X85" s="158"/>
      <c r="AD85" s="166"/>
    </row>
    <row r="86" customFormat="false" ht="15" hidden="false" customHeight="false" outlineLevel="0" collapsed="false">
      <c r="C86" s="188"/>
      <c r="D86" s="159" t="s">
        <v>629</v>
      </c>
      <c r="J86" s="631" t="s">
        <v>630</v>
      </c>
      <c r="K86" s="637" t="s">
        <v>631</v>
      </c>
      <c r="L86" s="633"/>
      <c r="M86" s="633"/>
      <c r="N86" s="633"/>
      <c r="O86" s="633"/>
      <c r="P86" s="633"/>
      <c r="Q86" s="633"/>
      <c r="R86" s="633"/>
      <c r="S86" s="633"/>
      <c r="U86" s="638" t="s">
        <v>632</v>
      </c>
      <c r="V86" s="232"/>
      <c r="AD86" s="247"/>
    </row>
    <row r="87" customFormat="false" ht="15" hidden="false" customHeight="false" outlineLevel="0" collapsed="false">
      <c r="D87" s="159" t="s">
        <v>633</v>
      </c>
      <c r="J87" s="159" t="s">
        <v>634</v>
      </c>
    </row>
    <row r="88" customFormat="false" ht="15" hidden="false" customHeight="false" outlineLevel="0" collapsed="false">
      <c r="D88" s="159"/>
      <c r="J88" s="186" t="s">
        <v>635</v>
      </c>
    </row>
    <row r="89" customFormat="false" ht="15" hidden="false" customHeight="false" outlineLevel="0" collapsed="false">
      <c r="D89" s="159" t="s">
        <v>636</v>
      </c>
      <c r="J89" s="247" t="s">
        <v>637</v>
      </c>
    </row>
    <row r="90" customFormat="false" ht="15" hidden="false" customHeight="false" outlineLevel="0" collapsed="false">
      <c r="D90" s="158" t="s">
        <v>638</v>
      </c>
      <c r="J90" s="247" t="s">
        <v>639</v>
      </c>
    </row>
    <row r="91" customFormat="false" ht="15" hidden="false" customHeight="false" outlineLevel="0" collapsed="false">
      <c r="D91" s="158" t="s">
        <v>640</v>
      </c>
      <c r="J91" s="247" t="s">
        <v>641</v>
      </c>
    </row>
    <row r="92" customFormat="false" ht="15" hidden="false" customHeight="false" outlineLevel="0" collapsed="false">
      <c r="D92" s="158" t="s">
        <v>642</v>
      </c>
      <c r="J92" s="186" t="s">
        <v>643</v>
      </c>
    </row>
    <row r="93" customFormat="false" ht="15" hidden="false" customHeight="false" outlineLevel="0" collapsed="false">
      <c r="D93" s="158" t="s">
        <v>644</v>
      </c>
      <c r="J93" s="158" t="s">
        <v>645</v>
      </c>
    </row>
    <row r="94" customFormat="false" ht="15" hidden="false" customHeight="false" outlineLevel="0" collapsed="false">
      <c r="D94" s="158" t="s">
        <v>646</v>
      </c>
      <c r="J94" s="247" t="s">
        <v>647</v>
      </c>
    </row>
    <row r="95" customFormat="false" ht="15" hidden="false" customHeight="false" outlineLevel="0" collapsed="false">
      <c r="D95" s="158" t="s">
        <v>648</v>
      </c>
      <c r="J95" s="158" t="s">
        <v>649</v>
      </c>
    </row>
    <row r="96" customFormat="false" ht="15" hidden="false" customHeight="false" outlineLevel="0" collapsed="false">
      <c r="D96" s="158" t="s">
        <v>650</v>
      </c>
    </row>
    <row r="97" customFormat="false" ht="15" hidden="false" customHeight="false" outlineLevel="0" collapsed="false">
      <c r="D97" s="158" t="s">
        <v>41</v>
      </c>
      <c r="J97" s="247"/>
      <c r="K97" s="247" t="s">
        <v>651</v>
      </c>
      <c r="L97" s="247"/>
      <c r="M97" s="247"/>
      <c r="N97" s="247"/>
      <c r="O97" s="247"/>
      <c r="P97" s="247"/>
      <c r="Q97" s="247"/>
      <c r="R97" s="247" t="s">
        <v>652</v>
      </c>
    </row>
    <row r="98" customFormat="false" ht="15" hidden="false" customHeight="false" outlineLevel="0" collapsed="false">
      <c r="D98" s="159" t="s">
        <v>653</v>
      </c>
      <c r="K98" s="159" t="s">
        <v>654</v>
      </c>
      <c r="L98" s="158"/>
      <c r="M98" s="159" t="s">
        <v>653</v>
      </c>
      <c r="O98" s="158" t="s">
        <v>570</v>
      </c>
      <c r="P98" s="158"/>
      <c r="R98" s="158" t="s">
        <v>655</v>
      </c>
      <c r="S98" s="158"/>
      <c r="T98" s="158"/>
      <c r="U98" s="158"/>
      <c r="V98" s="158"/>
      <c r="W98" s="158"/>
      <c r="Y98" s="158"/>
      <c r="Z98" s="158"/>
      <c r="AA98" s="158"/>
    </row>
    <row r="99" customFormat="false" ht="15" hidden="false" customHeight="false" outlineLevel="0" collapsed="false">
      <c r="D99" s="159" t="s">
        <v>656</v>
      </c>
      <c r="K99" s="247" t="s">
        <v>657</v>
      </c>
      <c r="L99" s="158"/>
      <c r="M99" s="159" t="s">
        <v>656</v>
      </c>
      <c r="N99" s="166"/>
      <c r="O99" s="158" t="s">
        <v>576</v>
      </c>
      <c r="P99" s="158"/>
      <c r="R99" s="158" t="s">
        <v>658</v>
      </c>
      <c r="S99" s="158"/>
      <c r="T99" s="158"/>
      <c r="U99" s="158"/>
      <c r="V99" s="158"/>
      <c r="W99" s="158"/>
      <c r="Y99" s="158"/>
      <c r="Z99" s="158"/>
      <c r="AA99" s="158"/>
    </row>
    <row r="100" customFormat="false" ht="15" hidden="false" customHeight="false" outlineLevel="0" collapsed="false">
      <c r="D100" s="159" t="s">
        <v>659</v>
      </c>
      <c r="K100" s="158" t="s">
        <v>660</v>
      </c>
      <c r="L100" s="158"/>
      <c r="M100" s="159" t="s">
        <v>659</v>
      </c>
      <c r="N100" s="158"/>
      <c r="O100" s="158" t="s">
        <v>579</v>
      </c>
      <c r="P100" s="158"/>
      <c r="R100" s="158" t="s">
        <v>661</v>
      </c>
      <c r="S100" s="158"/>
      <c r="T100" s="158"/>
      <c r="U100" s="158"/>
      <c r="V100" s="158"/>
      <c r="W100" s="158"/>
      <c r="Y100" s="173"/>
      <c r="Z100" s="158"/>
      <c r="AA100" s="158"/>
    </row>
    <row r="101" customFormat="false" ht="15" hidden="false" customHeight="false" outlineLevel="0" collapsed="false">
      <c r="D101" s="639" t="s">
        <v>662</v>
      </c>
      <c r="E101" s="158"/>
      <c r="F101" s="639" t="s">
        <v>662</v>
      </c>
      <c r="G101" s="158"/>
      <c r="H101" s="158" t="s">
        <v>583</v>
      </c>
      <c r="I101" s="158"/>
      <c r="K101" s="158"/>
      <c r="L101" s="158"/>
      <c r="M101" s="158"/>
      <c r="N101" s="158"/>
      <c r="O101" s="158"/>
      <c r="P101" s="158"/>
      <c r="Q101" s="229"/>
      <c r="R101" s="152"/>
      <c r="S101" s="229"/>
      <c r="T101" s="229"/>
      <c r="U101" s="229"/>
      <c r="V101" s="229"/>
      <c r="W101" s="158"/>
      <c r="X101" s="158"/>
      <c r="Y101" s="158"/>
      <c r="Z101" s="158"/>
      <c r="AA101" s="158"/>
    </row>
    <row r="102" customFormat="false" ht="15" hidden="false" customHeight="false" outlineLevel="0" collapsed="false">
      <c r="C102" s="0" t="s">
        <v>663</v>
      </c>
      <c r="E102" s="158"/>
      <c r="G102" s="158"/>
      <c r="H102" s="158" t="s">
        <v>587</v>
      </c>
      <c r="I102" s="158"/>
      <c r="J102" s="158"/>
      <c r="K102" s="158"/>
      <c r="L102" s="158"/>
      <c r="M102" s="158"/>
      <c r="N102" s="158"/>
      <c r="O102" s="158"/>
      <c r="P102" s="158"/>
      <c r="Q102" s="229"/>
      <c r="R102" s="152"/>
      <c r="S102" s="320"/>
      <c r="T102" s="229"/>
      <c r="U102" s="229"/>
      <c r="V102" s="229"/>
      <c r="W102" s="158"/>
      <c r="X102" s="640"/>
      <c r="Y102" s="158"/>
      <c r="Z102" s="158"/>
      <c r="AA102" s="158"/>
      <c r="AB102" s="158"/>
    </row>
    <row r="103" customFormat="false" ht="15" hidden="false" customHeight="false" outlineLevel="0" collapsed="false">
      <c r="C103" s="158" t="s">
        <v>151</v>
      </c>
      <c r="D103" s="159" t="s">
        <v>664</v>
      </c>
      <c r="F103" s="158" t="s">
        <v>570</v>
      </c>
      <c r="G103" s="158"/>
      <c r="H103" s="159" t="s">
        <v>665</v>
      </c>
      <c r="I103" s="158"/>
      <c r="J103" s="158" t="s">
        <v>570</v>
      </c>
      <c r="K103" s="158"/>
      <c r="L103" s="159" t="s">
        <v>665</v>
      </c>
      <c r="M103" s="158"/>
      <c r="N103" s="158"/>
      <c r="O103" s="158"/>
      <c r="P103" s="158"/>
      <c r="Q103" s="152"/>
      <c r="R103" s="152"/>
      <c r="S103" s="641"/>
      <c r="T103" s="229"/>
      <c r="U103" s="152"/>
      <c r="V103" s="152"/>
    </row>
    <row r="104" customFormat="false" ht="15" hidden="false" customHeight="false" outlineLevel="0" collapsed="false">
      <c r="C104" s="158" t="s">
        <v>153</v>
      </c>
      <c r="D104" s="159" t="s">
        <v>666</v>
      </c>
      <c r="E104" s="166"/>
      <c r="F104" s="158" t="s">
        <v>576</v>
      </c>
      <c r="G104" s="158"/>
      <c r="H104" s="247" t="s">
        <v>667</v>
      </c>
      <c r="I104" s="158"/>
      <c r="J104" s="158" t="s">
        <v>576</v>
      </c>
      <c r="K104" s="158"/>
      <c r="L104" s="247" t="s">
        <v>667</v>
      </c>
      <c r="M104" s="158"/>
      <c r="N104" s="158"/>
      <c r="O104" s="158"/>
      <c r="P104" s="158"/>
      <c r="Q104" s="152"/>
      <c r="R104" s="152"/>
      <c r="S104" s="152"/>
      <c r="T104" s="229"/>
      <c r="U104" s="152"/>
      <c r="V104" s="152"/>
    </row>
    <row r="105" customFormat="false" ht="15" hidden="false" customHeight="false" outlineLevel="0" collapsed="false">
      <c r="C105" s="158" t="s">
        <v>154</v>
      </c>
      <c r="D105" s="159" t="s">
        <v>668</v>
      </c>
      <c r="E105" s="158"/>
      <c r="F105" s="158" t="s">
        <v>579</v>
      </c>
      <c r="G105" s="158"/>
      <c r="H105" s="158" t="s">
        <v>588</v>
      </c>
      <c r="I105" s="158"/>
      <c r="J105" s="158" t="s">
        <v>579</v>
      </c>
      <c r="K105" s="158"/>
      <c r="L105" s="158" t="s">
        <v>588</v>
      </c>
      <c r="M105" s="158"/>
      <c r="N105" s="158"/>
      <c r="O105" s="158"/>
      <c r="P105" s="158"/>
      <c r="Q105" s="152"/>
      <c r="R105" s="152"/>
      <c r="S105" s="152"/>
      <c r="T105" s="229"/>
      <c r="U105" s="152"/>
      <c r="V105" s="152"/>
    </row>
    <row r="106" customFormat="false" ht="15" hidden="false" customHeight="false" outlineLevel="0" collapsed="false">
      <c r="C106" s="158" t="s">
        <v>155</v>
      </c>
      <c r="D106" s="639" t="s">
        <v>669</v>
      </c>
      <c r="E106" s="158"/>
      <c r="F106" s="158" t="s">
        <v>583</v>
      </c>
      <c r="G106" s="158"/>
      <c r="H106" s="158" t="s">
        <v>670</v>
      </c>
      <c r="I106" s="158"/>
      <c r="J106" s="158" t="s">
        <v>583</v>
      </c>
      <c r="K106" s="158"/>
      <c r="L106" s="158" t="s">
        <v>670</v>
      </c>
      <c r="M106" s="158"/>
      <c r="N106" s="158"/>
      <c r="O106" s="158"/>
      <c r="P106" s="158"/>
      <c r="Q106" s="152"/>
      <c r="R106" s="152"/>
      <c r="S106" s="152"/>
      <c r="T106" s="152"/>
      <c r="U106" s="152"/>
      <c r="V106" s="152"/>
    </row>
    <row r="107" customFormat="false" ht="15" hidden="false" customHeight="false" outlineLevel="0" collapsed="false">
      <c r="C107" s="158"/>
      <c r="E107" s="158"/>
      <c r="F107" s="158" t="s">
        <v>587</v>
      </c>
      <c r="G107" s="158"/>
      <c r="H107" s="158" t="s">
        <v>624</v>
      </c>
      <c r="I107" s="158"/>
      <c r="J107" s="158" t="s">
        <v>587</v>
      </c>
      <c r="K107" s="158"/>
      <c r="L107" s="158" t="s">
        <v>624</v>
      </c>
      <c r="M107" s="158"/>
      <c r="N107" s="158"/>
      <c r="O107" s="158"/>
      <c r="P107" s="158"/>
    </row>
    <row r="108" customFormat="false" ht="15" hidden="false" customHeight="false" outlineLevel="0" collapsed="false">
      <c r="C108" s="158"/>
      <c r="D108" s="247"/>
      <c r="E108" s="158"/>
      <c r="F108" s="158" t="s">
        <v>599</v>
      </c>
      <c r="G108" s="158"/>
      <c r="H108" s="166"/>
      <c r="I108" s="158"/>
      <c r="J108" s="158"/>
      <c r="M108" s="158"/>
    </row>
    <row r="109" customFormat="false" ht="15" hidden="false" customHeight="false" outlineLevel="0" collapsed="false">
      <c r="D109" s="639" t="s">
        <v>671</v>
      </c>
    </row>
    <row r="110" customFormat="false" ht="15" hidden="false" customHeight="false" outlineLevel="0" collapsed="false">
      <c r="D110" s="158" t="s">
        <v>151</v>
      </c>
      <c r="E110" s="159" t="s">
        <v>672</v>
      </c>
      <c r="G110" s="158" t="s">
        <v>630</v>
      </c>
      <c r="H110" s="158"/>
      <c r="I110" s="158" t="s">
        <v>673</v>
      </c>
    </row>
    <row r="111" customFormat="false" ht="15" hidden="false" customHeight="false" outlineLevel="0" collapsed="false">
      <c r="D111" s="158" t="s">
        <v>153</v>
      </c>
      <c r="E111" s="159" t="s">
        <v>674</v>
      </c>
      <c r="F111" s="166"/>
      <c r="G111" s="158" t="s">
        <v>675</v>
      </c>
      <c r="H111" s="158"/>
      <c r="I111" s="158" t="s">
        <v>676</v>
      </c>
    </row>
    <row r="112" customFormat="false" ht="15" hidden="false" customHeight="false" outlineLevel="0" collapsed="false">
      <c r="D112" s="158" t="s">
        <v>154</v>
      </c>
      <c r="E112" s="159" t="s">
        <v>677</v>
      </c>
      <c r="F112" s="158"/>
      <c r="G112" s="158" t="s">
        <v>678</v>
      </c>
      <c r="H112" s="158"/>
      <c r="I112" s="158" t="s">
        <v>679</v>
      </c>
    </row>
    <row r="113" customFormat="false" ht="15" hidden="false" customHeight="false" outlineLevel="0" collapsed="false">
      <c r="D113" s="158" t="s">
        <v>155</v>
      </c>
      <c r="E113" s="159" t="n">
        <f aca="false">+'[1]2EE-3 (A)'!E120</f>
        <v>0</v>
      </c>
      <c r="F113" s="158"/>
      <c r="G113" s="158" t="s">
        <v>680</v>
      </c>
      <c r="H113" s="158"/>
      <c r="I113" s="158" t="s">
        <v>681</v>
      </c>
    </row>
    <row r="114" customFormat="false" ht="15" hidden="false" customHeight="false" outlineLevel="0" collapsed="false">
      <c r="D114" s="158" t="s">
        <v>157</v>
      </c>
      <c r="E114" s="159" t="n">
        <f aca="false">+'[1]2EE-3 (A)'!E121</f>
        <v>0</v>
      </c>
      <c r="F114" s="158"/>
      <c r="G114" s="158" t="s">
        <v>682</v>
      </c>
      <c r="H114" s="158"/>
      <c r="I114" s="182" t="s">
        <v>683</v>
      </c>
    </row>
    <row r="115" customFormat="false" ht="15" hidden="false" customHeight="false" outlineLevel="0" collapsed="false">
      <c r="D115" s="158" t="s">
        <v>160</v>
      </c>
      <c r="E115" s="159" t="n">
        <f aca="false">+'[1]2EE-3 (A)'!E122</f>
        <v>0</v>
      </c>
      <c r="F115" s="158"/>
      <c r="G115" s="158" t="s">
        <v>684</v>
      </c>
      <c r="H115" s="158"/>
      <c r="I115" s="182" t="s">
        <v>627</v>
      </c>
    </row>
    <row r="116" customFormat="false" ht="15" hidden="false" customHeight="false" outlineLevel="0" collapsed="false">
      <c r="E116" s="186"/>
      <c r="G116" s="158"/>
      <c r="H116" s="173"/>
    </row>
    <row r="117" customFormat="false" ht="15" hidden="false" customHeight="false" outlineLevel="0" collapsed="false">
      <c r="E117" s="159"/>
      <c r="G117" s="158"/>
    </row>
    <row r="119" customFormat="false" ht="15" hidden="false" customHeight="false" outlineLevel="0" collapsed="false">
      <c r="D119" s="158" t="s">
        <v>142</v>
      </c>
      <c r="E119" s="159"/>
    </row>
    <row r="120" customFormat="false" ht="15" hidden="false" customHeight="false" outlineLevel="0" collapsed="false">
      <c r="D120" s="158" t="s">
        <v>143</v>
      </c>
    </row>
    <row r="121" customFormat="false" ht="15" hidden="false" customHeight="false" outlineLevel="0" collapsed="false">
      <c r="D121" s="158" t="s">
        <v>144</v>
      </c>
    </row>
    <row r="122" customFormat="false" ht="15" hidden="false" customHeight="false" outlineLevel="0" collapsed="false">
      <c r="D122" s="158" t="s">
        <v>145</v>
      </c>
    </row>
    <row r="123" customFormat="false" ht="15" hidden="false" customHeight="false" outlineLevel="0" collapsed="false">
      <c r="C123" s="0" t="s">
        <v>685</v>
      </c>
    </row>
    <row r="124" customFormat="false" ht="15" hidden="false" customHeight="false" outlineLevel="0" collapsed="false">
      <c r="B124" s="158" t="s">
        <v>26</v>
      </c>
      <c r="C124" s="159" t="s">
        <v>686</v>
      </c>
      <c r="J124" s="158" t="s">
        <v>32</v>
      </c>
      <c r="K124" s="158" t="s">
        <v>687</v>
      </c>
      <c r="L124" s="158"/>
    </row>
    <row r="125" customFormat="false" ht="15" hidden="false" customHeight="false" outlineLevel="0" collapsed="false">
      <c r="B125" s="158" t="s">
        <v>27</v>
      </c>
      <c r="C125" s="159" t="s">
        <v>688</v>
      </c>
      <c r="D125" s="166"/>
      <c r="J125" s="158" t="s">
        <v>33</v>
      </c>
      <c r="K125" s="158" t="s">
        <v>689</v>
      </c>
      <c r="L125" s="158"/>
    </row>
    <row r="126" customFormat="false" ht="15" hidden="false" customHeight="false" outlineLevel="0" collapsed="false">
      <c r="B126" s="158" t="s">
        <v>28</v>
      </c>
      <c r="C126" s="159" t="s">
        <v>690</v>
      </c>
      <c r="D126" s="158"/>
      <c r="J126" s="158" t="s">
        <v>129</v>
      </c>
      <c r="K126" s="158" t="s">
        <v>691</v>
      </c>
      <c r="L126" s="158"/>
    </row>
    <row r="127" customFormat="false" ht="15" hidden="false" customHeight="false" outlineLevel="0" collapsed="false">
      <c r="B127" s="158" t="s">
        <v>29</v>
      </c>
      <c r="C127" s="159" t="s">
        <v>692</v>
      </c>
      <c r="D127" s="158"/>
      <c r="J127" s="158" t="s">
        <v>34</v>
      </c>
      <c r="K127" s="158" t="s">
        <v>693</v>
      </c>
      <c r="L127" s="158"/>
    </row>
    <row r="128" customFormat="false" ht="15" hidden="false" customHeight="false" outlineLevel="0" collapsed="false">
      <c r="B128" s="158" t="s">
        <v>30</v>
      </c>
      <c r="C128" s="159" t="s">
        <v>694</v>
      </c>
      <c r="D128" s="158"/>
      <c r="J128" s="158" t="s">
        <v>35</v>
      </c>
      <c r="K128" s="158" t="s">
        <v>695</v>
      </c>
      <c r="L128" s="182"/>
    </row>
    <row r="129" customFormat="false" ht="15" hidden="false" customHeight="false" outlineLevel="0" collapsed="false">
      <c r="B129" s="158" t="s">
        <v>31</v>
      </c>
      <c r="C129" s="159" t="s">
        <v>696</v>
      </c>
      <c r="D129" s="158"/>
      <c r="J129" s="158" t="s">
        <v>36</v>
      </c>
      <c r="K129" s="158" t="s">
        <v>697</v>
      </c>
      <c r="L129" s="182"/>
    </row>
    <row r="130" customFormat="false" ht="15" hidden="false" customHeight="false" outlineLevel="0" collapsed="false">
      <c r="E130" s="186"/>
      <c r="G130" s="158"/>
      <c r="H130" s="173"/>
    </row>
    <row r="131" customFormat="false" ht="15" hidden="false" customHeight="false" outlineLevel="0" collapsed="false">
      <c r="E131" s="159"/>
      <c r="G131" s="158"/>
      <c r="H131" s="158" t="s">
        <v>698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29" t="s">
        <v>699</v>
      </c>
      <c r="K3" s="0" t="s">
        <v>700</v>
      </c>
      <c r="P3" s="0" t="s">
        <v>701</v>
      </c>
      <c r="T3" s="0" t="s">
        <v>702</v>
      </c>
      <c r="Y3" s="0" t="s">
        <v>703</v>
      </c>
      <c r="AD3" s="0" t="s">
        <v>704</v>
      </c>
      <c r="AI3" s="0" t="s">
        <v>705</v>
      </c>
    </row>
    <row r="5" customFormat="false" ht="15" hidden="false" customHeight="false" outlineLevel="0" collapsed="false">
      <c r="B5" s="0" t="n">
        <v>1</v>
      </c>
      <c r="C5" s="0" t="s">
        <v>706</v>
      </c>
      <c r="F5" s="0" t="n">
        <v>1</v>
      </c>
      <c r="G5" s="137" t="s">
        <v>707</v>
      </c>
      <c r="H5" s="642"/>
      <c r="I5" s="642"/>
      <c r="J5" s="0" t="n">
        <v>1</v>
      </c>
      <c r="K5" s="643" t="s">
        <v>708</v>
      </c>
      <c r="O5" s="0" t="n">
        <v>1</v>
      </c>
      <c r="P5" s="643" t="s">
        <v>709</v>
      </c>
      <c r="S5" s="0" t="n">
        <v>1</v>
      </c>
      <c r="T5" s="643" t="s">
        <v>710</v>
      </c>
      <c r="X5" s="0" t="n">
        <v>1</v>
      </c>
      <c r="Y5" s="643" t="s">
        <v>711</v>
      </c>
      <c r="AC5" s="0" t="n">
        <v>1</v>
      </c>
      <c r="AD5" s="644" t="s">
        <v>712</v>
      </c>
      <c r="AH5" s="0" t="n">
        <v>1</v>
      </c>
      <c r="AI5" s="644" t="s">
        <v>713</v>
      </c>
    </row>
    <row r="6" customFormat="false" ht="15" hidden="false" customHeight="false" outlineLevel="0" collapsed="false">
      <c r="B6" s="0" t="n">
        <v>2</v>
      </c>
      <c r="C6" s="0" t="s">
        <v>714</v>
      </c>
      <c r="F6" s="0" t="n">
        <v>2</v>
      </c>
      <c r="G6" s="645" t="s">
        <v>715</v>
      </c>
      <c r="H6" s="642"/>
      <c r="I6" s="642"/>
      <c r="J6" s="0" t="n">
        <v>2</v>
      </c>
      <c r="K6" s="643" t="s">
        <v>716</v>
      </c>
      <c r="O6" s="0" t="n">
        <v>2</v>
      </c>
      <c r="P6" s="643" t="s">
        <v>717</v>
      </c>
      <c r="S6" s="0" t="n">
        <v>2</v>
      </c>
      <c r="T6" s="643" t="s">
        <v>718</v>
      </c>
      <c r="X6" s="0" t="n">
        <v>2</v>
      </c>
      <c r="Y6" s="643" t="s">
        <v>719</v>
      </c>
      <c r="AC6" s="0" t="n">
        <v>2</v>
      </c>
      <c r="AD6" s="646" t="s">
        <v>720</v>
      </c>
      <c r="AH6" s="0" t="n">
        <v>2</v>
      </c>
      <c r="AI6" s="646" t="s">
        <v>721</v>
      </c>
    </row>
    <row r="7" customFormat="false" ht="15" hidden="false" customHeight="false" outlineLevel="0" collapsed="false">
      <c r="B7" s="0" t="n">
        <v>3</v>
      </c>
      <c r="C7" s="0" t="s">
        <v>722</v>
      </c>
      <c r="F7" s="0" t="n">
        <v>3</v>
      </c>
      <c r="G7" s="137" t="s">
        <v>723</v>
      </c>
      <c r="H7" s="642"/>
      <c r="I7" s="642"/>
      <c r="J7" s="0" t="n">
        <v>3</v>
      </c>
      <c r="K7" s="643" t="s">
        <v>724</v>
      </c>
      <c r="O7" s="0" t="n">
        <v>3</v>
      </c>
      <c r="P7" s="643" t="s">
        <v>725</v>
      </c>
      <c r="S7" s="0" t="n">
        <v>3</v>
      </c>
      <c r="T7" s="643" t="s">
        <v>726</v>
      </c>
      <c r="X7" s="0" t="n">
        <v>3</v>
      </c>
      <c r="Y7" s="643" t="s">
        <v>727</v>
      </c>
      <c r="AC7" s="0" t="n">
        <v>3</v>
      </c>
      <c r="AD7" s="646" t="s">
        <v>728</v>
      </c>
      <c r="AH7" s="0" t="n">
        <v>3</v>
      </c>
      <c r="AI7" s="644" t="s">
        <v>729</v>
      </c>
    </row>
    <row r="8" customFormat="false" ht="15" hidden="false" customHeight="false" outlineLevel="0" collapsed="false">
      <c r="B8" s="0" t="n">
        <v>4</v>
      </c>
      <c r="C8" s="0" t="s">
        <v>730</v>
      </c>
      <c r="F8" s="0" t="n">
        <v>4</v>
      </c>
      <c r="G8" s="137" t="s">
        <v>731</v>
      </c>
      <c r="H8" s="642"/>
      <c r="I8" s="642"/>
      <c r="J8" s="0" t="n">
        <v>4</v>
      </c>
      <c r="K8" s="643" t="s">
        <v>732</v>
      </c>
      <c r="O8" s="0" t="n">
        <v>4</v>
      </c>
      <c r="P8" s="643" t="s">
        <v>733</v>
      </c>
      <c r="S8" s="0" t="n">
        <v>4</v>
      </c>
      <c r="T8" s="643" t="s">
        <v>734</v>
      </c>
      <c r="X8" s="0" t="n">
        <v>4</v>
      </c>
      <c r="Y8" s="643" t="s">
        <v>735</v>
      </c>
      <c r="AC8" s="0" t="n">
        <v>4</v>
      </c>
      <c r="AD8" s="646" t="s">
        <v>736</v>
      </c>
      <c r="AH8" s="0" t="n">
        <v>4</v>
      </c>
      <c r="AI8" s="644" t="s">
        <v>737</v>
      </c>
    </row>
    <row r="9" customFormat="false" ht="15" hidden="false" customHeight="false" outlineLevel="0" collapsed="false">
      <c r="B9" s="0" t="n">
        <v>5</v>
      </c>
      <c r="C9" s="0" t="s">
        <v>738</v>
      </c>
      <c r="F9" s="0" t="n">
        <v>5</v>
      </c>
      <c r="G9" s="645" t="s">
        <v>739</v>
      </c>
      <c r="H9" s="642"/>
      <c r="I9" s="642"/>
      <c r="J9" s="0" t="n">
        <v>5</v>
      </c>
      <c r="K9" s="643" t="s">
        <v>740</v>
      </c>
      <c r="O9" s="0" t="n">
        <v>5</v>
      </c>
      <c r="P9" s="643" t="s">
        <v>741</v>
      </c>
      <c r="S9" s="0" t="n">
        <v>5</v>
      </c>
      <c r="T9" s="643" t="s">
        <v>742</v>
      </c>
      <c r="X9" s="0" t="n">
        <v>5</v>
      </c>
      <c r="Y9" s="643" t="s">
        <v>743</v>
      </c>
      <c r="AC9" s="0" t="n">
        <v>5</v>
      </c>
      <c r="AD9" s="644" t="s">
        <v>744</v>
      </c>
      <c r="AH9" s="0" t="n">
        <v>5</v>
      </c>
      <c r="AI9" s="646" t="s">
        <v>745</v>
      </c>
    </row>
    <row r="10" customFormat="false" ht="15" hidden="false" customHeight="false" outlineLevel="0" collapsed="false">
      <c r="B10" s="0" t="n">
        <v>6</v>
      </c>
      <c r="C10" s="0" t="s">
        <v>746</v>
      </c>
      <c r="F10" s="0" t="n">
        <v>6</v>
      </c>
      <c r="G10" s="137" t="s">
        <v>747</v>
      </c>
      <c r="H10" s="642"/>
      <c r="I10" s="642"/>
      <c r="J10" s="0" t="n">
        <v>6</v>
      </c>
      <c r="K10" s="643" t="s">
        <v>748</v>
      </c>
      <c r="O10" s="0" t="n">
        <v>6</v>
      </c>
      <c r="P10" s="643" t="s">
        <v>749</v>
      </c>
      <c r="S10" s="0" t="n">
        <v>6</v>
      </c>
      <c r="T10" s="643" t="s">
        <v>750</v>
      </c>
      <c r="X10" s="0" t="n">
        <v>6</v>
      </c>
      <c r="Y10" s="643" t="s">
        <v>751</v>
      </c>
      <c r="AC10" s="0" t="n">
        <v>6</v>
      </c>
      <c r="AD10" s="644" t="s">
        <v>752</v>
      </c>
      <c r="AH10" s="0" t="n">
        <v>6</v>
      </c>
      <c r="AI10" s="644" t="s">
        <v>753</v>
      </c>
    </row>
    <row r="11" customFormat="false" ht="15" hidden="false" customHeight="false" outlineLevel="0" collapsed="false">
      <c r="B11" s="0" t="n">
        <v>7</v>
      </c>
      <c r="C11" s="0" t="s">
        <v>754</v>
      </c>
      <c r="F11" s="0" t="n">
        <v>7</v>
      </c>
      <c r="G11" s="137" t="s">
        <v>755</v>
      </c>
      <c r="H11" s="642"/>
      <c r="I11" s="642"/>
      <c r="J11" s="0" t="n">
        <v>7</v>
      </c>
      <c r="K11" s="643" t="s">
        <v>756</v>
      </c>
      <c r="O11" s="0" t="n">
        <v>7</v>
      </c>
      <c r="P11" s="643" t="s">
        <v>757</v>
      </c>
      <c r="S11" s="0" t="n">
        <v>7</v>
      </c>
      <c r="T11" s="643" t="s">
        <v>758</v>
      </c>
      <c r="X11" s="0" t="n">
        <v>7</v>
      </c>
      <c r="Y11" s="643" t="s">
        <v>759</v>
      </c>
      <c r="AC11" s="0" t="n">
        <v>7</v>
      </c>
      <c r="AD11" s="646" t="s">
        <v>760</v>
      </c>
      <c r="AH11" s="0" t="n">
        <v>7</v>
      </c>
      <c r="AI11" s="644" t="s">
        <v>761</v>
      </c>
    </row>
    <row r="12" customFormat="false" ht="15" hidden="false" customHeight="false" outlineLevel="0" collapsed="false">
      <c r="B12" s="0" t="n">
        <v>8</v>
      </c>
      <c r="C12" s="0" t="s">
        <v>762</v>
      </c>
      <c r="F12" s="0" t="n">
        <v>8</v>
      </c>
      <c r="G12" s="645" t="s">
        <v>763</v>
      </c>
      <c r="H12" s="642"/>
      <c r="I12" s="642"/>
      <c r="J12" s="0" t="n">
        <v>8</v>
      </c>
      <c r="K12" s="643" t="s">
        <v>764</v>
      </c>
      <c r="O12" s="0" t="n">
        <v>8</v>
      </c>
      <c r="P12" s="643" t="s">
        <v>765</v>
      </c>
      <c r="S12" s="0" t="n">
        <v>8</v>
      </c>
      <c r="T12" s="643" t="s">
        <v>766</v>
      </c>
      <c r="X12" s="0" t="n">
        <v>8</v>
      </c>
      <c r="Y12" s="643" t="s">
        <v>767</v>
      </c>
      <c r="AC12" s="0" t="n">
        <v>8</v>
      </c>
      <c r="AD12" s="646" t="s">
        <v>768</v>
      </c>
      <c r="AH12" s="0" t="n">
        <v>8</v>
      </c>
      <c r="AI12" s="644" t="s">
        <v>769</v>
      </c>
    </row>
    <row r="13" customFormat="false" ht="15" hidden="false" customHeight="false" outlineLevel="0" collapsed="false">
      <c r="B13" s="0" t="n">
        <v>9</v>
      </c>
      <c r="C13" s="0" t="s">
        <v>770</v>
      </c>
      <c r="F13" s="0" t="n">
        <v>9</v>
      </c>
      <c r="G13" s="645" t="s">
        <v>771</v>
      </c>
      <c r="H13" s="642"/>
      <c r="I13" s="642"/>
      <c r="J13" s="0" t="n">
        <v>9</v>
      </c>
      <c r="K13" s="643" t="s">
        <v>772</v>
      </c>
      <c r="O13" s="0" t="n">
        <v>9</v>
      </c>
      <c r="P13" s="643" t="s">
        <v>773</v>
      </c>
      <c r="S13" s="0" t="n">
        <v>9</v>
      </c>
      <c r="T13" s="643" t="s">
        <v>774</v>
      </c>
      <c r="X13" s="0" t="n">
        <v>9</v>
      </c>
      <c r="Y13" s="643" t="s">
        <v>775</v>
      </c>
      <c r="AC13" s="0" t="n">
        <v>9</v>
      </c>
      <c r="AD13" s="644" t="s">
        <v>776</v>
      </c>
      <c r="AH13" s="0" t="n">
        <v>9</v>
      </c>
      <c r="AI13" s="646" t="s">
        <v>777</v>
      </c>
    </row>
    <row r="14" customFormat="false" ht="15" hidden="false" customHeight="false" outlineLevel="0" collapsed="false">
      <c r="B14" s="0" t="n">
        <v>10</v>
      </c>
      <c r="C14" s="0" t="s">
        <v>778</v>
      </c>
      <c r="F14" s="0" t="n">
        <v>10</v>
      </c>
      <c r="G14" s="137" t="s">
        <v>779</v>
      </c>
      <c r="H14" s="642"/>
      <c r="I14" s="642"/>
      <c r="J14" s="0" t="n">
        <v>10</v>
      </c>
      <c r="K14" s="643" t="s">
        <v>780</v>
      </c>
      <c r="O14" s="0" t="n">
        <v>10</v>
      </c>
      <c r="P14" s="643" t="s">
        <v>781</v>
      </c>
      <c r="S14" s="0" t="n">
        <v>10</v>
      </c>
      <c r="T14" s="643" t="s">
        <v>782</v>
      </c>
      <c r="X14" s="0" t="n">
        <v>10</v>
      </c>
      <c r="Y14" s="643" t="s">
        <v>783</v>
      </c>
      <c r="AC14" s="0" t="n">
        <v>10</v>
      </c>
      <c r="AD14" s="644" t="s">
        <v>784</v>
      </c>
      <c r="AH14" s="0" t="n">
        <v>10</v>
      </c>
      <c r="AI14" s="644" t="s">
        <v>785</v>
      </c>
    </row>
    <row r="15" customFormat="false" ht="15" hidden="false" customHeight="false" outlineLevel="0" collapsed="false">
      <c r="B15" s="0" t="n">
        <v>11</v>
      </c>
      <c r="C15" s="0" t="s">
        <v>786</v>
      </c>
      <c r="F15" s="0" t="n">
        <v>11</v>
      </c>
      <c r="G15" s="137" t="s">
        <v>787</v>
      </c>
      <c r="H15" s="642"/>
      <c r="I15" s="642"/>
      <c r="J15" s="0" t="n">
        <v>11</v>
      </c>
      <c r="K15" s="643" t="s">
        <v>788</v>
      </c>
      <c r="O15" s="0" t="n">
        <v>11</v>
      </c>
      <c r="P15" s="643" t="s">
        <v>789</v>
      </c>
      <c r="S15" s="0" t="n">
        <v>11</v>
      </c>
      <c r="T15" s="643" t="s">
        <v>790</v>
      </c>
      <c r="X15" s="0" t="n">
        <v>11</v>
      </c>
      <c r="Y15" s="643" t="s">
        <v>791</v>
      </c>
      <c r="AC15" s="0" t="n">
        <v>11</v>
      </c>
      <c r="AD15" s="644" t="s">
        <v>792</v>
      </c>
      <c r="AH15" s="0" t="n">
        <v>11</v>
      </c>
      <c r="AI15" s="644" t="s">
        <v>793</v>
      </c>
    </row>
    <row r="16" customFormat="false" ht="15" hidden="false" customHeight="false" outlineLevel="0" collapsed="false">
      <c r="B16" s="0" t="n">
        <v>12</v>
      </c>
      <c r="C16" s="0" t="s">
        <v>794</v>
      </c>
      <c r="F16" s="0" t="n">
        <v>12</v>
      </c>
      <c r="G16" s="137" t="s">
        <v>795</v>
      </c>
      <c r="H16" s="642"/>
      <c r="I16" s="642"/>
      <c r="J16" s="0" t="n">
        <v>12</v>
      </c>
      <c r="K16" s="643" t="s">
        <v>796</v>
      </c>
      <c r="O16" s="0" t="n">
        <v>12</v>
      </c>
      <c r="P16" s="643" t="s">
        <v>797</v>
      </c>
      <c r="S16" s="0" t="n">
        <v>12</v>
      </c>
      <c r="T16" s="643" t="s">
        <v>798</v>
      </c>
      <c r="X16" s="0" t="n">
        <v>12</v>
      </c>
      <c r="Y16" s="643" t="s">
        <v>799</v>
      </c>
      <c r="AC16" s="0" t="n">
        <v>12</v>
      </c>
      <c r="AD16" s="644" t="s">
        <v>800</v>
      </c>
      <c r="AH16" s="0" t="n">
        <v>12</v>
      </c>
      <c r="AI16" s="646" t="s">
        <v>801</v>
      </c>
    </row>
    <row r="17" customFormat="false" ht="15" hidden="false" customHeight="false" outlineLevel="0" collapsed="false">
      <c r="B17" s="0" t="n">
        <v>13</v>
      </c>
      <c r="C17" s="0" t="s">
        <v>802</v>
      </c>
      <c r="F17" s="0" t="n">
        <v>13</v>
      </c>
      <c r="G17" s="137" t="s">
        <v>803</v>
      </c>
      <c r="H17" s="642"/>
      <c r="I17" s="642"/>
      <c r="J17" s="0" t="n">
        <v>13</v>
      </c>
      <c r="K17" s="643" t="s">
        <v>804</v>
      </c>
      <c r="O17" s="0" t="n">
        <v>13</v>
      </c>
      <c r="P17" s="643" t="s">
        <v>805</v>
      </c>
      <c r="S17" s="0" t="n">
        <v>13</v>
      </c>
      <c r="T17" s="643" t="s">
        <v>806</v>
      </c>
      <c r="X17" s="0" t="n">
        <v>13</v>
      </c>
      <c r="Y17" s="643" t="s">
        <v>807</v>
      </c>
      <c r="AC17" s="0" t="n">
        <v>13</v>
      </c>
      <c r="AD17" s="644" t="s">
        <v>808</v>
      </c>
      <c r="AH17" s="0" t="n">
        <v>13</v>
      </c>
      <c r="AI17" s="644" t="s">
        <v>809</v>
      </c>
    </row>
    <row r="18" customFormat="false" ht="15" hidden="false" customHeight="false" outlineLevel="0" collapsed="false">
      <c r="B18" s="0" t="n">
        <v>14</v>
      </c>
      <c r="C18" s="0" t="s">
        <v>810</v>
      </c>
      <c r="F18" s="0" t="n">
        <v>14</v>
      </c>
      <c r="G18" s="645" t="s">
        <v>811</v>
      </c>
      <c r="H18" s="642"/>
      <c r="I18" s="642"/>
      <c r="J18" s="0" t="n">
        <v>14</v>
      </c>
      <c r="K18" s="643" t="s">
        <v>812</v>
      </c>
      <c r="O18" s="0" t="n">
        <v>14</v>
      </c>
      <c r="P18" s="643" t="s">
        <v>813</v>
      </c>
      <c r="S18" s="0" t="n">
        <v>14</v>
      </c>
      <c r="T18" s="643" t="s">
        <v>814</v>
      </c>
      <c r="X18" s="0" t="n">
        <v>14</v>
      </c>
      <c r="Y18" s="643" t="s">
        <v>815</v>
      </c>
      <c r="AC18" s="0" t="n">
        <v>14</v>
      </c>
      <c r="AD18" s="644" t="s">
        <v>816</v>
      </c>
      <c r="AH18" s="0" t="n">
        <v>14</v>
      </c>
      <c r="AI18" s="644" t="s">
        <v>817</v>
      </c>
    </row>
    <row r="19" customFormat="false" ht="15" hidden="false" customHeight="false" outlineLevel="0" collapsed="false">
      <c r="B19" s="0" t="n">
        <v>15</v>
      </c>
      <c r="C19" s="0" t="s">
        <v>818</v>
      </c>
      <c r="F19" s="0" t="n">
        <v>15</v>
      </c>
      <c r="G19" s="137" t="s">
        <v>819</v>
      </c>
      <c r="H19" s="642"/>
      <c r="I19" s="642"/>
      <c r="J19" s="0" t="n">
        <v>15</v>
      </c>
      <c r="K19" s="643" t="s">
        <v>820</v>
      </c>
      <c r="O19" s="0" t="n">
        <v>15</v>
      </c>
      <c r="P19" s="643" t="s">
        <v>821</v>
      </c>
      <c r="S19" s="0" t="n">
        <v>15</v>
      </c>
      <c r="T19" s="643" t="s">
        <v>822</v>
      </c>
      <c r="X19" s="0" t="n">
        <v>15</v>
      </c>
      <c r="Y19" s="643" t="s">
        <v>823</v>
      </c>
      <c r="AC19" s="0" t="n">
        <v>15</v>
      </c>
      <c r="AD19" s="646" t="s">
        <v>824</v>
      </c>
      <c r="AH19" s="0" t="n">
        <v>15</v>
      </c>
      <c r="AI19" s="644" t="s">
        <v>825</v>
      </c>
    </row>
    <row r="20" customFormat="false" ht="15" hidden="false" customHeight="false" outlineLevel="0" collapsed="false">
      <c r="B20" s="0" t="n">
        <v>16</v>
      </c>
      <c r="C20" s="0" t="s">
        <v>826</v>
      </c>
      <c r="F20" s="0" t="n">
        <v>16</v>
      </c>
      <c r="G20" s="645" t="s">
        <v>827</v>
      </c>
      <c r="H20" s="642"/>
      <c r="I20" s="642"/>
      <c r="J20" s="0" t="n">
        <v>16</v>
      </c>
      <c r="K20" s="643" t="s">
        <v>828</v>
      </c>
      <c r="O20" s="0" t="n">
        <v>16</v>
      </c>
      <c r="P20" s="643" t="s">
        <v>829</v>
      </c>
      <c r="S20" s="0" t="n">
        <v>16</v>
      </c>
      <c r="T20" s="643" t="s">
        <v>830</v>
      </c>
      <c r="X20" s="0" t="n">
        <v>16</v>
      </c>
      <c r="Y20" s="643" t="s">
        <v>831</v>
      </c>
      <c r="AC20" s="0" t="n">
        <v>16</v>
      </c>
      <c r="AD20" s="646" t="s">
        <v>832</v>
      </c>
      <c r="AH20" s="0" t="n">
        <v>16</v>
      </c>
      <c r="AI20" s="644" t="s">
        <v>833</v>
      </c>
    </row>
    <row r="21" customFormat="false" ht="15" hidden="false" customHeight="false" outlineLevel="0" collapsed="false">
      <c r="B21" s="0" t="n">
        <v>17</v>
      </c>
      <c r="C21" s="0" t="s">
        <v>834</v>
      </c>
      <c r="F21" s="0" t="n">
        <v>17</v>
      </c>
      <c r="G21" s="645" t="s">
        <v>835</v>
      </c>
      <c r="H21" s="642"/>
      <c r="I21" s="642"/>
      <c r="J21" s="0" t="n">
        <v>17</v>
      </c>
      <c r="K21" s="643" t="s">
        <v>836</v>
      </c>
      <c r="O21" s="0" t="n">
        <v>17</v>
      </c>
      <c r="P21" s="643" t="s">
        <v>837</v>
      </c>
      <c r="S21" s="0" t="n">
        <v>17</v>
      </c>
      <c r="T21" s="643" t="s">
        <v>838</v>
      </c>
      <c r="X21" s="0" t="n">
        <v>17</v>
      </c>
      <c r="Y21" s="643" t="s">
        <v>839</v>
      </c>
      <c r="AC21" s="0" t="n">
        <v>17</v>
      </c>
      <c r="AD21" s="644" t="s">
        <v>840</v>
      </c>
      <c r="AH21" s="0" t="n">
        <v>17</v>
      </c>
      <c r="AI21" s="646" t="s">
        <v>841</v>
      </c>
    </row>
    <row r="22" customFormat="false" ht="15" hidden="false" customHeight="false" outlineLevel="0" collapsed="false">
      <c r="B22" s="0" t="n">
        <v>18</v>
      </c>
      <c r="C22" s="0" t="s">
        <v>842</v>
      </c>
      <c r="F22" s="0" t="n">
        <v>18</v>
      </c>
      <c r="G22" s="645" t="s">
        <v>843</v>
      </c>
      <c r="H22" s="642"/>
      <c r="I22" s="642"/>
      <c r="J22" s="0" t="n">
        <v>18</v>
      </c>
      <c r="K22" s="643" t="s">
        <v>844</v>
      </c>
      <c r="O22" s="0" t="n">
        <v>18</v>
      </c>
      <c r="P22" s="643" t="s">
        <v>845</v>
      </c>
      <c r="S22" s="0" t="n">
        <v>18</v>
      </c>
      <c r="T22" s="643" t="s">
        <v>846</v>
      </c>
      <c r="X22" s="0" t="n">
        <v>18</v>
      </c>
      <c r="Y22" s="643" t="s">
        <v>847</v>
      </c>
      <c r="AC22" s="0" t="n">
        <v>18</v>
      </c>
      <c r="AD22" s="644" t="s">
        <v>848</v>
      </c>
      <c r="AH22" s="0" t="n">
        <v>18</v>
      </c>
      <c r="AI22" s="644" t="s">
        <v>849</v>
      </c>
    </row>
    <row r="23" customFormat="false" ht="15" hidden="false" customHeight="false" outlineLevel="0" collapsed="false">
      <c r="B23" s="0" t="n">
        <v>19</v>
      </c>
      <c r="C23" s="0" t="s">
        <v>850</v>
      </c>
      <c r="F23" s="0" t="n">
        <v>19</v>
      </c>
      <c r="G23" s="137" t="s">
        <v>851</v>
      </c>
      <c r="H23" s="642"/>
      <c r="I23" s="642"/>
      <c r="J23" s="0" t="n">
        <v>19</v>
      </c>
      <c r="K23" s="643" t="s">
        <v>852</v>
      </c>
      <c r="O23" s="0" t="n">
        <v>19</v>
      </c>
      <c r="P23" s="643" t="s">
        <v>853</v>
      </c>
      <c r="S23" s="0" t="n">
        <v>19</v>
      </c>
      <c r="T23" s="643" t="s">
        <v>854</v>
      </c>
      <c r="X23" s="0" t="n">
        <v>19</v>
      </c>
      <c r="Y23" s="643" t="s">
        <v>855</v>
      </c>
      <c r="AC23" s="0" t="n">
        <v>19</v>
      </c>
      <c r="AD23" s="646" t="s">
        <v>856</v>
      </c>
      <c r="AH23" s="0" t="n">
        <v>19</v>
      </c>
      <c r="AI23" s="644" t="s">
        <v>857</v>
      </c>
    </row>
    <row r="24" customFormat="false" ht="15" hidden="false" customHeight="false" outlineLevel="0" collapsed="false">
      <c r="B24" s="0" t="n">
        <v>20</v>
      </c>
      <c r="C24" s="0" t="s">
        <v>858</v>
      </c>
      <c r="F24" s="0" t="n">
        <v>20</v>
      </c>
      <c r="G24" s="137" t="s">
        <v>859</v>
      </c>
      <c r="H24" s="642"/>
      <c r="I24" s="642"/>
      <c r="J24" s="0" t="n">
        <v>20</v>
      </c>
      <c r="K24" s="643" t="s">
        <v>860</v>
      </c>
      <c r="O24" s="0" t="n">
        <v>20</v>
      </c>
      <c r="P24" s="643" t="s">
        <v>861</v>
      </c>
      <c r="S24" s="0" t="n">
        <v>20</v>
      </c>
      <c r="T24" s="643" t="s">
        <v>862</v>
      </c>
      <c r="X24" s="0" t="n">
        <v>20</v>
      </c>
      <c r="Y24" s="643" t="s">
        <v>863</v>
      </c>
      <c r="AC24" s="0" t="n">
        <v>20</v>
      </c>
      <c r="AD24" s="644" t="s">
        <v>864</v>
      </c>
      <c r="AH24" s="0" t="n">
        <v>20</v>
      </c>
      <c r="AI24" s="646" t="s">
        <v>865</v>
      </c>
    </row>
    <row r="25" customFormat="false" ht="15" hidden="false" customHeight="false" outlineLevel="0" collapsed="false">
      <c r="B25" s="0" t="n">
        <v>21</v>
      </c>
      <c r="C25" s="0" t="s">
        <v>866</v>
      </c>
      <c r="F25" s="0" t="n">
        <v>21</v>
      </c>
      <c r="G25" s="645" t="s">
        <v>867</v>
      </c>
      <c r="H25" s="642"/>
      <c r="I25" s="642"/>
      <c r="J25" s="0" t="n">
        <v>21</v>
      </c>
      <c r="K25" s="643" t="s">
        <v>868</v>
      </c>
      <c r="O25" s="0" t="n">
        <v>21</v>
      </c>
      <c r="P25" s="643" t="s">
        <v>869</v>
      </c>
      <c r="S25" s="0" t="n">
        <v>21</v>
      </c>
      <c r="T25" s="643" t="s">
        <v>870</v>
      </c>
      <c r="X25" s="0" t="n">
        <v>21</v>
      </c>
      <c r="Y25" s="643" t="s">
        <v>871</v>
      </c>
      <c r="AD25" s="644" t="s">
        <v>872</v>
      </c>
      <c r="AH25" s="0" t="n">
        <v>21</v>
      </c>
      <c r="AI25" s="644" t="s">
        <v>873</v>
      </c>
    </row>
    <row r="26" customFormat="false" ht="15" hidden="false" customHeight="false" outlineLevel="0" collapsed="false">
      <c r="B26" s="0" t="n">
        <v>22</v>
      </c>
      <c r="C26" s="0" t="s">
        <v>874</v>
      </c>
      <c r="F26" s="0" t="n">
        <v>22</v>
      </c>
      <c r="G26" s="137" t="s">
        <v>875</v>
      </c>
      <c r="H26" s="642"/>
      <c r="I26" s="642"/>
      <c r="J26" s="0" t="n">
        <v>22</v>
      </c>
      <c r="K26" s="643" t="s">
        <v>876</v>
      </c>
      <c r="O26" s="0" t="n">
        <v>22</v>
      </c>
      <c r="P26" s="643" t="s">
        <v>877</v>
      </c>
      <c r="S26" s="0" t="n">
        <v>22</v>
      </c>
      <c r="T26" s="643" t="s">
        <v>878</v>
      </c>
      <c r="X26" s="0" t="n">
        <v>22</v>
      </c>
      <c r="Y26" s="643" t="s">
        <v>879</v>
      </c>
      <c r="AD26" s="644"/>
      <c r="AH26" s="0" t="n">
        <v>22</v>
      </c>
      <c r="AI26" s="644" t="s">
        <v>880</v>
      </c>
    </row>
    <row r="27" customFormat="false" ht="15" hidden="false" customHeight="false" outlineLevel="0" collapsed="false">
      <c r="B27" s="0" t="n">
        <v>23</v>
      </c>
      <c r="C27" s="0" t="s">
        <v>881</v>
      </c>
      <c r="F27" s="0" t="n">
        <v>23</v>
      </c>
      <c r="G27" s="137" t="s">
        <v>882</v>
      </c>
      <c r="H27" s="642"/>
      <c r="I27" s="642"/>
      <c r="J27" s="0" t="n">
        <v>23</v>
      </c>
      <c r="K27" s="643" t="s">
        <v>883</v>
      </c>
      <c r="O27" s="0" t="n">
        <v>23</v>
      </c>
      <c r="P27" s="643" t="s">
        <v>884</v>
      </c>
      <c r="S27" s="0" t="n">
        <v>23</v>
      </c>
      <c r="T27" s="643" t="s">
        <v>885</v>
      </c>
      <c r="X27" s="0" t="n">
        <v>23</v>
      </c>
      <c r="Y27" s="643" t="s">
        <v>886</v>
      </c>
      <c r="AH27" s="0" t="n">
        <v>23</v>
      </c>
      <c r="AI27" s="644" t="s">
        <v>887</v>
      </c>
    </row>
    <row r="28" customFormat="false" ht="15" hidden="false" customHeight="false" outlineLevel="0" collapsed="false">
      <c r="B28" s="0" t="n">
        <v>24</v>
      </c>
      <c r="C28" s="0" t="s">
        <v>888</v>
      </c>
      <c r="F28" s="0" t="n">
        <v>24</v>
      </c>
      <c r="G28" s="137" t="s">
        <v>889</v>
      </c>
      <c r="H28" s="642"/>
      <c r="I28" s="642"/>
      <c r="J28" s="0" t="n">
        <v>24</v>
      </c>
      <c r="K28" s="643" t="s">
        <v>890</v>
      </c>
      <c r="O28" s="0" t="n">
        <v>24</v>
      </c>
      <c r="P28" s="643" t="s">
        <v>891</v>
      </c>
      <c r="S28" s="0" t="n">
        <v>24</v>
      </c>
      <c r="T28" s="643" t="s">
        <v>892</v>
      </c>
      <c r="X28" s="0" t="n">
        <v>24</v>
      </c>
      <c r="Y28" s="643" t="s">
        <v>893</v>
      </c>
      <c r="AH28" s="0" t="n">
        <v>24</v>
      </c>
      <c r="AI28" s="646" t="s">
        <v>894</v>
      </c>
    </row>
    <row r="29" customFormat="false" ht="15" hidden="false" customHeight="false" outlineLevel="0" collapsed="false">
      <c r="B29" s="0" t="n">
        <v>25</v>
      </c>
      <c r="C29" s="0" t="s">
        <v>895</v>
      </c>
      <c r="F29" s="0" t="n">
        <v>25</v>
      </c>
      <c r="G29" s="645" t="s">
        <v>896</v>
      </c>
      <c r="H29" s="642"/>
      <c r="I29" s="642"/>
      <c r="J29" s="0" t="n">
        <v>25</v>
      </c>
      <c r="K29" s="643" t="s">
        <v>897</v>
      </c>
      <c r="O29" s="0" t="n">
        <v>25</v>
      </c>
      <c r="P29" s="643" t="s">
        <v>898</v>
      </c>
      <c r="S29" s="0" t="n">
        <v>25</v>
      </c>
      <c r="T29" s="643" t="s">
        <v>899</v>
      </c>
      <c r="X29" s="0" t="n">
        <v>25</v>
      </c>
      <c r="Y29" s="643" t="s">
        <v>900</v>
      </c>
      <c r="AH29" s="0" t="n">
        <v>25</v>
      </c>
      <c r="AI29" s="646" t="s">
        <v>901</v>
      </c>
    </row>
    <row r="30" customFormat="false" ht="15" hidden="false" customHeight="false" outlineLevel="0" collapsed="false">
      <c r="B30" s="0" t="n">
        <v>26</v>
      </c>
      <c r="C30" s="0" t="s">
        <v>902</v>
      </c>
      <c r="F30" s="0" t="n">
        <v>26</v>
      </c>
      <c r="G30" s="645" t="s">
        <v>903</v>
      </c>
      <c r="H30" s="642"/>
      <c r="I30" s="642"/>
      <c r="J30" s="0" t="n">
        <v>26</v>
      </c>
      <c r="K30" s="643" t="s">
        <v>904</v>
      </c>
      <c r="O30" s="0" t="n">
        <v>26</v>
      </c>
      <c r="P30" s="643" t="s">
        <v>905</v>
      </c>
      <c r="S30" s="0" t="n">
        <v>26</v>
      </c>
      <c r="T30" s="643" t="s">
        <v>906</v>
      </c>
      <c r="X30" s="0" t="n">
        <v>26</v>
      </c>
      <c r="Y30" s="643" t="s">
        <v>907</v>
      </c>
      <c r="AH30" s="0" t="n">
        <v>26</v>
      </c>
      <c r="AI30" s="644" t="s">
        <v>908</v>
      </c>
    </row>
    <row r="31" customFormat="false" ht="15" hidden="false" customHeight="false" outlineLevel="0" collapsed="false">
      <c r="B31" s="0" t="n">
        <v>27</v>
      </c>
      <c r="C31" s="0" t="s">
        <v>909</v>
      </c>
      <c r="F31" s="0" t="n">
        <v>27</v>
      </c>
      <c r="G31" s="645" t="s">
        <v>910</v>
      </c>
      <c r="H31" s="642"/>
      <c r="I31" s="642"/>
      <c r="J31" s="0" t="n">
        <v>27</v>
      </c>
      <c r="K31" s="643" t="s">
        <v>911</v>
      </c>
      <c r="O31" s="0" t="n">
        <v>27</v>
      </c>
      <c r="P31" s="643" t="s">
        <v>912</v>
      </c>
      <c r="S31" s="0" t="n">
        <v>27</v>
      </c>
      <c r="T31" s="643" t="s">
        <v>913</v>
      </c>
      <c r="X31" s="0" t="n">
        <v>27</v>
      </c>
      <c r="Y31" s="643" t="s">
        <v>914</v>
      </c>
    </row>
    <row r="32" customFormat="false" ht="15" hidden="false" customHeight="false" outlineLevel="0" collapsed="false">
      <c r="B32" s="0" t="n">
        <v>28</v>
      </c>
      <c r="C32" s="0" t="s">
        <v>915</v>
      </c>
      <c r="F32" s="0" t="n">
        <v>28</v>
      </c>
      <c r="G32" s="137" t="s">
        <v>916</v>
      </c>
      <c r="H32" s="642"/>
      <c r="I32" s="642"/>
      <c r="J32" s="0" t="n">
        <v>28</v>
      </c>
      <c r="K32" s="643" t="s">
        <v>917</v>
      </c>
      <c r="O32" s="0" t="n">
        <v>28</v>
      </c>
      <c r="P32" s="643" t="s">
        <v>918</v>
      </c>
      <c r="S32" s="0" t="n">
        <v>28</v>
      </c>
      <c r="T32" s="643" t="s">
        <v>919</v>
      </c>
      <c r="X32" s="0" t="n">
        <v>28</v>
      </c>
      <c r="Y32" s="643" t="s">
        <v>920</v>
      </c>
    </row>
    <row r="33" customFormat="false" ht="15" hidden="false" customHeight="false" outlineLevel="0" collapsed="false">
      <c r="B33" s="0" t="n">
        <v>29</v>
      </c>
      <c r="C33" s="0" t="s">
        <v>921</v>
      </c>
      <c r="F33" s="0" t="n">
        <v>29</v>
      </c>
      <c r="G33" s="647"/>
      <c r="J33" s="0" t="n">
        <v>29</v>
      </c>
      <c r="O33" s="0" t="n">
        <v>29</v>
      </c>
      <c r="P33" s="643" t="s">
        <v>922</v>
      </c>
      <c r="S33" s="0" t="n">
        <v>29</v>
      </c>
      <c r="T33" s="643" t="s">
        <v>923</v>
      </c>
      <c r="X33" s="0" t="n">
        <v>29</v>
      </c>
      <c r="Y33" s="643" t="s">
        <v>924</v>
      </c>
    </row>
    <row r="34" customFormat="false" ht="15" hidden="false" customHeight="false" outlineLevel="0" collapsed="false">
      <c r="B34" s="0" t="n">
        <v>30</v>
      </c>
      <c r="C34" s="0" t="s">
        <v>925</v>
      </c>
      <c r="F34" s="0" t="n">
        <v>30</v>
      </c>
      <c r="G34" s="647"/>
      <c r="J34" s="0" t="n">
        <v>30</v>
      </c>
      <c r="O34" s="0" t="n">
        <v>30</v>
      </c>
      <c r="P34" s="643" t="s">
        <v>926</v>
      </c>
      <c r="S34" s="0" t="n">
        <v>30</v>
      </c>
      <c r="T34" s="643" t="s">
        <v>927</v>
      </c>
      <c r="X34" s="0" t="n">
        <v>30</v>
      </c>
      <c r="Y34" s="643" t="s">
        <v>928</v>
      </c>
    </row>
    <row r="35" customFormat="false" ht="15" hidden="false" customHeight="false" outlineLevel="0" collapsed="false">
      <c r="B35" s="0" t="n">
        <v>31</v>
      </c>
      <c r="C35" s="0" t="s">
        <v>929</v>
      </c>
      <c r="F35" s="0" t="n">
        <v>31</v>
      </c>
      <c r="G35" s="647"/>
      <c r="J35" s="0" t="n">
        <v>31</v>
      </c>
      <c r="O35" s="0" t="n">
        <v>31</v>
      </c>
      <c r="P35" s="643" t="s">
        <v>930</v>
      </c>
      <c r="S35" s="0" t="n">
        <v>31</v>
      </c>
      <c r="T35" s="643" t="s">
        <v>931</v>
      </c>
      <c r="X35" s="0" t="n">
        <v>31</v>
      </c>
      <c r="Y35" s="643" t="s">
        <v>932</v>
      </c>
    </row>
    <row r="36" customFormat="false" ht="15" hidden="false" customHeight="false" outlineLevel="0" collapsed="false">
      <c r="B36" s="0" t="n">
        <v>32</v>
      </c>
      <c r="C36" s="0" t="s">
        <v>933</v>
      </c>
      <c r="F36" s="0" t="n">
        <v>32</v>
      </c>
      <c r="G36" s="647"/>
      <c r="J36" s="0" t="n">
        <v>32</v>
      </c>
      <c r="O36" s="0" t="n">
        <v>32</v>
      </c>
      <c r="P36" s="643" t="s">
        <v>934</v>
      </c>
      <c r="S36" s="0" t="n">
        <v>32</v>
      </c>
      <c r="T36" s="643" t="s">
        <v>935</v>
      </c>
      <c r="X36" s="0" t="n">
        <v>32</v>
      </c>
      <c r="Y36" s="643" t="s">
        <v>936</v>
      </c>
    </row>
    <row r="37" customFormat="false" ht="15" hidden="false" customHeight="false" outlineLevel="0" collapsed="false">
      <c r="B37" s="0" t="n">
        <v>33</v>
      </c>
      <c r="C37" s="0" t="s">
        <v>937</v>
      </c>
      <c r="F37" s="0" t="n">
        <v>33</v>
      </c>
      <c r="G37" s="647"/>
      <c r="J37" s="0" t="n">
        <v>33</v>
      </c>
      <c r="O37" s="0" t="n">
        <v>33</v>
      </c>
      <c r="P37" s="643" t="s">
        <v>938</v>
      </c>
      <c r="S37" s="0" t="n">
        <v>33</v>
      </c>
      <c r="T37" s="643" t="s">
        <v>939</v>
      </c>
      <c r="X37" s="0" t="n">
        <v>33</v>
      </c>
      <c r="Y37" s="643" t="s">
        <v>940</v>
      </c>
    </row>
    <row r="38" customFormat="false" ht="15" hidden="false" customHeight="false" outlineLevel="0" collapsed="false">
      <c r="B38" s="0" t="n">
        <v>34</v>
      </c>
      <c r="C38" s="0" t="s">
        <v>941</v>
      </c>
      <c r="F38" s="0" t="n">
        <v>34</v>
      </c>
      <c r="G38" s="647"/>
      <c r="J38" s="0" t="n">
        <v>34</v>
      </c>
      <c r="O38" s="0" t="n">
        <v>34</v>
      </c>
      <c r="P38" s="643" t="s">
        <v>942</v>
      </c>
      <c r="S38" s="0" t="n">
        <v>34</v>
      </c>
      <c r="T38" s="643" t="s">
        <v>943</v>
      </c>
      <c r="X38" s="0" t="n">
        <v>34</v>
      </c>
      <c r="Y38" s="643" t="s">
        <v>944</v>
      </c>
    </row>
    <row r="39" customFormat="false" ht="15" hidden="false" customHeight="false" outlineLevel="0" collapsed="false">
      <c r="B39" s="0" t="n">
        <v>35</v>
      </c>
      <c r="C39" s="0" t="s">
        <v>945</v>
      </c>
      <c r="F39" s="0" t="n">
        <v>35</v>
      </c>
      <c r="G39" s="647"/>
      <c r="J39" s="0" t="n">
        <v>35</v>
      </c>
      <c r="O39" s="0" t="n">
        <v>35</v>
      </c>
      <c r="P39" s="643" t="s">
        <v>946</v>
      </c>
      <c r="S39" s="0" t="n">
        <v>35</v>
      </c>
      <c r="T39" s="643" t="s">
        <v>947</v>
      </c>
      <c r="X39" s="0" t="n">
        <v>35</v>
      </c>
      <c r="Y39" s="643" t="s">
        <v>948</v>
      </c>
    </row>
    <row r="40" customFormat="false" ht="15" hidden="false" customHeight="false" outlineLevel="0" collapsed="false">
      <c r="F40" s="0" t="n">
        <v>36</v>
      </c>
      <c r="G40" s="647"/>
      <c r="J40" s="0" t="n">
        <v>36</v>
      </c>
      <c r="O40" s="0" t="n">
        <v>36</v>
      </c>
      <c r="P40" s="643"/>
      <c r="S40" s="0" t="n">
        <v>36</v>
      </c>
      <c r="T40" s="643" t="s">
        <v>949</v>
      </c>
      <c r="X40" s="0" t="n">
        <v>36</v>
      </c>
      <c r="Y40" s="643" t="s">
        <v>950</v>
      </c>
    </row>
    <row r="41" customFormat="false" ht="15" hidden="false" customHeight="false" outlineLevel="0" collapsed="false">
      <c r="S41" s="0" t="n">
        <v>37</v>
      </c>
      <c r="T41" s="643" t="s">
        <v>951</v>
      </c>
      <c r="X41" s="0" t="n">
        <v>37</v>
      </c>
      <c r="Y41" s="643" t="s">
        <v>952</v>
      </c>
    </row>
    <row r="42" customFormat="false" ht="15" hidden="false" customHeight="false" outlineLevel="0" collapsed="false">
      <c r="S42" s="0" t="n">
        <v>38</v>
      </c>
      <c r="T42" s="643" t="s">
        <v>953</v>
      </c>
      <c r="X42" s="0" t="n">
        <v>38</v>
      </c>
      <c r="Y42" s="643" t="s">
        <v>954</v>
      </c>
    </row>
    <row r="43" customFormat="false" ht="15" hidden="false" customHeight="false" outlineLevel="0" collapsed="false">
      <c r="S43" s="0" t="n">
        <v>39</v>
      </c>
      <c r="T43" s="643" t="s">
        <v>955</v>
      </c>
      <c r="X43" s="0" t="n">
        <v>39</v>
      </c>
      <c r="Y43" s="643" t="s">
        <v>956</v>
      </c>
    </row>
    <row r="44" customFormat="false" ht="15" hidden="false" customHeight="false" outlineLevel="0" collapsed="false">
      <c r="S44" s="0" t="n">
        <v>40</v>
      </c>
      <c r="T44" s="643" t="s">
        <v>957</v>
      </c>
      <c r="X44" s="0" t="n">
        <v>40</v>
      </c>
      <c r="Y44" s="643" t="s">
        <v>958</v>
      </c>
    </row>
    <row r="45" customFormat="false" ht="15" hidden="false" customHeight="false" outlineLevel="0" collapsed="false">
      <c r="X45" s="0" t="n">
        <v>41</v>
      </c>
      <c r="Y45" s="643" t="s">
        <v>959</v>
      </c>
    </row>
    <row r="46" customFormat="false" ht="15" hidden="false" customHeight="false" outlineLevel="0" collapsed="false">
      <c r="X46" s="0" t="n">
        <v>42</v>
      </c>
      <c r="Y46" s="643" t="s">
        <v>960</v>
      </c>
    </row>
    <row r="47" customFormat="false" ht="15" hidden="false" customHeight="false" outlineLevel="0" collapsed="false">
      <c r="X47" s="0" t="n">
        <v>43</v>
      </c>
      <c r="Y47" s="643" t="s">
        <v>961</v>
      </c>
    </row>
    <row r="48" customFormat="false" ht="15" hidden="false" customHeight="false" outlineLevel="0" collapsed="false">
      <c r="X48" s="0" t="n">
        <v>44</v>
      </c>
      <c r="Y48" s="643" t="s">
        <v>962</v>
      </c>
    </row>
    <row r="49" customFormat="false" ht="15" hidden="false" customHeight="false" outlineLevel="0" collapsed="false">
      <c r="X49" s="0" t="n">
        <v>45</v>
      </c>
      <c r="Y49" s="643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39: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48" t="s">
        <v>964</v>
      </c>
    </row>
    <row r="2" customFormat="false" ht="18.75" hidden="false" customHeight="false" outlineLevel="0" collapsed="false">
      <c r="B2" s="328" t="s">
        <v>965</v>
      </c>
      <c r="I2" s="648"/>
      <c r="J2" s="329" t="s">
        <v>193</v>
      </c>
      <c r="K2" s="232" t="n">
        <f aca="true">NOW()</f>
        <v>46231.7643933927</v>
      </c>
    </row>
    <row r="3" customFormat="false" ht="15.75" hidden="false" customHeight="false" outlineLevel="0" collapsed="false">
      <c r="B3" s="330" t="s">
        <v>966</v>
      </c>
      <c r="I3" s="331" t="s">
        <v>41</v>
      </c>
      <c r="J3" s="329" t="s">
        <v>195</v>
      </c>
      <c r="K3" s="332"/>
    </row>
    <row r="4" customFormat="false" ht="15" hidden="false" customHeight="false" outlineLevel="0" collapsed="false">
      <c r="B4" s="329"/>
      <c r="D4" s="329" t="str">
        <f aca="false">+'3ME-1A'!E5</f>
        <v>ESCUELA DE INGENIERIA MECÁNICA y ELÉCTRICA</v>
      </c>
      <c r="K4" s="232"/>
    </row>
    <row r="5" customFormat="false" ht="31.5" hidden="false" customHeight="false" outlineLevel="0" collapsed="false">
      <c r="C5" s="649" t="str">
        <f aca="false">LOOKUP("EVAP",Letras!A1:A35,Letras!B1:B35)</f>
        <v>EVALUACION PERMANENTE 2020 I</v>
      </c>
      <c r="D5" s="335"/>
      <c r="E5" s="334"/>
      <c r="F5" s="335"/>
      <c r="G5" s="335"/>
      <c r="H5" s="335"/>
      <c r="I5" s="336"/>
      <c r="J5" s="337" t="s">
        <v>196</v>
      </c>
      <c r="K5" s="650" t="str">
        <f aca="false">+'3ME-1A'!K3</f>
        <v>IIIME</v>
      </c>
    </row>
    <row r="6" customFormat="false" ht="18.75" hidden="false" customHeight="true" outlineLevel="0" collapsed="false">
      <c r="B6" s="329" t="s">
        <v>199</v>
      </c>
      <c r="D6" s="651" t="str">
        <f aca="false">+'3ME-1A'!F2</f>
        <v>MECÁNICA APLICADA I</v>
      </c>
      <c r="H6" s="329" t="s">
        <v>200</v>
      </c>
      <c r="J6" s="329" t="s">
        <v>202</v>
      </c>
      <c r="K6" s="652" t="str">
        <f aca="false">CONCATENATE('3ME-1A'!M3,'3ME-1A'!N3)</f>
        <v>1A</v>
      </c>
    </row>
    <row r="7" customFormat="false" ht="15" hidden="false" customHeight="true" outlineLevel="0" collapsed="false">
      <c r="B7" s="329" t="str">
        <f aca="false">+'3ME-1A'!R3</f>
        <v>     Docente:  </v>
      </c>
      <c r="K7" s="652"/>
    </row>
    <row r="8" customFormat="false" ht="16.5" hidden="false" customHeight="true" outlineLevel="0" collapsed="false">
      <c r="B8" s="345" t="s">
        <v>967</v>
      </c>
      <c r="C8" s="345"/>
      <c r="I8" s="343"/>
      <c r="K8" s="653"/>
    </row>
    <row r="9" customFormat="false" ht="15" hidden="false" customHeight="false" outlineLevel="0" collapsed="false">
      <c r="B9" s="64" t="s">
        <v>23</v>
      </c>
      <c r="C9" s="65" t="s">
        <v>24</v>
      </c>
      <c r="D9" s="347" t="s">
        <v>204</v>
      </c>
      <c r="E9" s="348"/>
      <c r="F9" s="349" t="s">
        <v>151</v>
      </c>
      <c r="G9" s="349" t="s">
        <v>153</v>
      </c>
      <c r="H9" s="349" t="s">
        <v>154</v>
      </c>
      <c r="I9" s="349" t="s">
        <v>155</v>
      </c>
      <c r="J9" s="349" t="s">
        <v>206</v>
      </c>
      <c r="K9" s="349" t="s">
        <v>207</v>
      </c>
    </row>
    <row r="10" customFormat="false" ht="20.1" hidden="false" customHeight="true" outlineLevel="0" collapsed="false">
      <c r="B10" s="231" t="n">
        <v>1</v>
      </c>
      <c r="C10" s="654"/>
      <c r="D10" s="279" t="str">
        <f aca="false">+'3ME-1A'!D8</f>
        <v>AGRAMONTE MEDRANO, ITALO MIGUEL</v>
      </c>
      <c r="E10" s="298"/>
      <c r="F10" s="655" t="n">
        <f aca="false">+'3ME-1A'!R8</f>
        <v>14.3</v>
      </c>
      <c r="G10" s="655" t="n">
        <f aca="false">+'3ME-1A'!S8</f>
        <v>15.3</v>
      </c>
      <c r="H10" s="655" t="n">
        <f aca="false">+'3ME-1A'!T8</f>
        <v>0</v>
      </c>
      <c r="I10" s="655" t="n">
        <f aca="false">+'3ME-1A'!U8</f>
        <v>0</v>
      </c>
      <c r="J10" s="656" t="n">
        <f aca="false">+'3ME-1A'!V8</f>
        <v>7.4</v>
      </c>
      <c r="K10" s="353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Siete y 4/10</v>
      </c>
    </row>
    <row r="11" customFormat="false" ht="20.1" hidden="false" customHeight="true" outlineLevel="0" collapsed="false">
      <c r="B11" s="231" t="n">
        <v>2</v>
      </c>
      <c r="C11" s="654"/>
      <c r="D11" s="279" t="str">
        <f aca="false">+'3ME-1A'!D9</f>
        <v>ALCA SALDAÑA, DANIEL EDILBERTO</v>
      </c>
      <c r="E11" s="298"/>
      <c r="F11" s="655" t="n">
        <f aca="false">+'3ME-1A'!R9</f>
        <v>14.3</v>
      </c>
      <c r="G11" s="655" t="n">
        <f aca="false">+'3ME-1A'!S9</f>
        <v>14.7</v>
      </c>
      <c r="H11" s="655" t="n">
        <f aca="false">+'3ME-1A'!T9</f>
        <v>0</v>
      </c>
      <c r="I11" s="655" t="n">
        <f aca="false">+'3ME-1A'!U9</f>
        <v>0</v>
      </c>
      <c r="J11" s="656" t="n">
        <f aca="false">+'3ME-1A'!V9</f>
        <v>7.3</v>
      </c>
      <c r="K11" s="353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Siete y 3/10</v>
      </c>
    </row>
    <row r="12" customFormat="false" ht="20.1" hidden="false" customHeight="true" outlineLevel="0" collapsed="false">
      <c r="B12" s="231" t="n">
        <v>3</v>
      </c>
      <c r="C12" s="654"/>
      <c r="D12" s="279" t="str">
        <f aca="false">+'3ME-1A'!D10</f>
        <v>ALFARO OROZCO, MICHAEL</v>
      </c>
      <c r="E12" s="298"/>
      <c r="F12" s="655" t="n">
        <f aca="false">+'3ME-1A'!R10</f>
        <v>15.7</v>
      </c>
      <c r="G12" s="655" t="n">
        <f aca="false">+'3ME-1A'!S10</f>
        <v>16</v>
      </c>
      <c r="H12" s="655" t="n">
        <f aca="false">+'3ME-1A'!T10</f>
        <v>0</v>
      </c>
      <c r="I12" s="655" t="n">
        <f aca="false">+'3ME-1A'!U10</f>
        <v>0</v>
      </c>
      <c r="J12" s="656" t="n">
        <f aca="false">+'3ME-1A'!V10</f>
        <v>7.9</v>
      </c>
      <c r="K12" s="353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Siete y 9/10</v>
      </c>
    </row>
    <row r="13" customFormat="false" ht="20.1" hidden="false" customHeight="true" outlineLevel="0" collapsed="false">
      <c r="B13" s="231" t="n">
        <v>4</v>
      </c>
      <c r="C13" s="654"/>
      <c r="D13" s="279" t="str">
        <f aca="false">+'3ME-1A'!D11</f>
        <v>AYALA BAUTISTA, AXEL AARON</v>
      </c>
      <c r="E13" s="298"/>
      <c r="F13" s="655" t="n">
        <f aca="false">+'3ME-1A'!R11</f>
        <v>15</v>
      </c>
      <c r="G13" s="655" t="n">
        <f aca="false">+'3ME-1A'!S11</f>
        <v>14.7</v>
      </c>
      <c r="H13" s="655" t="n">
        <f aca="false">+'3ME-1A'!T11</f>
        <v>0</v>
      </c>
      <c r="I13" s="655" t="n">
        <f aca="false">+'3ME-1A'!U11</f>
        <v>0</v>
      </c>
      <c r="J13" s="656" t="n">
        <f aca="false">+'3ME-1A'!V11</f>
        <v>7.4</v>
      </c>
      <c r="K13" s="353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Siete y 4/10</v>
      </c>
    </row>
    <row r="14" customFormat="false" ht="20.1" hidden="false" customHeight="true" outlineLevel="0" collapsed="false">
      <c r="B14" s="231" t="n">
        <v>5</v>
      </c>
      <c r="C14" s="654"/>
      <c r="D14" s="279" t="str">
        <f aca="false">+'3ME-1A'!D12</f>
        <v>AZURZA MARCA, FRANK CARLOS</v>
      </c>
      <c r="E14" s="298"/>
      <c r="F14" s="655" t="n">
        <f aca="false">+'3ME-1A'!R12</f>
        <v>14.7</v>
      </c>
      <c r="G14" s="655" t="n">
        <f aca="false">+'3ME-1A'!S12</f>
        <v>14.7</v>
      </c>
      <c r="H14" s="655" t="n">
        <f aca="false">+'3ME-1A'!T12</f>
        <v>0</v>
      </c>
      <c r="I14" s="655" t="n">
        <f aca="false">+'3ME-1A'!U12</f>
        <v>0</v>
      </c>
      <c r="J14" s="656" t="n">
        <f aca="false">+'3ME-1A'!V12</f>
        <v>7.4</v>
      </c>
      <c r="K14" s="353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Siete y 4/10</v>
      </c>
    </row>
    <row r="15" customFormat="false" ht="20.1" hidden="false" customHeight="true" outlineLevel="0" collapsed="false">
      <c r="B15" s="231" t="n">
        <v>6</v>
      </c>
      <c r="C15" s="654"/>
      <c r="D15" s="279" t="str">
        <f aca="false">+'3ME-1A'!D13</f>
        <v>CCONISLLA CARMONA, CRISTHIAN RAFAEL</v>
      </c>
      <c r="E15" s="298"/>
      <c r="F15" s="655" t="n">
        <f aca="false">+'3ME-1A'!R13</f>
        <v>15.7</v>
      </c>
      <c r="G15" s="655" t="n">
        <f aca="false">+'3ME-1A'!S13</f>
        <v>15.3</v>
      </c>
      <c r="H15" s="655" t="n">
        <f aca="false">+'3ME-1A'!T13</f>
        <v>0</v>
      </c>
      <c r="I15" s="655" t="n">
        <f aca="false">+'3ME-1A'!U13</f>
        <v>0</v>
      </c>
      <c r="J15" s="656" t="n">
        <f aca="false">+'3ME-1A'!V13</f>
        <v>7.8</v>
      </c>
      <c r="K15" s="353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Siete y 8/10</v>
      </c>
    </row>
    <row r="16" customFormat="false" ht="20.1" hidden="false" customHeight="true" outlineLevel="0" collapsed="false">
      <c r="B16" s="231" t="n">
        <v>7</v>
      </c>
      <c r="C16" s="654"/>
      <c r="D16" s="279" t="str">
        <f aca="false">+'3ME-1A'!D14</f>
        <v>CHAMAN BARDALEZ, OSCAR ARMANDO</v>
      </c>
      <c r="E16" s="298"/>
      <c r="F16" s="655" t="n">
        <f aca="false">+'3ME-1A'!R14</f>
        <v>16</v>
      </c>
      <c r="G16" s="655" t="n">
        <f aca="false">+'3ME-1A'!S14</f>
        <v>16.3</v>
      </c>
      <c r="H16" s="655" t="n">
        <f aca="false">+'3ME-1A'!T14</f>
        <v>0</v>
      </c>
      <c r="I16" s="655" t="n">
        <f aca="false">+'3ME-1A'!U14</f>
        <v>0</v>
      </c>
      <c r="J16" s="656" t="n">
        <f aca="false">+'3ME-1A'!V14</f>
        <v>8.1</v>
      </c>
      <c r="K16" s="353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Ocho y 1/10</v>
      </c>
    </row>
    <row r="17" customFormat="false" ht="20.1" hidden="false" customHeight="true" outlineLevel="0" collapsed="false">
      <c r="B17" s="231" t="n">
        <v>8</v>
      </c>
      <c r="C17" s="654"/>
      <c r="D17" s="279" t="str">
        <f aca="false">+'3ME-1A'!D15</f>
        <v>CONDORI MANTARI, NELSON DAVID</v>
      </c>
      <c r="E17" s="298"/>
      <c r="F17" s="655" t="n">
        <f aca="false">+'3ME-1A'!R15</f>
        <v>12.3</v>
      </c>
      <c r="G17" s="655" t="n">
        <f aca="false">+'3ME-1A'!S15</f>
        <v>15.7</v>
      </c>
      <c r="H17" s="655" t="n">
        <f aca="false">+'3ME-1A'!T15</f>
        <v>0</v>
      </c>
      <c r="I17" s="655" t="n">
        <f aca="false">+'3ME-1A'!U15</f>
        <v>0</v>
      </c>
      <c r="J17" s="656" t="n">
        <f aca="false">+'3ME-1A'!V15</f>
        <v>7</v>
      </c>
      <c r="K17" s="353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Siete</v>
      </c>
    </row>
    <row r="18" customFormat="false" ht="20.1" hidden="false" customHeight="true" outlineLevel="0" collapsed="false">
      <c r="B18" s="231" t="n">
        <v>9</v>
      </c>
      <c r="C18" s="654"/>
      <c r="D18" s="279" t="str">
        <f aca="false">+'3ME-1A'!D16</f>
        <v>EURIBE GONZALES, GEORGS ARNALDO</v>
      </c>
      <c r="E18" s="298"/>
      <c r="F18" s="655" t="n">
        <f aca="false">+'3ME-1A'!R16</f>
        <v>15.7</v>
      </c>
      <c r="G18" s="655" t="n">
        <f aca="false">+'3ME-1A'!S16</f>
        <v>16.3</v>
      </c>
      <c r="H18" s="655" t="n">
        <f aca="false">+'3ME-1A'!T16</f>
        <v>0</v>
      </c>
      <c r="I18" s="655" t="n">
        <f aca="false">+'3ME-1A'!U16</f>
        <v>0</v>
      </c>
      <c r="J18" s="656" t="n">
        <f aca="false">+'3ME-1A'!V16</f>
        <v>8</v>
      </c>
      <c r="K18" s="353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Ocho</v>
      </c>
    </row>
    <row r="19" customFormat="false" ht="20.1" hidden="false" customHeight="true" outlineLevel="0" collapsed="false">
      <c r="B19" s="231" t="n">
        <v>10</v>
      </c>
      <c r="C19" s="654"/>
      <c r="D19" s="279" t="str">
        <f aca="false">+'3ME-1A'!D17</f>
        <v>GAVILAN LAURA, ROLANDO RICHI</v>
      </c>
      <c r="E19" s="298"/>
      <c r="F19" s="655" t="n">
        <f aca="false">+'3ME-1A'!R17</f>
        <v>13</v>
      </c>
      <c r="G19" s="655" t="n">
        <f aca="false">+'3ME-1A'!S17</f>
        <v>13.7</v>
      </c>
      <c r="H19" s="655" t="n">
        <f aca="false">+'3ME-1A'!T17</f>
        <v>0</v>
      </c>
      <c r="I19" s="655" t="n">
        <f aca="false">+'3ME-1A'!U17</f>
        <v>0</v>
      </c>
      <c r="J19" s="656" t="n">
        <f aca="false">+'3ME-1A'!V17</f>
        <v>6.7</v>
      </c>
      <c r="K19" s="353" t="str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Seis y 7/10</v>
      </c>
    </row>
    <row r="20" customFormat="false" ht="20.1" hidden="false" customHeight="true" outlineLevel="0" collapsed="false">
      <c r="B20" s="231" t="n">
        <v>11</v>
      </c>
      <c r="C20" s="654"/>
      <c r="D20" s="279" t="str">
        <f aca="false">+'3ME-1A'!D18</f>
        <v>GREGORIO CARHUAS, JUAN ARMANDO</v>
      </c>
      <c r="E20" s="298"/>
      <c r="F20" s="655" t="n">
        <f aca="false">+'3ME-1A'!R18</f>
        <v>16</v>
      </c>
      <c r="G20" s="655" t="n">
        <f aca="false">+'3ME-1A'!S18</f>
        <v>15.3</v>
      </c>
      <c r="H20" s="655" t="n">
        <f aca="false">+'3ME-1A'!T18</f>
        <v>0</v>
      </c>
      <c r="I20" s="655" t="n">
        <f aca="false">+'3ME-1A'!U18</f>
        <v>0</v>
      </c>
      <c r="J20" s="656" t="n">
        <f aca="false">+'3ME-1A'!V18</f>
        <v>7.8</v>
      </c>
      <c r="K20" s="353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Siete y 8/10</v>
      </c>
    </row>
    <row r="21" customFormat="false" ht="20.1" hidden="false" customHeight="true" outlineLevel="0" collapsed="false">
      <c r="B21" s="231" t="n">
        <v>12</v>
      </c>
      <c r="C21" s="654"/>
      <c r="D21" s="279" t="str">
        <f aca="false">+'3ME-1A'!D19</f>
        <v>HOSTIA QUIJAITE, MANUEL MAURICIO</v>
      </c>
      <c r="E21" s="298"/>
      <c r="F21" s="655" t="n">
        <f aca="false">+'3ME-1A'!R19</f>
        <v>14.3</v>
      </c>
      <c r="G21" s="655" t="n">
        <f aca="false">+'3ME-1A'!S19</f>
        <v>16</v>
      </c>
      <c r="H21" s="655" t="n">
        <f aca="false">+'3ME-1A'!T19</f>
        <v>0</v>
      </c>
      <c r="I21" s="655" t="n">
        <f aca="false">+'3ME-1A'!U19</f>
        <v>0</v>
      </c>
      <c r="J21" s="656" t="n">
        <f aca="false">+'3ME-1A'!V19</f>
        <v>7.6</v>
      </c>
      <c r="K21" s="353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Siete y 6/10</v>
      </c>
    </row>
    <row r="22" customFormat="false" ht="20.1" hidden="false" customHeight="true" outlineLevel="0" collapsed="false">
      <c r="B22" s="231" t="n">
        <v>13</v>
      </c>
      <c r="C22" s="654"/>
      <c r="D22" s="279" t="str">
        <f aca="false">+'3ME-1A'!D20</f>
        <v>HUARANCCA FUENTES, ANGEL FRANCISCO</v>
      </c>
      <c r="E22" s="298"/>
      <c r="F22" s="655" t="n">
        <f aca="false">+'3ME-1A'!R20</f>
        <v>13.7</v>
      </c>
      <c r="G22" s="655" t="n">
        <f aca="false">+'3ME-1A'!S20</f>
        <v>15</v>
      </c>
      <c r="H22" s="655" t="n">
        <f aca="false">+'3ME-1A'!T20</f>
        <v>0</v>
      </c>
      <c r="I22" s="655" t="n">
        <f aca="false">+'3ME-1A'!U20</f>
        <v>0</v>
      </c>
      <c r="J22" s="656" t="n">
        <f aca="false">+'3ME-1A'!V20</f>
        <v>7.2</v>
      </c>
      <c r="K22" s="353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Siete y 2/10</v>
      </c>
    </row>
    <row r="23" customFormat="false" ht="20.1" hidden="false" customHeight="true" outlineLevel="0" collapsed="false">
      <c r="B23" s="231" t="n">
        <v>14</v>
      </c>
      <c r="C23" s="654"/>
      <c r="D23" s="279" t="str">
        <f aca="false">+'3ME-1A'!D21</f>
        <v>LOPEZ HAYA PAUCAR, RONALD BENJAMIN</v>
      </c>
      <c r="E23" s="298"/>
      <c r="F23" s="655" t="n">
        <f aca="false">+'3ME-1A'!R21</f>
        <v>14.7</v>
      </c>
      <c r="G23" s="655" t="n">
        <f aca="false">+'3ME-1A'!S21</f>
        <v>12.7</v>
      </c>
      <c r="H23" s="655" t="n">
        <f aca="false">+'3ME-1A'!T21</f>
        <v>0</v>
      </c>
      <c r="I23" s="655" t="n">
        <f aca="false">+'3ME-1A'!U21</f>
        <v>0</v>
      </c>
      <c r="J23" s="656" t="n">
        <f aca="false">+'3ME-1A'!V21</f>
        <v>6.9</v>
      </c>
      <c r="K23" s="353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Seis y 9/10</v>
      </c>
    </row>
    <row r="24" customFormat="false" ht="20.1" hidden="false" customHeight="true" outlineLevel="0" collapsed="false">
      <c r="B24" s="231" t="n">
        <v>15</v>
      </c>
      <c r="C24" s="654"/>
      <c r="D24" s="279" t="str">
        <f aca="false">+'3ME-1A'!D22</f>
        <v>MEJIA ALARCON, MARYORI CRISTELL</v>
      </c>
      <c r="E24" s="298"/>
      <c r="F24" s="655" t="n">
        <f aca="false">+'3ME-1A'!R22</f>
        <v>16</v>
      </c>
      <c r="G24" s="655" t="n">
        <f aca="false">+'3ME-1A'!S22</f>
        <v>16</v>
      </c>
      <c r="H24" s="655" t="n">
        <f aca="false">+'3ME-1A'!T22</f>
        <v>0</v>
      </c>
      <c r="I24" s="655" t="n">
        <f aca="false">+'3ME-1A'!U22</f>
        <v>0</v>
      </c>
      <c r="J24" s="656" t="n">
        <f aca="false">+'3ME-1A'!V22</f>
        <v>8</v>
      </c>
      <c r="K24" s="353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Ocho</v>
      </c>
    </row>
    <row r="25" customFormat="false" ht="20.1" hidden="false" customHeight="true" outlineLevel="0" collapsed="false">
      <c r="B25" s="231" t="n">
        <v>16</v>
      </c>
      <c r="C25" s="654"/>
      <c r="D25" s="279" t="str">
        <f aca="false">+'3ME-1A'!D23</f>
        <v>MISSA LEVANO, WILLIAN GABRIEL</v>
      </c>
      <c r="E25" s="298"/>
      <c r="F25" s="655" t="n">
        <f aca="false">+'3ME-1A'!R23</f>
        <v>15</v>
      </c>
      <c r="G25" s="655" t="n">
        <f aca="false">+'3ME-1A'!S23</f>
        <v>13.3</v>
      </c>
      <c r="H25" s="655" t="n">
        <f aca="false">+'3ME-1A'!T23</f>
        <v>0</v>
      </c>
      <c r="I25" s="655" t="n">
        <f aca="false">+'3ME-1A'!U23</f>
        <v>0</v>
      </c>
      <c r="J25" s="656" t="n">
        <f aca="false">+'3ME-1A'!V23</f>
        <v>7.1</v>
      </c>
      <c r="K25" s="353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Siete y 1/10</v>
      </c>
    </row>
    <row r="26" customFormat="false" ht="20.1" hidden="false" customHeight="true" outlineLevel="0" collapsed="false">
      <c r="B26" s="231" t="n">
        <v>17</v>
      </c>
      <c r="C26" s="654"/>
      <c r="D26" s="279" t="e">
        <f aca="false">+#REF!</f>
        <v>#REF!</v>
      </c>
      <c r="E26" s="298"/>
      <c r="F26" s="655" t="e">
        <f aca="false">+#REF!</f>
        <v>#REF!</v>
      </c>
      <c r="G26" s="655" t="e">
        <f aca="false">+#REF!</f>
        <v>#REF!</v>
      </c>
      <c r="H26" s="655" t="e">
        <f aca="false">+#REF!</f>
        <v>#REF!</v>
      </c>
      <c r="I26" s="655" t="e">
        <f aca="false">+#REF!</f>
        <v>#REF!</v>
      </c>
      <c r="J26" s="656" t="e">
        <f aca="false">+#REF!</f>
        <v>#REF!</v>
      </c>
      <c r="K26" s="353" t="e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#REF!</v>
      </c>
    </row>
    <row r="27" customFormat="false" ht="20.1" hidden="false" customHeight="true" outlineLevel="0" collapsed="false">
      <c r="B27" s="231" t="n">
        <v>18</v>
      </c>
      <c r="C27" s="654"/>
      <c r="D27" s="279" t="e">
        <f aca="false">+#REF!</f>
        <v>#REF!</v>
      </c>
      <c r="E27" s="298"/>
      <c r="F27" s="655" t="e">
        <f aca="false">+#REF!</f>
        <v>#REF!</v>
      </c>
      <c r="G27" s="655" t="e">
        <f aca="false">+#REF!</f>
        <v>#REF!</v>
      </c>
      <c r="H27" s="655" t="e">
        <f aca="false">+#REF!</f>
        <v>#REF!</v>
      </c>
      <c r="I27" s="655" t="e">
        <f aca="false">+#REF!</f>
        <v>#REF!</v>
      </c>
      <c r="J27" s="656" t="e">
        <f aca="false">+#REF!</f>
        <v>#REF!</v>
      </c>
      <c r="K27" s="353" t="e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#REF!</v>
      </c>
    </row>
    <row r="28" customFormat="false" ht="20.1" hidden="false" customHeight="true" outlineLevel="0" collapsed="false">
      <c r="B28" s="231" t="n">
        <v>19</v>
      </c>
      <c r="C28" s="654"/>
      <c r="D28" s="279" t="e">
        <f aca="false">+#REF!</f>
        <v>#REF!</v>
      </c>
      <c r="E28" s="298"/>
      <c r="F28" s="655"/>
      <c r="G28" s="655"/>
      <c r="H28" s="655"/>
      <c r="I28" s="655"/>
      <c r="J28" s="655"/>
      <c r="K28" s="353"/>
    </row>
    <row r="29" customFormat="false" ht="20.1" hidden="false" customHeight="true" outlineLevel="0" collapsed="false">
      <c r="B29" s="231" t="n">
        <v>20</v>
      </c>
      <c r="C29" s="654"/>
      <c r="D29" s="279" t="n">
        <f aca="false">+'3ME-1A'!D39</f>
        <v>0</v>
      </c>
      <c r="E29" s="298"/>
      <c r="F29" s="655"/>
      <c r="G29" s="655"/>
      <c r="H29" s="655"/>
      <c r="I29" s="655"/>
      <c r="J29" s="655"/>
      <c r="K29" s="657"/>
    </row>
    <row r="30" customFormat="false" ht="15" hidden="false" customHeight="false" outlineLevel="0" collapsed="false">
      <c r="B30" s="158"/>
      <c r="C30" s="158"/>
      <c r="D30" s="158" t="s">
        <v>968</v>
      </c>
      <c r="E30" s="158"/>
      <c r="F30" s="158" t="s">
        <v>969</v>
      </c>
      <c r="K30" s="658"/>
    </row>
    <row r="31" customFormat="false" ht="15" hidden="false" customHeight="false" outlineLevel="0" collapsed="false">
      <c r="B31" s="158"/>
      <c r="C31" s="158"/>
      <c r="D31" s="158" t="s">
        <v>970</v>
      </c>
      <c r="E31" s="158"/>
      <c r="F31" s="158" t="s">
        <v>971</v>
      </c>
      <c r="K31" s="659"/>
    </row>
    <row r="32" customFormat="false" ht="15" hidden="false" customHeight="false" outlineLevel="0" collapsed="false">
      <c r="B32" s="158"/>
      <c r="C32" s="158"/>
      <c r="D32" s="158"/>
      <c r="E32" s="158"/>
      <c r="F32" s="158"/>
      <c r="K32" s="659"/>
    </row>
    <row r="33" customFormat="false" ht="15" hidden="false" customHeight="false" outlineLevel="0" collapsed="false">
      <c r="B33" s="158"/>
      <c r="C33" s="158"/>
      <c r="D33" s="158"/>
      <c r="E33" s="158"/>
      <c r="K33" s="659"/>
    </row>
    <row r="34" customFormat="false" ht="15" hidden="false" customHeight="false" outlineLevel="0" collapsed="false">
      <c r="B34" s="158"/>
      <c r="C34" s="158" t="s">
        <v>972</v>
      </c>
      <c r="D34" s="158"/>
      <c r="E34" s="158"/>
      <c r="K34" s="659"/>
    </row>
    <row r="35" customFormat="false" ht="15" hidden="false" customHeight="false" outlineLevel="0" collapsed="false">
      <c r="B35" s="158"/>
      <c r="C35" s="158"/>
      <c r="D35" s="0" t="s">
        <v>352</v>
      </c>
      <c r="E35" s="0" t="s">
        <v>973</v>
      </c>
      <c r="J35" s="0" t="s">
        <v>211</v>
      </c>
      <c r="K35" s="659"/>
    </row>
    <row r="36" customFormat="false" ht="15" hidden="false" customHeight="false" outlineLevel="0" collapsed="false">
      <c r="B36" s="158"/>
      <c r="C36" s="158"/>
      <c r="D36" s="158"/>
      <c r="E36" s="158"/>
      <c r="K36" s="659"/>
    </row>
    <row r="37" customFormat="false" ht="15" hidden="false" customHeight="false" outlineLevel="0" collapsed="false">
      <c r="B37" s="158"/>
      <c r="C37" s="158"/>
      <c r="D37" s="158"/>
      <c r="E37" s="158"/>
      <c r="K37" s="659"/>
    </row>
    <row r="38" customFormat="false" ht="15" hidden="false" customHeight="false" outlineLevel="0" collapsed="false">
      <c r="B38" s="158"/>
      <c r="C38" s="158"/>
      <c r="D38" s="158"/>
      <c r="E38" s="158"/>
      <c r="K38" s="659"/>
    </row>
    <row r="39" customFormat="false" ht="15" hidden="false" customHeight="false" outlineLevel="0" collapsed="false">
      <c r="I39" s="648" t="s">
        <v>964</v>
      </c>
      <c r="K39" s="659"/>
    </row>
    <row r="40" customFormat="false" ht="18.75" hidden="false" customHeight="false" outlineLevel="0" collapsed="false">
      <c r="B40" s="328" t="s">
        <v>965</v>
      </c>
      <c r="I40" s="648"/>
      <c r="J40" s="329" t="s">
        <v>193</v>
      </c>
      <c r="K40" s="659"/>
    </row>
    <row r="41" customFormat="false" ht="15.75" hidden="false" customHeight="false" outlineLevel="0" collapsed="false">
      <c r="B41" s="330" t="s">
        <v>966</v>
      </c>
      <c r="I41" s="331" t="s">
        <v>41</v>
      </c>
      <c r="J41" s="329" t="s">
        <v>195</v>
      </c>
      <c r="K41" s="659"/>
    </row>
    <row r="42" customFormat="false" ht="15" hidden="false" customHeight="false" outlineLevel="0" collapsed="false">
      <c r="B42" s="329"/>
      <c r="D42" s="329" t="str">
        <f aca="false">+D4</f>
        <v>ESCUELA DE INGENIERIA MECÁNICA y ELÉCTRICA</v>
      </c>
      <c r="K42" s="659"/>
    </row>
    <row r="43" customFormat="false" ht="31.5" hidden="false" customHeight="false" outlineLevel="0" collapsed="false">
      <c r="C43" s="649" t="str">
        <f aca="false">LOOKUP("EVAP",Letras!A1:A35,Letras!B1:B35)</f>
        <v>EVALUACION PERMANENTE 2020 I</v>
      </c>
      <c r="D43" s="335"/>
      <c r="E43" s="334"/>
      <c r="F43" s="335"/>
      <c r="G43" s="335"/>
      <c r="H43" s="335"/>
      <c r="I43" s="336"/>
      <c r="J43" s="337" t="s">
        <v>196</v>
      </c>
      <c r="K43" s="650" t="str">
        <f aca="false">+K5</f>
        <v>IIIME</v>
      </c>
    </row>
    <row r="44" customFormat="false" ht="18.75" hidden="false" customHeight="true" outlineLevel="0" collapsed="false">
      <c r="B44" s="329" t="s">
        <v>199</v>
      </c>
      <c r="D44" s="651" t="str">
        <f aca="false">+'3ME-1A'!F2</f>
        <v>MECÁNICA APLICADA I</v>
      </c>
      <c r="H44" s="329" t="s">
        <v>200</v>
      </c>
      <c r="J44" s="329" t="s">
        <v>202</v>
      </c>
      <c r="K44" s="652" t="str">
        <f aca="false">CONCATENATE('3ME-1B'!N3,'3ME-1B'!O3)</f>
        <v>1B</v>
      </c>
    </row>
    <row r="45" customFormat="false" ht="15" hidden="false" customHeight="true" outlineLevel="0" collapsed="false">
      <c r="B45" s="329" t="str">
        <f aca="false">+'3ME-1A'!R3</f>
        <v>     Docente:  </v>
      </c>
      <c r="K45" s="652"/>
    </row>
    <row r="46" customFormat="false" ht="15" hidden="false" customHeight="true" outlineLevel="0" collapsed="false">
      <c r="B46" s="345" t="str">
        <f aca="false">+B8</f>
        <v>1J1024</v>
      </c>
      <c r="C46" s="345"/>
      <c r="I46" s="343"/>
    </row>
    <row r="47" customFormat="false" ht="15" hidden="false" customHeight="false" outlineLevel="0" collapsed="false">
      <c r="B47" s="64" t="s">
        <v>23</v>
      </c>
      <c r="C47" s="65" t="s">
        <v>24</v>
      </c>
      <c r="D47" s="347" t="s">
        <v>204</v>
      </c>
      <c r="E47" s="348"/>
      <c r="F47" s="349" t="s">
        <v>151</v>
      </c>
      <c r="G47" s="349" t="s">
        <v>153</v>
      </c>
      <c r="H47" s="349" t="s">
        <v>154</v>
      </c>
      <c r="I47" s="349" t="s">
        <v>155</v>
      </c>
      <c r="J47" s="349" t="s">
        <v>206</v>
      </c>
      <c r="K47" s="349" t="s">
        <v>207</v>
      </c>
    </row>
    <row r="48" customFormat="false" ht="20.1" hidden="false" customHeight="true" outlineLevel="0" collapsed="false">
      <c r="B48" s="231" t="n">
        <v>1</v>
      </c>
      <c r="C48" s="654"/>
      <c r="D48" s="279" t="n">
        <f aca="false">+'3ME-1B'!D8</f>
        <v>0</v>
      </c>
      <c r="E48" s="298"/>
      <c r="F48" s="655" t="n">
        <f aca="false">+'3ME-1B'!R8</f>
        <v>0</v>
      </c>
      <c r="G48" s="655" t="n">
        <f aca="false">+'3ME-1B'!S8</f>
        <v>0</v>
      </c>
      <c r="H48" s="655" t="n">
        <f aca="false">+'3ME-1B'!T8</f>
        <v>0</v>
      </c>
      <c r="I48" s="655" t="n">
        <f aca="false">+'3ME-1B'!U8</f>
        <v>0</v>
      </c>
      <c r="J48" s="655" t="n">
        <f aca="false">+'3ME-1B'!V8</f>
        <v>0</v>
      </c>
      <c r="K48" s="353" t="str">
        <f aca="false">IF(J48&lt;&gt;0,IF(ROUND(MOD(J48,INT(J48)),1)=0,VLOOKUP(J48,Letras!A$1:B$21,2,FALSE()),CONCATENATE(VLOOKUP(INT(J48),Letras!A$1:B$21,2,FALSE()),VLOOKUP(ROUND(MOD(J48,INT(J48)),1),Letras!C$1:D$10,2,FALSE()))),VLOOKUP(J48,Letras!A$1:B$21,2,FALSE()))</f>
        <v>Cero</v>
      </c>
    </row>
    <row r="49" customFormat="false" ht="20.1" hidden="false" customHeight="true" outlineLevel="0" collapsed="false">
      <c r="B49" s="231" t="n">
        <v>2</v>
      </c>
      <c r="C49" s="654"/>
      <c r="D49" s="279" t="n">
        <f aca="false">+'3ME-1B'!D9</f>
        <v>0</v>
      </c>
      <c r="E49" s="298"/>
      <c r="F49" s="655" t="n">
        <f aca="false">+'3ME-1B'!R9</f>
        <v>0</v>
      </c>
      <c r="G49" s="655" t="n">
        <f aca="false">+'3ME-1B'!S9</f>
        <v>0</v>
      </c>
      <c r="H49" s="655" t="n">
        <f aca="false">+'3ME-1B'!T9</f>
        <v>0</v>
      </c>
      <c r="I49" s="655" t="n">
        <f aca="false">+'3ME-1B'!U9</f>
        <v>0</v>
      </c>
      <c r="J49" s="655" t="n">
        <f aca="false">+'3ME-1B'!V9</f>
        <v>0</v>
      </c>
      <c r="K49" s="353" t="str">
        <f aca="false">IF(J49&lt;&gt;0,IF(ROUND(MOD(J49,INT(J49)),1)=0,VLOOKUP(J49,Letras!A$1:B$21,2,FALSE()),CONCATENATE(VLOOKUP(INT(J49),Letras!A$1:B$21,2,FALSE()),VLOOKUP(ROUND(MOD(J49,INT(J49)),1),Letras!C$1:D$10,2,FALSE()))),VLOOKUP(J49,Letras!A$1:B$21,2,FALSE()))</f>
        <v>Cero</v>
      </c>
    </row>
    <row r="50" customFormat="false" ht="20.1" hidden="false" customHeight="true" outlineLevel="0" collapsed="false">
      <c r="B50" s="231" t="n">
        <v>3</v>
      </c>
      <c r="C50" s="654"/>
      <c r="D50" s="279" t="n">
        <f aca="false">+'3ME-1B'!D10</f>
        <v>0</v>
      </c>
      <c r="E50" s="298"/>
      <c r="F50" s="655" t="n">
        <f aca="false">+'3ME-1B'!R10</f>
        <v>0</v>
      </c>
      <c r="G50" s="655" t="n">
        <f aca="false">+'3ME-1B'!S10</f>
        <v>0</v>
      </c>
      <c r="H50" s="655" t="n">
        <f aca="false">+'3ME-1B'!T10</f>
        <v>0</v>
      </c>
      <c r="I50" s="655" t="n">
        <f aca="false">+'3ME-1B'!U10</f>
        <v>0</v>
      </c>
      <c r="J50" s="655" t="n">
        <f aca="false">+'3ME-1B'!V10</f>
        <v>0</v>
      </c>
      <c r="K50" s="353" t="str">
        <f aca="false">IF(J50&lt;&gt;0,IF(ROUND(MOD(J50,INT(J50)),1)=0,VLOOKUP(J50,Letras!A$1:B$21,2,FALSE()),CONCATENATE(VLOOKUP(INT(J50),Letras!A$1:B$21,2,FALSE()),VLOOKUP(ROUND(MOD(J50,INT(J50)),1),Letras!C$1:D$10,2,FALSE()))),VLOOKUP(J50,Letras!A$1:B$21,2,FALSE()))</f>
        <v>Cero</v>
      </c>
    </row>
    <row r="51" customFormat="false" ht="20.1" hidden="false" customHeight="true" outlineLevel="0" collapsed="false">
      <c r="B51" s="231" t="n">
        <v>4</v>
      </c>
      <c r="C51" s="654"/>
      <c r="D51" s="279" t="n">
        <f aca="false">+'3ME-1B'!D11</f>
        <v>0</v>
      </c>
      <c r="E51" s="298"/>
      <c r="F51" s="655" t="n">
        <f aca="false">+'3ME-1B'!R11</f>
        <v>0</v>
      </c>
      <c r="G51" s="655" t="n">
        <f aca="false">+'3ME-1B'!S11</f>
        <v>0</v>
      </c>
      <c r="H51" s="655" t="n">
        <f aca="false">+'3ME-1B'!T11</f>
        <v>0</v>
      </c>
      <c r="I51" s="655" t="n">
        <f aca="false">+'3ME-1B'!U11</f>
        <v>0</v>
      </c>
      <c r="J51" s="655" t="n">
        <f aca="false">+'3ME-1B'!V11</f>
        <v>0</v>
      </c>
      <c r="K51" s="353" t="str">
        <f aca="false">IF(J51&lt;&gt;0,IF(ROUND(MOD(J51,INT(J51)),1)=0,VLOOKUP(J51,Letras!A$1:B$21,2,FALSE()),CONCATENATE(VLOOKUP(INT(J51),Letras!A$1:B$21,2,FALSE()),VLOOKUP(ROUND(MOD(J51,INT(J51)),1),Letras!C$1:D$10,2,FALSE()))),VLOOKUP(J51,Letras!A$1:B$21,2,FALSE()))</f>
        <v>Cero</v>
      </c>
    </row>
    <row r="52" customFormat="false" ht="20.1" hidden="false" customHeight="true" outlineLevel="0" collapsed="false">
      <c r="B52" s="231" t="n">
        <v>5</v>
      </c>
      <c r="C52" s="654"/>
      <c r="D52" s="279" t="n">
        <f aca="false">+'3ME-1B'!D12</f>
        <v>0</v>
      </c>
      <c r="E52" s="298"/>
      <c r="F52" s="655" t="n">
        <f aca="false">+'3ME-1B'!R12</f>
        <v>0</v>
      </c>
      <c r="G52" s="655" t="n">
        <f aca="false">+'3ME-1B'!S12</f>
        <v>0</v>
      </c>
      <c r="H52" s="655" t="n">
        <f aca="false">+'3ME-1B'!T12</f>
        <v>0</v>
      </c>
      <c r="I52" s="655" t="n">
        <f aca="false">+'3ME-1B'!U12</f>
        <v>0</v>
      </c>
      <c r="J52" s="655" t="n">
        <f aca="false">+'3ME-1B'!V12</f>
        <v>0</v>
      </c>
      <c r="K52" s="353" t="str">
        <f aca="false">IF(J52&lt;&gt;0,IF(ROUND(MOD(J52,INT(J52)),1)=0,VLOOKUP(J52,Letras!A$1:B$21,2,FALSE()),CONCATENATE(VLOOKUP(INT(J52),Letras!A$1:B$21,2,FALSE()),VLOOKUP(ROUND(MOD(J52,INT(J52)),1),Letras!C$1:D$10,2,FALSE()))),VLOOKUP(J52,Letras!A$1:B$21,2,FALSE()))</f>
        <v>Cero</v>
      </c>
    </row>
    <row r="53" customFormat="false" ht="20.1" hidden="false" customHeight="true" outlineLevel="0" collapsed="false">
      <c r="B53" s="231" t="n">
        <v>6</v>
      </c>
      <c r="C53" s="654"/>
      <c r="D53" s="279" t="n">
        <f aca="false">+'3ME-1B'!D13</f>
        <v>0</v>
      </c>
      <c r="E53" s="298"/>
      <c r="F53" s="655" t="n">
        <f aca="false">+'3ME-1B'!R13</f>
        <v>0</v>
      </c>
      <c r="G53" s="655" t="n">
        <f aca="false">+'3ME-1B'!S13</f>
        <v>0</v>
      </c>
      <c r="H53" s="655" t="n">
        <f aca="false">+'3ME-1B'!T13</f>
        <v>0</v>
      </c>
      <c r="I53" s="655" t="n">
        <f aca="false">+'3ME-1B'!U13</f>
        <v>0</v>
      </c>
      <c r="J53" s="655" t="n">
        <f aca="false">+'3ME-1B'!V13</f>
        <v>0</v>
      </c>
      <c r="K53" s="353" t="str">
        <f aca="false">IF(J53&lt;&gt;0,IF(ROUND(MOD(J53,INT(J53)),1)=0,VLOOKUP(J53,Letras!A$1:B$21,2,FALSE()),CONCATENATE(VLOOKUP(INT(J53),Letras!A$1:B$21,2,FALSE()),VLOOKUP(ROUND(MOD(J53,INT(J53)),1),Letras!C$1:D$10,2,FALSE()))),VLOOKUP(J53,Letras!A$1:B$21,2,FALSE()))</f>
        <v>Cero</v>
      </c>
    </row>
    <row r="54" customFormat="false" ht="20.1" hidden="false" customHeight="true" outlineLevel="0" collapsed="false">
      <c r="B54" s="231" t="n">
        <v>7</v>
      </c>
      <c r="C54" s="654"/>
      <c r="D54" s="279" t="n">
        <f aca="false">+'3ME-1B'!D14</f>
        <v>0</v>
      </c>
      <c r="E54" s="298"/>
      <c r="F54" s="655" t="n">
        <f aca="false">+'3ME-1B'!R14</f>
        <v>0</v>
      </c>
      <c r="G54" s="655" t="n">
        <f aca="false">+'3ME-1B'!S14</f>
        <v>0</v>
      </c>
      <c r="H54" s="655" t="n">
        <f aca="false">+'3ME-1B'!T14</f>
        <v>0</v>
      </c>
      <c r="I54" s="655" t="n">
        <f aca="false">+'3ME-1B'!U14</f>
        <v>0</v>
      </c>
      <c r="J54" s="655" t="n">
        <f aca="false">+'3ME-1B'!V14</f>
        <v>0</v>
      </c>
      <c r="K54" s="353" t="str">
        <f aca="false">IF(J54&lt;&gt;0,IF(ROUND(MOD(J54,INT(J54)),1)=0,VLOOKUP(J54,Letras!A$1:B$21,2,FALSE()),CONCATENATE(VLOOKUP(INT(J54),Letras!A$1:B$21,2,FALSE()),VLOOKUP(ROUND(MOD(J54,INT(J54)),1),Letras!C$1:D$10,2,FALSE()))),VLOOKUP(J54,Letras!A$1:B$21,2,FALSE()))</f>
        <v>Cero</v>
      </c>
    </row>
    <row r="55" customFormat="false" ht="20.1" hidden="false" customHeight="true" outlineLevel="0" collapsed="false">
      <c r="B55" s="231" t="n">
        <v>8</v>
      </c>
      <c r="C55" s="654"/>
      <c r="D55" s="279" t="n">
        <f aca="false">+'3ME-1B'!D15</f>
        <v>0</v>
      </c>
      <c r="E55" s="298"/>
      <c r="F55" s="655" t="n">
        <f aca="false">+'3ME-1B'!R15</f>
        <v>0</v>
      </c>
      <c r="G55" s="655" t="n">
        <f aca="false">+'3ME-1B'!S15</f>
        <v>0</v>
      </c>
      <c r="H55" s="655" t="n">
        <f aca="false">+'3ME-1B'!T15</f>
        <v>0</v>
      </c>
      <c r="I55" s="655" t="n">
        <f aca="false">+'3ME-1B'!U15</f>
        <v>0</v>
      </c>
      <c r="J55" s="655" t="n">
        <f aca="false">+'3ME-1B'!V15</f>
        <v>0</v>
      </c>
      <c r="K55" s="353" t="str">
        <f aca="false">IF(J55&lt;&gt;0,IF(ROUND(MOD(J55,INT(J55)),1)=0,VLOOKUP(J55,Letras!A$1:B$21,2,FALSE()),CONCATENATE(VLOOKUP(INT(J55),Letras!A$1:B$21,2,FALSE()),VLOOKUP(ROUND(MOD(J55,INT(J55)),1),Letras!C$1:D$10,2,FALSE()))),VLOOKUP(J55,Letras!A$1:B$21,2,FALSE()))</f>
        <v>Cero</v>
      </c>
    </row>
    <row r="56" customFormat="false" ht="20.1" hidden="false" customHeight="true" outlineLevel="0" collapsed="false">
      <c r="B56" s="231" t="n">
        <v>9</v>
      </c>
      <c r="C56" s="654"/>
      <c r="D56" s="279" t="n">
        <f aca="false">+'3ME-1B'!D16</f>
        <v>0</v>
      </c>
      <c r="E56" s="298"/>
      <c r="F56" s="655" t="n">
        <f aca="false">+'3ME-1B'!R16</f>
        <v>0</v>
      </c>
      <c r="G56" s="655" t="n">
        <f aca="false">+'3ME-1B'!S16</f>
        <v>0</v>
      </c>
      <c r="H56" s="655" t="n">
        <f aca="false">+'3ME-1B'!T16</f>
        <v>0</v>
      </c>
      <c r="I56" s="655" t="n">
        <f aca="false">+'3ME-1B'!U16</f>
        <v>0</v>
      </c>
      <c r="J56" s="655" t="n">
        <f aca="false">+'3ME-1B'!V16</f>
        <v>0</v>
      </c>
      <c r="K56" s="353" t="str">
        <f aca="false">IF(J56&lt;&gt;0,IF(ROUND(MOD(J56,INT(J56)),1)=0,VLOOKUP(J56,Letras!A$1:B$21,2,FALSE()),CONCATENATE(VLOOKUP(INT(J56),Letras!A$1:B$21,2,FALSE()),VLOOKUP(ROUND(MOD(J56,INT(J56)),1),Letras!C$1:D$10,2,FALSE()))),VLOOKUP(J56,Letras!A$1:B$21,2,FALSE()))</f>
        <v>Cero</v>
      </c>
    </row>
    <row r="57" customFormat="false" ht="20.1" hidden="false" customHeight="true" outlineLevel="0" collapsed="false">
      <c r="B57" s="231" t="n">
        <v>10</v>
      </c>
      <c r="C57" s="654"/>
      <c r="D57" s="279" t="n">
        <f aca="false">+'3ME-1B'!D17</f>
        <v>0</v>
      </c>
      <c r="E57" s="298"/>
      <c r="F57" s="655" t="n">
        <f aca="false">+'3ME-1B'!R17</f>
        <v>0</v>
      </c>
      <c r="G57" s="655" t="n">
        <f aca="false">+'3ME-1B'!S17</f>
        <v>0</v>
      </c>
      <c r="H57" s="655" t="n">
        <f aca="false">+'3ME-1B'!T17</f>
        <v>0</v>
      </c>
      <c r="I57" s="655" t="n">
        <f aca="false">+'3ME-1B'!U17</f>
        <v>0</v>
      </c>
      <c r="J57" s="655" t="n">
        <f aca="false">+'3ME-1B'!V17</f>
        <v>0</v>
      </c>
      <c r="K57" s="353" t="str">
        <f aca="false">IF(J57&lt;&gt;0,IF(ROUND(MOD(J57,INT(J57)),1)=0,VLOOKUP(J57,Letras!A$1:B$21,2,FALSE()),CONCATENATE(VLOOKUP(INT(J57),Letras!A$1:B$21,2,FALSE()),VLOOKUP(ROUND(MOD(J57,INT(J57)),1),Letras!C$1:D$10,2,FALSE()))),VLOOKUP(J57,Letras!A$1:B$21,2,FALSE()))</f>
        <v>Cero</v>
      </c>
    </row>
    <row r="58" customFormat="false" ht="20.1" hidden="false" customHeight="true" outlineLevel="0" collapsed="false">
      <c r="B58" s="231" t="n">
        <v>11</v>
      </c>
      <c r="C58" s="654"/>
      <c r="D58" s="279" t="n">
        <f aca="false">+'3ME-1B'!D18</f>
        <v>0</v>
      </c>
      <c r="E58" s="298"/>
      <c r="F58" s="655" t="n">
        <f aca="false">+'3ME-1B'!R18</f>
        <v>0</v>
      </c>
      <c r="G58" s="655" t="n">
        <f aca="false">+'3ME-1B'!S18</f>
        <v>0</v>
      </c>
      <c r="H58" s="655" t="n">
        <f aca="false">+'3ME-1B'!T18</f>
        <v>0</v>
      </c>
      <c r="I58" s="655" t="n">
        <f aca="false">+'3ME-1B'!U18</f>
        <v>0</v>
      </c>
      <c r="J58" s="655" t="n">
        <f aca="false">+'3ME-1B'!V18</f>
        <v>0</v>
      </c>
      <c r="K58" s="353" t="str">
        <f aca="false">IF(J58&lt;&gt;0,IF(ROUND(MOD(J58,INT(J58)),1)=0,VLOOKUP(J58,Letras!A$1:B$21,2,FALSE()),CONCATENATE(VLOOKUP(INT(J58),Letras!A$1:B$21,2,FALSE()),VLOOKUP(ROUND(MOD(J58,INT(J58)),1),Letras!C$1:D$10,2,FALSE()))),VLOOKUP(J58,Letras!A$1:B$21,2,FALSE()))</f>
        <v>Cero</v>
      </c>
    </row>
    <row r="59" customFormat="false" ht="20.1" hidden="false" customHeight="true" outlineLevel="0" collapsed="false">
      <c r="B59" s="231" t="n">
        <v>12</v>
      </c>
      <c r="C59" s="654"/>
      <c r="D59" s="279" t="n">
        <f aca="false">+'3ME-1B'!D19</f>
        <v>0</v>
      </c>
      <c r="E59" s="298"/>
      <c r="F59" s="655" t="n">
        <f aca="false">+'3ME-1B'!R19</f>
        <v>0</v>
      </c>
      <c r="G59" s="655" t="n">
        <f aca="false">+'3ME-1B'!S19</f>
        <v>0</v>
      </c>
      <c r="H59" s="655" t="n">
        <f aca="false">+'3ME-1B'!T19</f>
        <v>0</v>
      </c>
      <c r="I59" s="655" t="n">
        <f aca="false">+'3ME-1B'!U19</f>
        <v>0</v>
      </c>
      <c r="J59" s="655" t="n">
        <f aca="false">+'3ME-1B'!V19</f>
        <v>0</v>
      </c>
      <c r="K59" s="353" t="str">
        <f aca="false">IF(J59&lt;&gt;0,IF(ROUND(MOD(J59,INT(J59)),1)=0,VLOOKUP(J59,Letras!A$1:B$21,2,FALSE()),CONCATENATE(VLOOKUP(INT(J59),Letras!A$1:B$21,2,FALSE()),VLOOKUP(ROUND(MOD(J59,INT(J59)),1),Letras!C$1:D$10,2,FALSE()))),VLOOKUP(J59,Letras!A$1:B$21,2,FALSE()))</f>
        <v>Cero</v>
      </c>
    </row>
    <row r="60" customFormat="false" ht="20.1" hidden="false" customHeight="true" outlineLevel="0" collapsed="false">
      <c r="B60" s="231" t="n">
        <v>13</v>
      </c>
      <c r="C60" s="654"/>
      <c r="D60" s="279" t="n">
        <f aca="false">+'3ME-1B'!D20</f>
        <v>0</v>
      </c>
      <c r="E60" s="298"/>
      <c r="F60" s="655" t="n">
        <f aca="false">+'3ME-1B'!R20</f>
        <v>0</v>
      </c>
      <c r="G60" s="655" t="n">
        <f aca="false">+'3ME-1B'!S20</f>
        <v>0</v>
      </c>
      <c r="H60" s="655" t="n">
        <f aca="false">+'3ME-1B'!T20</f>
        <v>0</v>
      </c>
      <c r="I60" s="655" t="n">
        <f aca="false">+'3ME-1B'!U20</f>
        <v>0</v>
      </c>
      <c r="J60" s="655" t="n">
        <f aca="false">+'3ME-1B'!V20</f>
        <v>0</v>
      </c>
      <c r="K60" s="353" t="str">
        <f aca="false">IF(J60&lt;&gt;0,IF(ROUND(MOD(J60,INT(J60)),1)=0,VLOOKUP(J60,Letras!A$1:B$21,2,FALSE()),CONCATENATE(VLOOKUP(INT(J60),Letras!A$1:B$21,2,FALSE()),VLOOKUP(ROUND(MOD(J60,INT(J60)),1),Letras!C$1:D$10,2,FALSE()))),VLOOKUP(J60,Letras!A$1:B$21,2,FALSE()))</f>
        <v>Cero</v>
      </c>
    </row>
    <row r="61" customFormat="false" ht="20.1" hidden="false" customHeight="true" outlineLevel="0" collapsed="false">
      <c r="B61" s="231" t="n">
        <v>14</v>
      </c>
      <c r="C61" s="654"/>
      <c r="D61" s="279" t="n">
        <f aca="false">+'3ME-1B'!D21</f>
        <v>0</v>
      </c>
      <c r="E61" s="298"/>
      <c r="F61" s="655" t="n">
        <f aca="false">+'3ME-1B'!R21</f>
        <v>0</v>
      </c>
      <c r="G61" s="655" t="n">
        <f aca="false">+'3ME-1B'!S21</f>
        <v>0</v>
      </c>
      <c r="H61" s="655" t="n">
        <f aca="false">+'3ME-1B'!T21</f>
        <v>0</v>
      </c>
      <c r="I61" s="655" t="n">
        <f aca="false">+'3ME-1B'!U21</f>
        <v>0</v>
      </c>
      <c r="J61" s="655" t="n">
        <f aca="false">+'3ME-1B'!V21</f>
        <v>0</v>
      </c>
      <c r="K61" s="353" t="str">
        <f aca="false">IF(J61&lt;&gt;0,IF(ROUND(MOD(J61,INT(J61)),1)=0,VLOOKUP(J61,Letras!A$1:B$21,2,FALSE()),CONCATENATE(VLOOKUP(INT(J61),Letras!A$1:B$21,2,FALSE()),VLOOKUP(ROUND(MOD(J61,INT(J61)),1),Letras!C$1:D$10,2,FALSE()))),VLOOKUP(J61,Letras!A$1:B$21,2,FALSE()))</f>
        <v>Cero</v>
      </c>
    </row>
    <row r="62" customFormat="false" ht="20.1" hidden="false" customHeight="true" outlineLevel="0" collapsed="false">
      <c r="B62" s="231" t="n">
        <v>15</v>
      </c>
      <c r="C62" s="654"/>
      <c r="D62" s="279" t="n">
        <f aca="false">+'3ME-1B'!D22</f>
        <v>0</v>
      </c>
      <c r="E62" s="298"/>
      <c r="F62" s="655" t="n">
        <f aca="false">+'3ME-1B'!R22</f>
        <v>0</v>
      </c>
      <c r="G62" s="655" t="n">
        <f aca="false">+'3ME-1B'!S22</f>
        <v>0</v>
      </c>
      <c r="H62" s="655" t="n">
        <f aca="false">+'3ME-1B'!T22</f>
        <v>0</v>
      </c>
      <c r="I62" s="655" t="n">
        <f aca="false">+'3ME-1B'!U22</f>
        <v>0</v>
      </c>
      <c r="J62" s="655" t="n">
        <f aca="false">+'3ME-1B'!V22</f>
        <v>0</v>
      </c>
      <c r="K62" s="353" t="str">
        <f aca="false">IF(J62&lt;&gt;0,IF(ROUND(MOD(J62,INT(J62)),1)=0,VLOOKUP(J62,Letras!A$1:B$21,2,FALSE()),CONCATENATE(VLOOKUP(INT(J62),Letras!A$1:B$21,2,FALSE()),VLOOKUP(ROUND(MOD(J62,INT(J62)),1),Letras!C$1:D$10,2,FALSE()))),VLOOKUP(J62,Letras!A$1:B$21,2,FALSE()))</f>
        <v>Cero</v>
      </c>
    </row>
    <row r="63" customFormat="false" ht="20.1" hidden="false" customHeight="true" outlineLevel="0" collapsed="false">
      <c r="B63" s="231" t="n">
        <v>16</v>
      </c>
      <c r="C63" s="654"/>
      <c r="D63" s="279" t="n">
        <f aca="false">+'3ME-1B'!D23</f>
        <v>0</v>
      </c>
      <c r="E63" s="298"/>
      <c r="F63" s="655" t="n">
        <f aca="false">+'3ME-1B'!R23</f>
        <v>0</v>
      </c>
      <c r="G63" s="655" t="n">
        <f aca="false">+'3ME-1B'!S23</f>
        <v>0</v>
      </c>
      <c r="H63" s="655" t="n">
        <f aca="false">+'3ME-1B'!T23</f>
        <v>0</v>
      </c>
      <c r="I63" s="655" t="n">
        <f aca="false">+'3ME-1B'!U23</f>
        <v>0</v>
      </c>
      <c r="J63" s="655" t="n">
        <f aca="false">+'3ME-1B'!V23</f>
        <v>0</v>
      </c>
      <c r="K63" s="353" t="str">
        <f aca="false">IF(J63&lt;&gt;0,IF(ROUND(MOD(J63,INT(J63)),1)=0,VLOOKUP(J63,Letras!A$1:B$21,2,FALSE()),CONCATENATE(VLOOKUP(INT(J63),Letras!A$1:B$21,2,FALSE()),VLOOKUP(ROUND(MOD(J63,INT(J63)),1),Letras!C$1:D$10,2,FALSE()))),VLOOKUP(J63,Letras!A$1:B$21,2,FALSE()))</f>
        <v>Cero</v>
      </c>
    </row>
    <row r="64" customFormat="false" ht="20.1" hidden="false" customHeight="true" outlineLevel="0" collapsed="false">
      <c r="B64" s="231" t="n">
        <v>17</v>
      </c>
      <c r="C64" s="654"/>
      <c r="D64" s="279" t="e">
        <f aca="false">+#REF!</f>
        <v>#REF!</v>
      </c>
      <c r="E64" s="298"/>
      <c r="F64" s="655" t="n">
        <f aca="false">+'3ME-1B'!R24</f>
        <v>0</v>
      </c>
      <c r="G64" s="655" t="n">
        <f aca="false">+'3ME-1B'!S24</f>
        <v>0</v>
      </c>
      <c r="H64" s="655" t="n">
        <f aca="false">+'3ME-1B'!T24</f>
        <v>0</v>
      </c>
      <c r="I64" s="655" t="n">
        <f aca="false">+'3ME-1B'!U24</f>
        <v>0</v>
      </c>
      <c r="J64" s="655" t="n">
        <f aca="false">+'3ME-1B'!V24</f>
        <v>0</v>
      </c>
      <c r="K64" s="353" t="str">
        <f aca="false">IF(J64&lt;&gt;0,IF(ROUND(MOD(J64,INT(J64)),1)=0,VLOOKUP(J64,Letras!A$1:B$21,2,FALSE()),CONCATENATE(VLOOKUP(INT(J64),Letras!A$1:B$21,2,FALSE()),VLOOKUP(ROUND(MOD(J64,INT(J64)),1),Letras!C$1:D$10,2,FALSE()))),VLOOKUP(J64,Letras!A$1:B$21,2,FALSE()))</f>
        <v>Cero</v>
      </c>
    </row>
    <row r="65" customFormat="false" ht="20.1" hidden="false" customHeight="true" outlineLevel="0" collapsed="false">
      <c r="B65" s="231" t="n">
        <v>18</v>
      </c>
      <c r="C65" s="654"/>
      <c r="D65" s="279" t="n">
        <f aca="false">+'3ME-1B'!D24</f>
        <v>0</v>
      </c>
      <c r="E65" s="298"/>
      <c r="F65" s="655"/>
      <c r="G65" s="655"/>
      <c r="H65" s="655"/>
      <c r="I65" s="655"/>
      <c r="J65" s="655"/>
      <c r="K65" s="353"/>
    </row>
    <row r="66" customFormat="false" ht="20.1" hidden="false" customHeight="true" outlineLevel="0" collapsed="false">
      <c r="B66" s="231" t="n">
        <v>19</v>
      </c>
      <c r="C66" s="654"/>
      <c r="D66" s="279" t="n">
        <f aca="false">+'3ME-1B'!D25</f>
        <v>0</v>
      </c>
      <c r="E66" s="298"/>
      <c r="F66" s="655"/>
      <c r="G66" s="655"/>
      <c r="H66" s="655"/>
      <c r="I66" s="655"/>
      <c r="J66" s="655"/>
      <c r="K66" s="353"/>
    </row>
    <row r="67" customFormat="false" ht="20.1" hidden="false" customHeight="true" outlineLevel="0" collapsed="false">
      <c r="B67" s="231" t="n">
        <v>20</v>
      </c>
      <c r="C67" s="654"/>
      <c r="D67" s="279"/>
      <c r="E67" s="298"/>
      <c r="F67" s="655"/>
      <c r="G67" s="655"/>
      <c r="H67" s="655"/>
      <c r="I67" s="655"/>
      <c r="J67" s="655"/>
      <c r="K67" s="657"/>
    </row>
    <row r="68" customFormat="false" ht="15" hidden="false" customHeight="false" outlineLevel="0" collapsed="false">
      <c r="B68" s="158"/>
      <c r="C68" s="158"/>
      <c r="D68" s="158" t="s">
        <v>968</v>
      </c>
      <c r="E68" s="158"/>
      <c r="F68" s="158" t="s">
        <v>969</v>
      </c>
      <c r="K68" s="658"/>
    </row>
    <row r="69" customFormat="false" ht="15" hidden="false" customHeight="false" outlineLevel="0" collapsed="false">
      <c r="B69" s="158"/>
      <c r="C69" s="158"/>
      <c r="D69" s="158" t="s">
        <v>970</v>
      </c>
      <c r="E69" s="158"/>
      <c r="F69" s="158" t="s">
        <v>971</v>
      </c>
      <c r="K69" s="659"/>
    </row>
    <row r="70" customFormat="false" ht="15" hidden="false" customHeight="false" outlineLevel="0" collapsed="false">
      <c r="B70" s="158"/>
      <c r="C70" s="158"/>
      <c r="D70" s="158"/>
      <c r="E70" s="158"/>
      <c r="F70" s="158"/>
    </row>
    <row r="71" customFormat="false" ht="15" hidden="false" customHeight="false" outlineLevel="0" collapsed="false">
      <c r="B71" s="158"/>
      <c r="C71" s="158"/>
      <c r="D71" s="158"/>
      <c r="E71" s="158"/>
    </row>
    <row r="72" customFormat="false" ht="15" hidden="false" customHeight="false" outlineLevel="0" collapsed="false">
      <c r="B72" s="158"/>
      <c r="C72" s="158" t="s">
        <v>972</v>
      </c>
      <c r="D72" s="158"/>
      <c r="E72" s="158"/>
    </row>
    <row r="73" customFormat="false" ht="15" hidden="false" customHeight="false" outlineLevel="0" collapsed="false">
      <c r="B73" s="158"/>
      <c r="C73" s="158"/>
      <c r="D73" s="0" t="s">
        <v>352</v>
      </c>
      <c r="E73" s="0" t="s">
        <v>973</v>
      </c>
      <c r="J73" s="0" t="s">
        <v>211</v>
      </c>
    </row>
    <row r="74" customFormat="false" ht="15" hidden="false" customHeight="false" outlineLevel="0" collapsed="false">
      <c r="B74" s="158"/>
      <c r="C74" s="158"/>
      <c r="D74" s="158"/>
      <c r="E74" s="158"/>
    </row>
  </sheetData>
  <mergeCells count="6">
    <mergeCell ref="I1:I2"/>
    <mergeCell ref="K6:K7"/>
    <mergeCell ref="B8:C8"/>
    <mergeCell ref="I39:I40"/>
    <mergeCell ref="K44:K45"/>
    <mergeCell ref="B46:C46"/>
  </mergeCells>
  <dataValidations count="1">
    <dataValidation allowBlank="true" errorStyle="stop" operator="between" showDropDown="false" showErrorMessage="true" showInputMessage="false" sqref="I3 I41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I1" s="648"/>
      <c r="J1" s="648" t="s">
        <v>974</v>
      </c>
    </row>
    <row r="2" customFormat="false" ht="18.75" hidden="false" customHeight="false" outlineLevel="0" collapsed="false">
      <c r="B2" s="328" t="s">
        <v>965</v>
      </c>
      <c r="I2" s="648"/>
      <c r="J2" s="648"/>
      <c r="K2" s="329" t="s">
        <v>193</v>
      </c>
      <c r="L2" s="232" t="n">
        <f aca="true">NOW()</f>
        <v>46231.76439346</v>
      </c>
    </row>
    <row r="3" customFormat="false" ht="15.75" hidden="false" customHeight="false" outlineLevel="0" collapsed="false">
      <c r="B3" s="330" t="s">
        <v>966</v>
      </c>
      <c r="J3" s="331"/>
      <c r="K3" s="329" t="s">
        <v>195</v>
      </c>
      <c r="L3" s="332"/>
    </row>
    <row r="4" customFormat="false" ht="15" hidden="false" customHeight="false" outlineLevel="0" collapsed="false">
      <c r="B4" s="329"/>
      <c r="D4" s="329" t="str">
        <f aca="false">+'3ME-1A'!E5</f>
        <v>ESCUELA DE INGENIERIA MECÁNICA y ELÉCTRICA</v>
      </c>
      <c r="L4" s="232"/>
    </row>
    <row r="5" customFormat="false" ht="31.5" hidden="false" customHeight="false" outlineLevel="0" collapsed="false">
      <c r="C5" s="649" t="s">
        <v>975</v>
      </c>
      <c r="D5" s="335"/>
      <c r="E5" s="334"/>
      <c r="F5" s="335"/>
      <c r="G5" s="335"/>
      <c r="H5" s="335"/>
      <c r="I5" s="335"/>
      <c r="J5" s="336"/>
      <c r="K5" s="337" t="s">
        <v>196</v>
      </c>
      <c r="L5" s="660" t="str">
        <f aca="false">+'3ME-1A'!K3</f>
        <v>IIIME</v>
      </c>
    </row>
    <row r="6" customFormat="false" ht="18.75" hidden="false" customHeight="true" outlineLevel="0" collapsed="false">
      <c r="B6" s="329" t="s">
        <v>199</v>
      </c>
      <c r="D6" s="651" t="str">
        <f aca="false">+'3ME-1A'!F2</f>
        <v>MECÁNICA APLICADA I</v>
      </c>
      <c r="I6" s="329" t="s">
        <v>200</v>
      </c>
      <c r="K6" s="329" t="s">
        <v>202</v>
      </c>
      <c r="L6" s="661" t="str">
        <f aca="false">CONCATENATE(PreActa!J7,'3ME-1A'!N3)</f>
        <v>1A</v>
      </c>
    </row>
    <row r="7" customFormat="false" ht="15" hidden="false" customHeight="true" outlineLevel="0" collapsed="false">
      <c r="B7" s="329" t="str">
        <f aca="false">+'3ME-1A'!R3</f>
        <v>     Docente:  </v>
      </c>
      <c r="L7" s="661"/>
    </row>
    <row r="8" customFormat="false" ht="16.5" hidden="false" customHeight="true" outlineLevel="0" collapsed="false">
      <c r="B8" s="345" t="str">
        <f aca="false">+PreActa!B8</f>
        <v>1J1021</v>
      </c>
      <c r="C8" s="345"/>
      <c r="J8" s="343"/>
      <c r="L8" s="653"/>
    </row>
    <row r="9" customFormat="false" ht="15" hidden="false" customHeight="false" outlineLevel="0" collapsed="false">
      <c r="B9" s="64" t="s">
        <v>23</v>
      </c>
      <c r="C9" s="65" t="s">
        <v>24</v>
      </c>
      <c r="D9" s="347" t="s">
        <v>204</v>
      </c>
      <c r="E9" s="348"/>
      <c r="F9" s="349" t="s">
        <v>976</v>
      </c>
      <c r="G9" s="349" t="s">
        <v>977</v>
      </c>
      <c r="H9" s="349" t="s">
        <v>978</v>
      </c>
      <c r="I9" s="349" t="s">
        <v>979</v>
      </c>
      <c r="J9" s="349" t="s">
        <v>980</v>
      </c>
      <c r="K9" s="349" t="s">
        <v>206</v>
      </c>
      <c r="L9" s="349" t="s">
        <v>207</v>
      </c>
    </row>
    <row r="10" customFormat="false" ht="20.1" hidden="false" customHeight="true" outlineLevel="0" collapsed="false">
      <c r="B10" s="231" t="n">
        <v>1</v>
      </c>
      <c r="C10" s="654"/>
      <c r="D10" s="279" t="str">
        <f aca="false">+'3ME-1A'!D8</f>
        <v>AGRAMONTE MEDRANO, ITALO MIGUEL</v>
      </c>
      <c r="E10" s="298"/>
      <c r="F10" s="655" t="n">
        <f aca="false">+'3ME-1A'!W8</f>
        <v>15</v>
      </c>
      <c r="G10" s="655" t="n">
        <f aca="false">+'3ME-1A'!X8</f>
        <v>15</v>
      </c>
      <c r="H10" s="655" t="n">
        <f aca="false">+'3ME-1A'!Y8</f>
        <v>0</v>
      </c>
      <c r="I10" s="655" t="n">
        <f aca="false">+'3ME-1A'!Z8</f>
        <v>0</v>
      </c>
      <c r="J10" s="655" t="n">
        <f aca="false">+'3ME-1A'!AA8</f>
        <v>0</v>
      </c>
      <c r="K10" s="656" t="n">
        <f aca="false">AVERAGE(F10:J10)</f>
        <v>6</v>
      </c>
      <c r="L10" s="353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Seis</v>
      </c>
    </row>
    <row r="11" customFormat="false" ht="20.1" hidden="false" customHeight="true" outlineLevel="0" collapsed="false">
      <c r="B11" s="231" t="n">
        <v>2</v>
      </c>
      <c r="C11" s="654"/>
      <c r="D11" s="279" t="str">
        <f aca="false">+'3ME-1A'!D9</f>
        <v>ALCA SALDAÑA, DANIEL EDILBERTO</v>
      </c>
      <c r="E11" s="298"/>
      <c r="F11" s="655" t="n">
        <f aca="false">+'3ME-1A'!W9</f>
        <v>14</v>
      </c>
      <c r="G11" s="655" t="n">
        <f aca="false">+'3ME-1A'!X9</f>
        <v>15</v>
      </c>
      <c r="H11" s="655" t="n">
        <f aca="false">+'3ME-1A'!Y9</f>
        <v>0</v>
      </c>
      <c r="I11" s="655" t="n">
        <f aca="false">+'3ME-1A'!Z9</f>
        <v>0</v>
      </c>
      <c r="J11" s="655" t="n">
        <f aca="false">+'3ME-1A'!AA9</f>
        <v>0</v>
      </c>
      <c r="K11" s="656" t="n">
        <f aca="false">AVERAGE(F11:J11)</f>
        <v>5.8</v>
      </c>
      <c r="L11" s="353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Cinco y 8/10</v>
      </c>
    </row>
    <row r="12" customFormat="false" ht="20.1" hidden="false" customHeight="true" outlineLevel="0" collapsed="false">
      <c r="B12" s="231" t="n">
        <v>3</v>
      </c>
      <c r="C12" s="654"/>
      <c r="D12" s="279" t="str">
        <f aca="false">+'3ME-1A'!D10</f>
        <v>ALFARO OROZCO, MICHAEL</v>
      </c>
      <c r="E12" s="298"/>
      <c r="F12" s="655" t="n">
        <f aca="false">+'3ME-1A'!W10</f>
        <v>13</v>
      </c>
      <c r="G12" s="655" t="n">
        <f aca="false">+'3ME-1A'!X10</f>
        <v>16</v>
      </c>
      <c r="H12" s="655" t="n">
        <f aca="false">+'3ME-1A'!Y10</f>
        <v>0</v>
      </c>
      <c r="I12" s="655" t="n">
        <f aca="false">+'3ME-1A'!Z10</f>
        <v>0</v>
      </c>
      <c r="J12" s="655" t="n">
        <f aca="false">+'3ME-1A'!AA10</f>
        <v>0</v>
      </c>
      <c r="K12" s="656" t="n">
        <f aca="false">AVERAGE(F12:J12)</f>
        <v>5.8</v>
      </c>
      <c r="L12" s="353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Cinco y 8/10</v>
      </c>
    </row>
    <row r="13" customFormat="false" ht="20.1" hidden="false" customHeight="true" outlineLevel="0" collapsed="false">
      <c r="B13" s="231" t="n">
        <v>4</v>
      </c>
      <c r="C13" s="654"/>
      <c r="D13" s="279" t="str">
        <f aca="false">+'3ME-1A'!D11</f>
        <v>AYALA BAUTISTA, AXEL AARON</v>
      </c>
      <c r="E13" s="298"/>
      <c r="F13" s="655" t="n">
        <f aca="false">+'3ME-1A'!W11</f>
        <v>12</v>
      </c>
      <c r="G13" s="655" t="n">
        <f aca="false">+'3ME-1A'!X11</f>
        <v>15</v>
      </c>
      <c r="H13" s="655" t="n">
        <f aca="false">+'3ME-1A'!Y11</f>
        <v>0</v>
      </c>
      <c r="I13" s="655" t="n">
        <f aca="false">+'3ME-1A'!Z11</f>
        <v>0</v>
      </c>
      <c r="J13" s="655" t="n">
        <f aca="false">+'3ME-1A'!AA11</f>
        <v>0</v>
      </c>
      <c r="K13" s="656" t="n">
        <f aca="false">AVERAGE(F13:J13)</f>
        <v>5.4</v>
      </c>
      <c r="L13" s="353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Cinco y 4/10</v>
      </c>
    </row>
    <row r="14" customFormat="false" ht="20.1" hidden="false" customHeight="true" outlineLevel="0" collapsed="false">
      <c r="B14" s="231" t="n">
        <v>5</v>
      </c>
      <c r="C14" s="654"/>
      <c r="D14" s="279" t="str">
        <f aca="false">+'3ME-1A'!D12</f>
        <v>AZURZA MARCA, FRANK CARLOS</v>
      </c>
      <c r="E14" s="298"/>
      <c r="F14" s="655" t="n">
        <f aca="false">+'3ME-1A'!W12</f>
        <v>13</v>
      </c>
      <c r="G14" s="655" t="n">
        <f aca="false">+'3ME-1A'!X12</f>
        <v>15</v>
      </c>
      <c r="H14" s="655" t="n">
        <f aca="false">+'3ME-1A'!Y12</f>
        <v>0</v>
      </c>
      <c r="I14" s="655" t="n">
        <f aca="false">+'3ME-1A'!Z12</f>
        <v>0</v>
      </c>
      <c r="J14" s="655" t="n">
        <f aca="false">+'3ME-1A'!AA12</f>
        <v>0</v>
      </c>
      <c r="K14" s="656" t="n">
        <f aca="false">AVERAGE(F14:J14)</f>
        <v>5.6</v>
      </c>
      <c r="L14" s="353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Cinco y 6/10</v>
      </c>
    </row>
    <row r="15" customFormat="false" ht="20.1" hidden="false" customHeight="true" outlineLevel="0" collapsed="false">
      <c r="B15" s="231" t="n">
        <v>6</v>
      </c>
      <c r="C15" s="654"/>
      <c r="D15" s="279" t="str">
        <f aca="false">+'3ME-1A'!D13</f>
        <v>CCONISLLA CARMONA, CRISTHIAN RAFAEL</v>
      </c>
      <c r="E15" s="298"/>
      <c r="F15" s="655" t="n">
        <f aca="false">+'3ME-1A'!W13</f>
        <v>15</v>
      </c>
      <c r="G15" s="655" t="n">
        <f aca="false">+'3ME-1A'!X13</f>
        <v>16</v>
      </c>
      <c r="H15" s="655" t="n">
        <f aca="false">+'3ME-1A'!Y13</f>
        <v>0</v>
      </c>
      <c r="I15" s="655" t="n">
        <f aca="false">+'3ME-1A'!Z13</f>
        <v>0</v>
      </c>
      <c r="J15" s="655" t="n">
        <f aca="false">+'3ME-1A'!AA13</f>
        <v>0</v>
      </c>
      <c r="K15" s="656" t="n">
        <f aca="false">AVERAGE(F15:J15)</f>
        <v>6.2</v>
      </c>
      <c r="L15" s="353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Seis y 2/10</v>
      </c>
    </row>
    <row r="16" customFormat="false" ht="20.1" hidden="false" customHeight="true" outlineLevel="0" collapsed="false">
      <c r="B16" s="231" t="n">
        <v>7</v>
      </c>
      <c r="C16" s="654"/>
      <c r="D16" s="279" t="str">
        <f aca="false">+'3ME-1A'!D14</f>
        <v>CHAMAN BARDALEZ, OSCAR ARMANDO</v>
      </c>
      <c r="E16" s="298"/>
      <c r="F16" s="655" t="n">
        <f aca="false">+'3ME-1A'!W14</f>
        <v>15</v>
      </c>
      <c r="G16" s="655" t="n">
        <f aca="false">+'3ME-1A'!X14</f>
        <v>16</v>
      </c>
      <c r="H16" s="655" t="n">
        <f aca="false">+'3ME-1A'!Y14</f>
        <v>0</v>
      </c>
      <c r="I16" s="655" t="n">
        <f aca="false">+'3ME-1A'!Z14</f>
        <v>0</v>
      </c>
      <c r="J16" s="655" t="n">
        <f aca="false">+'3ME-1A'!AA14</f>
        <v>0</v>
      </c>
      <c r="K16" s="656" t="n">
        <f aca="false">AVERAGE(F16:J16)</f>
        <v>6.2</v>
      </c>
      <c r="L16" s="353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Seis y 2/10</v>
      </c>
    </row>
    <row r="17" customFormat="false" ht="20.1" hidden="false" customHeight="true" outlineLevel="0" collapsed="false">
      <c r="B17" s="231" t="n">
        <v>8</v>
      </c>
      <c r="C17" s="654"/>
      <c r="D17" s="279" t="str">
        <f aca="false">+'3ME-1A'!D15</f>
        <v>CONDORI MANTARI, NELSON DAVID</v>
      </c>
      <c r="E17" s="298"/>
      <c r="F17" s="655" t="n">
        <f aca="false">+'3ME-1A'!W15</f>
        <v>15</v>
      </c>
      <c r="G17" s="655" t="n">
        <f aca="false">+'3ME-1A'!X15</f>
        <v>14</v>
      </c>
      <c r="H17" s="655" t="n">
        <f aca="false">+'3ME-1A'!Y15</f>
        <v>0</v>
      </c>
      <c r="I17" s="655" t="n">
        <f aca="false">+'3ME-1A'!Z15</f>
        <v>0</v>
      </c>
      <c r="J17" s="655" t="n">
        <f aca="false">+'3ME-1A'!AA15</f>
        <v>0</v>
      </c>
      <c r="K17" s="656" t="n">
        <f aca="false">AVERAGE(F17:J17)</f>
        <v>5.8</v>
      </c>
      <c r="L17" s="353" t="str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Cinco y 8/10</v>
      </c>
    </row>
    <row r="18" customFormat="false" ht="20.1" hidden="false" customHeight="true" outlineLevel="0" collapsed="false">
      <c r="B18" s="231" t="n">
        <v>9</v>
      </c>
      <c r="C18" s="654"/>
      <c r="D18" s="279" t="str">
        <f aca="false">+'3ME-1A'!D16</f>
        <v>EURIBE GONZALES, GEORGS ARNALDO</v>
      </c>
      <c r="E18" s="298"/>
      <c r="F18" s="655" t="n">
        <f aca="false">+'3ME-1A'!W16</f>
        <v>15</v>
      </c>
      <c r="G18" s="655" t="n">
        <f aca="false">+'3ME-1A'!X16</f>
        <v>16</v>
      </c>
      <c r="H18" s="655" t="n">
        <f aca="false">+'3ME-1A'!Y16</f>
        <v>0</v>
      </c>
      <c r="I18" s="655" t="n">
        <f aca="false">+'3ME-1A'!Z16</f>
        <v>0</v>
      </c>
      <c r="J18" s="655" t="n">
        <f aca="false">+'3ME-1A'!AA16</f>
        <v>0</v>
      </c>
      <c r="K18" s="656" t="n">
        <f aca="false">AVERAGE(F18:J18)</f>
        <v>6.2</v>
      </c>
      <c r="L18" s="353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Seis y 2/10</v>
      </c>
    </row>
    <row r="19" customFormat="false" ht="20.1" hidden="false" customHeight="true" outlineLevel="0" collapsed="false">
      <c r="B19" s="231" t="n">
        <v>10</v>
      </c>
      <c r="C19" s="654"/>
      <c r="D19" s="279" t="str">
        <f aca="false">+'3ME-1A'!D17</f>
        <v>GAVILAN LAURA, ROLANDO RICHI</v>
      </c>
      <c r="E19" s="298"/>
      <c r="F19" s="655" t="n">
        <f aca="false">+'3ME-1A'!W17</f>
        <v>15</v>
      </c>
      <c r="G19" s="655" t="n">
        <f aca="false">+'3ME-1A'!X17</f>
        <v>13</v>
      </c>
      <c r="H19" s="655" t="n">
        <f aca="false">+'3ME-1A'!Y17</f>
        <v>0</v>
      </c>
      <c r="I19" s="655" t="n">
        <f aca="false">+'3ME-1A'!Z17</f>
        <v>0</v>
      </c>
      <c r="J19" s="655" t="n">
        <f aca="false">+'3ME-1A'!AA17</f>
        <v>0</v>
      </c>
      <c r="K19" s="656" t="n">
        <f aca="false">AVERAGE(F19:J19)</f>
        <v>5.6</v>
      </c>
      <c r="L19" s="353" t="str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Cinco y 6/10</v>
      </c>
    </row>
    <row r="20" customFormat="false" ht="20.1" hidden="false" customHeight="true" outlineLevel="0" collapsed="false">
      <c r="B20" s="231" t="n">
        <v>11</v>
      </c>
      <c r="C20" s="654"/>
      <c r="D20" s="279" t="str">
        <f aca="false">+'3ME-1A'!D18</f>
        <v>GREGORIO CARHUAS, JUAN ARMANDO</v>
      </c>
      <c r="E20" s="298"/>
      <c r="F20" s="655" t="n">
        <f aca="false">+'3ME-1A'!W18</f>
        <v>13</v>
      </c>
      <c r="G20" s="655" t="n">
        <f aca="false">+'3ME-1A'!X18</f>
        <v>16</v>
      </c>
      <c r="H20" s="655" t="n">
        <f aca="false">+'3ME-1A'!Y18</f>
        <v>0</v>
      </c>
      <c r="I20" s="655" t="n">
        <f aca="false">+'3ME-1A'!Z18</f>
        <v>0</v>
      </c>
      <c r="J20" s="655" t="n">
        <f aca="false">+'3ME-1A'!AA18</f>
        <v>0</v>
      </c>
      <c r="K20" s="656" t="n">
        <f aca="false">AVERAGE(F20:J20)</f>
        <v>5.8</v>
      </c>
      <c r="L20" s="353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Cinco y 8/10</v>
      </c>
    </row>
    <row r="21" customFormat="false" ht="20.1" hidden="false" customHeight="true" outlineLevel="0" collapsed="false">
      <c r="B21" s="231" t="n">
        <v>12</v>
      </c>
      <c r="C21" s="654"/>
      <c r="D21" s="279" t="str">
        <f aca="false">+'3ME-1A'!D19</f>
        <v>HOSTIA QUIJAITE, MANUEL MAURICIO</v>
      </c>
      <c r="E21" s="298"/>
      <c r="F21" s="655" t="n">
        <f aca="false">+'3ME-1A'!W19</f>
        <v>14</v>
      </c>
      <c r="G21" s="655" t="n">
        <f aca="false">+'3ME-1A'!X19</f>
        <v>15</v>
      </c>
      <c r="H21" s="655" t="n">
        <f aca="false">+'3ME-1A'!Y19</f>
        <v>0</v>
      </c>
      <c r="I21" s="655" t="n">
        <f aca="false">+'3ME-1A'!Z19</f>
        <v>0</v>
      </c>
      <c r="J21" s="655" t="n">
        <f aca="false">+'3ME-1A'!AA19</f>
        <v>0</v>
      </c>
      <c r="K21" s="656" t="n">
        <f aca="false">AVERAGE(F21:J21)</f>
        <v>5.8</v>
      </c>
      <c r="L21" s="353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Cinco y 8/10</v>
      </c>
    </row>
    <row r="22" customFormat="false" ht="20.1" hidden="false" customHeight="true" outlineLevel="0" collapsed="false">
      <c r="B22" s="231" t="n">
        <v>13</v>
      </c>
      <c r="C22" s="654"/>
      <c r="D22" s="279" t="str">
        <f aca="false">+'3ME-1A'!D20</f>
        <v>HUARANCCA FUENTES, ANGEL FRANCISCO</v>
      </c>
      <c r="E22" s="298"/>
      <c r="F22" s="655" t="n">
        <f aca="false">+'3ME-1A'!W20</f>
        <v>15</v>
      </c>
      <c r="G22" s="655" t="n">
        <f aca="false">+'3ME-1A'!X20</f>
        <v>14</v>
      </c>
      <c r="H22" s="655" t="n">
        <f aca="false">+'3ME-1A'!Y20</f>
        <v>0</v>
      </c>
      <c r="I22" s="655" t="n">
        <f aca="false">+'3ME-1A'!Z20</f>
        <v>0</v>
      </c>
      <c r="J22" s="655" t="n">
        <f aca="false">+'3ME-1A'!AA20</f>
        <v>0</v>
      </c>
      <c r="K22" s="656" t="n">
        <f aca="false">AVERAGE(F22:J22)</f>
        <v>5.8</v>
      </c>
      <c r="L22" s="353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Cinco y 8/10</v>
      </c>
    </row>
    <row r="23" customFormat="false" ht="20.1" hidden="false" customHeight="true" outlineLevel="0" collapsed="false">
      <c r="B23" s="231" t="n">
        <v>14</v>
      </c>
      <c r="C23" s="654"/>
      <c r="D23" s="279" t="str">
        <f aca="false">+'3ME-1A'!D21</f>
        <v>LOPEZ HAYA PAUCAR, RONALD BENJAMIN</v>
      </c>
      <c r="E23" s="298"/>
      <c r="F23" s="655" t="n">
        <f aca="false">+'3ME-1A'!W21</f>
        <v>15</v>
      </c>
      <c r="G23" s="655" t="n">
        <f aca="false">+'3ME-1A'!X21</f>
        <v>14</v>
      </c>
      <c r="H23" s="655" t="n">
        <f aca="false">+'3ME-1A'!Y21</f>
        <v>0</v>
      </c>
      <c r="I23" s="655" t="n">
        <f aca="false">+'3ME-1A'!Z21</f>
        <v>0</v>
      </c>
      <c r="J23" s="655" t="n">
        <f aca="false">+'3ME-1A'!AA21</f>
        <v>0</v>
      </c>
      <c r="K23" s="656" t="n">
        <f aca="false">AVERAGE(F23:J23)</f>
        <v>5.8</v>
      </c>
      <c r="L23" s="353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Cinco y 8/10</v>
      </c>
    </row>
    <row r="24" customFormat="false" ht="20.1" hidden="false" customHeight="true" outlineLevel="0" collapsed="false">
      <c r="B24" s="231" t="n">
        <v>15</v>
      </c>
      <c r="C24" s="654"/>
      <c r="D24" s="279" t="str">
        <f aca="false">+'3ME-1A'!D22</f>
        <v>MEJIA ALARCON, MARYORI CRISTELL</v>
      </c>
      <c r="E24" s="298"/>
      <c r="F24" s="655" t="n">
        <f aca="false">+'3ME-1A'!W22</f>
        <v>15</v>
      </c>
      <c r="G24" s="655" t="n">
        <f aca="false">+'3ME-1A'!X22</f>
        <v>16</v>
      </c>
      <c r="H24" s="655" t="n">
        <f aca="false">+'3ME-1A'!Y22</f>
        <v>0</v>
      </c>
      <c r="I24" s="655" t="n">
        <f aca="false">+'3ME-1A'!Z22</f>
        <v>0</v>
      </c>
      <c r="J24" s="655" t="n">
        <f aca="false">+'3ME-1A'!AA22</f>
        <v>0</v>
      </c>
      <c r="K24" s="656" t="n">
        <f aca="false">AVERAGE(F24:J24)</f>
        <v>6.2</v>
      </c>
      <c r="L24" s="353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Seis y 2/10</v>
      </c>
    </row>
    <row r="25" customFormat="false" ht="20.1" hidden="false" customHeight="true" outlineLevel="0" collapsed="false">
      <c r="B25" s="231" t="n">
        <v>16</v>
      </c>
      <c r="C25" s="654"/>
      <c r="D25" s="279"/>
      <c r="E25" s="298"/>
      <c r="F25" s="655"/>
      <c r="G25" s="655"/>
      <c r="H25" s="655"/>
      <c r="I25" s="655"/>
      <c r="J25" s="655"/>
      <c r="K25" s="656"/>
      <c r="L25" s="353"/>
    </row>
    <row r="26" customFormat="false" ht="20.1" hidden="false" customHeight="true" outlineLevel="0" collapsed="false">
      <c r="B26" s="231" t="n">
        <v>17</v>
      </c>
      <c r="C26" s="654"/>
      <c r="D26" s="279" t="e">
        <f aca="false">+#REF!</f>
        <v>#REF!</v>
      </c>
      <c r="E26" s="298"/>
      <c r="F26" s="655" t="e">
        <f aca="false">+#REF!</f>
        <v>#REF!</v>
      </c>
      <c r="G26" s="655" t="e">
        <f aca="false">+#REF!</f>
        <v>#REF!</v>
      </c>
      <c r="H26" s="655" t="e">
        <f aca="false">+#REF!</f>
        <v>#REF!</v>
      </c>
      <c r="I26" s="655" t="e">
        <f aca="false">+#REF!</f>
        <v>#REF!</v>
      </c>
      <c r="J26" s="655" t="e">
        <f aca="false">+#REF!</f>
        <v>#REF!</v>
      </c>
      <c r="K26" s="656" t="e">
        <f aca="false">AVERAGE(F26:J26)</f>
        <v>#REF!</v>
      </c>
      <c r="L26" s="353" t="e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#REF!</v>
      </c>
    </row>
    <row r="27" customFormat="false" ht="20.1" hidden="false" customHeight="true" outlineLevel="0" collapsed="false">
      <c r="B27" s="231" t="n">
        <v>18</v>
      </c>
      <c r="C27" s="654"/>
      <c r="D27" s="279"/>
      <c r="E27" s="298"/>
      <c r="F27" s="655"/>
      <c r="G27" s="655"/>
      <c r="H27" s="655"/>
      <c r="I27" s="655"/>
      <c r="J27" s="655"/>
      <c r="K27" s="656"/>
      <c r="L27" s="353"/>
    </row>
    <row r="28" customFormat="false" ht="20.1" hidden="false" customHeight="true" outlineLevel="0" collapsed="false">
      <c r="B28" s="231" t="n">
        <v>19</v>
      </c>
      <c r="C28" s="654"/>
      <c r="D28" s="279"/>
      <c r="E28" s="298"/>
      <c r="F28" s="655"/>
      <c r="G28" s="655"/>
      <c r="H28" s="655"/>
      <c r="I28" s="655"/>
      <c r="J28" s="655"/>
      <c r="K28" s="655"/>
      <c r="L28" s="353"/>
    </row>
    <row r="29" customFormat="false" ht="20.1" hidden="false" customHeight="true" outlineLevel="0" collapsed="false">
      <c r="B29" s="231" t="n">
        <v>20</v>
      </c>
      <c r="C29" s="654"/>
      <c r="D29" s="279"/>
      <c r="E29" s="298"/>
      <c r="F29" s="655"/>
      <c r="G29" s="655"/>
      <c r="H29" s="655"/>
      <c r="I29" s="655"/>
      <c r="J29" s="655"/>
      <c r="K29" s="655"/>
      <c r="L29" s="657"/>
    </row>
    <row r="30" customFormat="false" ht="15" hidden="false" customHeight="false" outlineLevel="0" collapsed="false">
      <c r="B30" s="158"/>
      <c r="C30" s="158"/>
      <c r="D30" s="158" t="s">
        <v>968</v>
      </c>
      <c r="E30" s="158"/>
      <c r="F30" s="158" t="s">
        <v>969</v>
      </c>
      <c r="L30" s="658"/>
    </row>
    <row r="31" customFormat="false" ht="15" hidden="false" customHeight="false" outlineLevel="0" collapsed="false">
      <c r="B31" s="158"/>
      <c r="C31" s="158"/>
      <c r="D31" s="158" t="s">
        <v>970</v>
      </c>
      <c r="E31" s="158"/>
      <c r="F31" s="158" t="s">
        <v>971</v>
      </c>
      <c r="L31" s="659"/>
    </row>
    <row r="32" customFormat="false" ht="15" hidden="false" customHeight="false" outlineLevel="0" collapsed="false">
      <c r="B32" s="158"/>
      <c r="C32" s="158"/>
      <c r="D32" s="158"/>
      <c r="E32" s="158"/>
      <c r="F32" s="158"/>
      <c r="L32" s="659"/>
    </row>
    <row r="33" customFormat="false" ht="15" hidden="false" customHeight="false" outlineLevel="0" collapsed="false">
      <c r="B33" s="158"/>
      <c r="C33" s="158"/>
      <c r="D33" s="158"/>
      <c r="E33" s="158"/>
      <c r="L33" s="659"/>
    </row>
    <row r="34" customFormat="false" ht="15" hidden="false" customHeight="false" outlineLevel="0" collapsed="false">
      <c r="B34" s="158"/>
      <c r="C34" s="158" t="s">
        <v>972</v>
      </c>
      <c r="D34" s="158"/>
      <c r="E34" s="158"/>
      <c r="L34" s="659"/>
    </row>
    <row r="35" customFormat="false" ht="15" hidden="false" customHeight="false" outlineLevel="0" collapsed="false">
      <c r="B35" s="158"/>
      <c r="C35" s="158"/>
      <c r="D35" s="0" t="s">
        <v>352</v>
      </c>
      <c r="E35" s="0" t="s">
        <v>973</v>
      </c>
      <c r="K35" s="0" t="s">
        <v>211</v>
      </c>
      <c r="L35" s="659"/>
    </row>
    <row r="36" customFormat="false" ht="15" hidden="false" customHeight="false" outlineLevel="0" collapsed="false">
      <c r="B36" s="158"/>
      <c r="C36" s="158"/>
      <c r="D36" s="158"/>
      <c r="E36" s="158"/>
      <c r="L36" s="659"/>
    </row>
    <row r="37" customFormat="false" ht="15" hidden="false" customHeight="false" outlineLevel="0" collapsed="false">
      <c r="B37" s="158"/>
      <c r="C37" s="158"/>
      <c r="D37" s="158"/>
      <c r="E37" s="158"/>
      <c r="L37" s="659"/>
    </row>
    <row r="38" customFormat="false" ht="15" hidden="false" customHeight="false" outlineLevel="0" collapsed="false">
      <c r="B38" s="158"/>
      <c r="C38" s="158"/>
      <c r="D38" s="158"/>
      <c r="E38" s="158"/>
      <c r="L38" s="659"/>
    </row>
    <row r="39" customFormat="false" ht="15" hidden="false" customHeight="false" outlineLevel="0" collapsed="false">
      <c r="J39" s="648" t="s">
        <v>974</v>
      </c>
      <c r="L39" s="659"/>
    </row>
    <row r="40" customFormat="false" ht="18.75" hidden="false" customHeight="false" outlineLevel="0" collapsed="false">
      <c r="B40" s="328" t="s">
        <v>965</v>
      </c>
      <c r="J40" s="648"/>
      <c r="K40" s="329" t="s">
        <v>193</v>
      </c>
      <c r="L40" s="232" t="n">
        <f aca="true">NOW()</f>
        <v>46231.7643934705</v>
      </c>
    </row>
    <row r="41" customFormat="false" ht="15.75" hidden="false" customHeight="false" outlineLevel="0" collapsed="false">
      <c r="B41" s="330" t="s">
        <v>966</v>
      </c>
      <c r="J41" s="331"/>
      <c r="K41" s="329" t="s">
        <v>195</v>
      </c>
      <c r="L41" s="659"/>
    </row>
    <row r="42" customFormat="false" ht="15" hidden="false" customHeight="false" outlineLevel="0" collapsed="false">
      <c r="B42" s="329"/>
      <c r="D42" s="329" t="str">
        <f aca="false">+D4</f>
        <v>ESCUELA DE INGENIERIA MECÁNICA y ELÉCTRICA</v>
      </c>
      <c r="L42" s="659"/>
    </row>
    <row r="43" customFormat="false" ht="31.5" hidden="false" customHeight="false" outlineLevel="0" collapsed="false">
      <c r="C43" s="649" t="str">
        <f aca="false">+C5</f>
        <v>PROMEDIO DE PRACTICAS 2019 - II</v>
      </c>
      <c r="D43" s="335"/>
      <c r="E43" s="334"/>
      <c r="F43" s="335"/>
      <c r="G43" s="335"/>
      <c r="H43" s="335"/>
      <c r="I43" s="335"/>
      <c r="J43" s="336"/>
      <c r="K43" s="337" t="s">
        <v>196</v>
      </c>
      <c r="L43" s="662" t="str">
        <f aca="false">+L5</f>
        <v>IIIME</v>
      </c>
    </row>
    <row r="44" customFormat="false" ht="18.75" hidden="false" customHeight="true" outlineLevel="0" collapsed="false">
      <c r="B44" s="329" t="s">
        <v>199</v>
      </c>
      <c r="D44" s="651" t="str">
        <f aca="false">+'3ME-1A'!F2</f>
        <v>MECÁNICA APLICADA I</v>
      </c>
      <c r="I44" s="329" t="s">
        <v>200</v>
      </c>
      <c r="K44" s="329" t="s">
        <v>202</v>
      </c>
      <c r="L44" s="663" t="str">
        <f aca="false">CONCATENATE(PreActa!J7,'3ME-1B'!O3)</f>
        <v>1B</v>
      </c>
    </row>
    <row r="45" customFormat="false" ht="15" hidden="false" customHeight="true" outlineLevel="0" collapsed="false">
      <c r="B45" s="329" t="str">
        <f aca="false">+B7</f>
        <v>     Docente:  </v>
      </c>
      <c r="L45" s="663"/>
    </row>
    <row r="46" customFormat="false" ht="15" hidden="false" customHeight="true" outlineLevel="0" collapsed="false">
      <c r="B46" s="345" t="s">
        <v>981</v>
      </c>
      <c r="C46" s="345"/>
      <c r="J46" s="343"/>
    </row>
    <row r="47" customFormat="false" ht="15" hidden="false" customHeight="false" outlineLevel="0" collapsed="false">
      <c r="B47" s="64" t="s">
        <v>23</v>
      </c>
      <c r="C47" s="65" t="s">
        <v>24</v>
      </c>
      <c r="D47" s="347" t="s">
        <v>204</v>
      </c>
      <c r="E47" s="348"/>
      <c r="F47" s="349" t="s">
        <v>976</v>
      </c>
      <c r="G47" s="349" t="s">
        <v>977</v>
      </c>
      <c r="H47" s="349" t="s">
        <v>978</v>
      </c>
      <c r="I47" s="349" t="s">
        <v>979</v>
      </c>
      <c r="J47" s="349" t="s">
        <v>980</v>
      </c>
      <c r="K47" s="349" t="s">
        <v>206</v>
      </c>
      <c r="L47" s="349" t="s">
        <v>207</v>
      </c>
    </row>
    <row r="48" customFormat="false" ht="20.1" hidden="false" customHeight="true" outlineLevel="0" collapsed="false">
      <c r="B48" s="231" t="n">
        <v>1</v>
      </c>
      <c r="C48" s="654"/>
      <c r="D48" s="279" t="n">
        <f aca="false">+'3ME-1B'!D8</f>
        <v>0</v>
      </c>
      <c r="E48" s="298"/>
      <c r="F48" s="655" t="n">
        <f aca="false">+'3ME-1B'!W8</f>
        <v>0</v>
      </c>
      <c r="G48" s="655" t="n">
        <f aca="false">+'3ME-1B'!X8</f>
        <v>0</v>
      </c>
      <c r="H48" s="655" t="n">
        <f aca="false">+'3ME-1B'!Y8</f>
        <v>0</v>
      </c>
      <c r="I48" s="655" t="n">
        <f aca="false">+'3ME-1B'!Z8</f>
        <v>0</v>
      </c>
      <c r="J48" s="655" t="n">
        <f aca="false">+'3ME-1B'!AA8</f>
        <v>0</v>
      </c>
      <c r="K48" s="656" t="n">
        <f aca="false">AVERAGE(F48:J48)</f>
        <v>0</v>
      </c>
      <c r="L48" s="353" t="str">
        <f aca="false">IF(K48&lt;&gt;0,IF(ROUND(MOD(K48,INT(K48)),1)=0,VLOOKUP(K48,Letras!A$1:B$21,2,FALSE()),CONCATENATE(VLOOKUP(INT(K48),Letras!A$1:B$21,2,FALSE()),VLOOKUP(ROUND(MOD(K48,INT(K48)),1),Letras!C$1:D$10,2,FALSE()))),VLOOKUP(K48,Letras!A$1:B$21,2,FALSE()))</f>
        <v>Cero</v>
      </c>
    </row>
    <row r="49" customFormat="false" ht="20.1" hidden="false" customHeight="true" outlineLevel="0" collapsed="false">
      <c r="B49" s="231" t="n">
        <v>2</v>
      </c>
      <c r="C49" s="654"/>
      <c r="D49" s="279" t="n">
        <f aca="false">+'3ME-1B'!D9</f>
        <v>0</v>
      </c>
      <c r="E49" s="298"/>
      <c r="F49" s="655" t="n">
        <f aca="false">+'3ME-1B'!W9</f>
        <v>0</v>
      </c>
      <c r="G49" s="655" t="n">
        <f aca="false">+'3ME-1B'!X9</f>
        <v>0</v>
      </c>
      <c r="H49" s="655" t="n">
        <f aca="false">+'3ME-1B'!Y9</f>
        <v>0</v>
      </c>
      <c r="I49" s="655" t="n">
        <f aca="false">+'3ME-1B'!Z9</f>
        <v>0</v>
      </c>
      <c r="J49" s="655" t="n">
        <f aca="false">+'3ME-1B'!AA9</f>
        <v>0</v>
      </c>
      <c r="K49" s="656" t="n">
        <f aca="false">AVERAGE(F49:J49)</f>
        <v>0</v>
      </c>
      <c r="L49" s="353" t="str">
        <f aca="false">IF(K49&lt;&gt;0,IF(ROUND(MOD(K49,INT(K49)),1)=0,VLOOKUP(K49,Letras!A$1:B$21,2,FALSE()),CONCATENATE(VLOOKUP(INT(K49),Letras!A$1:B$21,2,FALSE()),VLOOKUP(ROUND(MOD(K49,INT(K49)),1),Letras!C$1:D$10,2,FALSE()))),VLOOKUP(K49,Letras!A$1:B$21,2,FALSE()))</f>
        <v>Cero</v>
      </c>
    </row>
    <row r="50" customFormat="false" ht="20.1" hidden="false" customHeight="true" outlineLevel="0" collapsed="false">
      <c r="B50" s="231" t="n">
        <v>3</v>
      </c>
      <c r="C50" s="654"/>
      <c r="D50" s="279" t="n">
        <f aca="false">+'3ME-1B'!D10</f>
        <v>0</v>
      </c>
      <c r="E50" s="298"/>
      <c r="F50" s="655" t="n">
        <f aca="false">+'3ME-1B'!W10</f>
        <v>0</v>
      </c>
      <c r="G50" s="655" t="n">
        <f aca="false">+'3ME-1B'!X10</f>
        <v>0</v>
      </c>
      <c r="H50" s="655" t="n">
        <f aca="false">+'3ME-1B'!Y10</f>
        <v>0</v>
      </c>
      <c r="I50" s="655" t="n">
        <f aca="false">+'3ME-1B'!Z10</f>
        <v>0</v>
      </c>
      <c r="J50" s="655" t="n">
        <f aca="false">+'3ME-1B'!AA10</f>
        <v>0</v>
      </c>
      <c r="K50" s="656" t="n">
        <f aca="false">AVERAGE(F50:J50)</f>
        <v>0</v>
      </c>
      <c r="L50" s="353" t="str">
        <f aca="false">IF(K50&lt;&gt;0,IF(ROUND(MOD(K50,INT(K50)),1)=0,VLOOKUP(K50,Letras!A$1:B$21,2,FALSE()),CONCATENATE(VLOOKUP(INT(K50),Letras!A$1:B$21,2,FALSE()),VLOOKUP(ROUND(MOD(K50,INT(K50)),1),Letras!C$1:D$10,2,FALSE()))),VLOOKUP(K50,Letras!A$1:B$21,2,FALSE()))</f>
        <v>Cero</v>
      </c>
    </row>
    <row r="51" customFormat="false" ht="20.1" hidden="false" customHeight="true" outlineLevel="0" collapsed="false">
      <c r="B51" s="231" t="n">
        <v>4</v>
      </c>
      <c r="C51" s="654"/>
      <c r="D51" s="279" t="n">
        <f aca="false">+'3ME-1B'!D11</f>
        <v>0</v>
      </c>
      <c r="E51" s="298"/>
      <c r="F51" s="655" t="n">
        <f aca="false">+'3ME-1B'!W11</f>
        <v>0</v>
      </c>
      <c r="G51" s="655" t="n">
        <f aca="false">+'3ME-1B'!X11</f>
        <v>0</v>
      </c>
      <c r="H51" s="655" t="n">
        <f aca="false">+'3ME-1B'!Y11</f>
        <v>0</v>
      </c>
      <c r="I51" s="655" t="n">
        <f aca="false">+'3ME-1B'!Z11</f>
        <v>0</v>
      </c>
      <c r="J51" s="655" t="n">
        <f aca="false">+'3ME-1B'!AA11</f>
        <v>0</v>
      </c>
      <c r="K51" s="656" t="n">
        <f aca="false">AVERAGE(F51:J51)</f>
        <v>0</v>
      </c>
      <c r="L51" s="353" t="str">
        <f aca="false">IF(K51&lt;&gt;0,IF(ROUND(MOD(K51,INT(K51)),1)=0,VLOOKUP(K51,Letras!A$1:B$21,2,FALSE()),CONCATENATE(VLOOKUP(INT(K51),Letras!A$1:B$21,2,FALSE()),VLOOKUP(ROUND(MOD(K51,INT(K51)),1),Letras!C$1:D$10,2,FALSE()))),VLOOKUP(K51,Letras!A$1:B$21,2,FALSE()))</f>
        <v>Cero</v>
      </c>
    </row>
    <row r="52" customFormat="false" ht="20.1" hidden="false" customHeight="true" outlineLevel="0" collapsed="false">
      <c r="B52" s="231" t="n">
        <v>5</v>
      </c>
      <c r="C52" s="654"/>
      <c r="D52" s="279" t="n">
        <f aca="false">+'3ME-1B'!D12</f>
        <v>0</v>
      </c>
      <c r="E52" s="298"/>
      <c r="F52" s="655" t="n">
        <f aca="false">+'3ME-1B'!W12</f>
        <v>0</v>
      </c>
      <c r="G52" s="655" t="n">
        <f aca="false">+'3ME-1B'!X12</f>
        <v>0</v>
      </c>
      <c r="H52" s="655" t="n">
        <f aca="false">+'3ME-1B'!Y12</f>
        <v>0</v>
      </c>
      <c r="I52" s="655" t="n">
        <f aca="false">+'3ME-1B'!Z12</f>
        <v>0</v>
      </c>
      <c r="J52" s="655" t="n">
        <f aca="false">+'3ME-1B'!AA12</f>
        <v>0</v>
      </c>
      <c r="K52" s="656" t="n">
        <f aca="false">AVERAGE(F52:J52)</f>
        <v>0</v>
      </c>
      <c r="L52" s="353" t="str">
        <f aca="false">IF(K52&lt;&gt;0,IF(ROUND(MOD(K52,INT(K52)),1)=0,VLOOKUP(K52,Letras!A$1:B$21,2,FALSE()),CONCATENATE(VLOOKUP(INT(K52),Letras!A$1:B$21,2,FALSE()),VLOOKUP(ROUND(MOD(K52,INT(K52)),1),Letras!C$1:D$10,2,FALSE()))),VLOOKUP(K52,Letras!A$1:B$21,2,FALSE()))</f>
        <v>Cero</v>
      </c>
    </row>
    <row r="53" customFormat="false" ht="20.1" hidden="false" customHeight="true" outlineLevel="0" collapsed="false">
      <c r="B53" s="231" t="n">
        <v>6</v>
      </c>
      <c r="C53" s="654"/>
      <c r="D53" s="279" t="n">
        <f aca="false">+'3ME-1B'!D13</f>
        <v>0</v>
      </c>
      <c r="E53" s="298"/>
      <c r="F53" s="655" t="n">
        <f aca="false">+'3ME-1B'!W13</f>
        <v>0</v>
      </c>
      <c r="G53" s="655" t="n">
        <f aca="false">+'3ME-1B'!X13</f>
        <v>0</v>
      </c>
      <c r="H53" s="655" t="n">
        <f aca="false">+'3ME-1B'!Y13</f>
        <v>0</v>
      </c>
      <c r="I53" s="655" t="n">
        <f aca="false">+'3ME-1B'!Z13</f>
        <v>0</v>
      </c>
      <c r="J53" s="655" t="n">
        <f aca="false">+'3ME-1B'!AA13</f>
        <v>0</v>
      </c>
      <c r="K53" s="656" t="n">
        <f aca="false">AVERAGE(F53:J53)</f>
        <v>0</v>
      </c>
      <c r="L53" s="353" t="str">
        <f aca="false">IF(K53&lt;&gt;0,IF(ROUND(MOD(K53,INT(K53)),1)=0,VLOOKUP(K53,Letras!A$1:B$21,2,FALSE()),CONCATENATE(VLOOKUP(INT(K53),Letras!A$1:B$21,2,FALSE()),VLOOKUP(ROUND(MOD(K53,INT(K53)),1),Letras!C$1:D$10,2,FALSE()))),VLOOKUP(K53,Letras!A$1:B$21,2,FALSE()))</f>
        <v>Cero</v>
      </c>
    </row>
    <row r="54" customFormat="false" ht="20.1" hidden="false" customHeight="true" outlineLevel="0" collapsed="false">
      <c r="B54" s="231" t="n">
        <v>7</v>
      </c>
      <c r="C54" s="654"/>
      <c r="D54" s="279" t="n">
        <f aca="false">+'3ME-1B'!D14</f>
        <v>0</v>
      </c>
      <c r="E54" s="298"/>
      <c r="F54" s="655" t="n">
        <f aca="false">+'3ME-1B'!W14</f>
        <v>0</v>
      </c>
      <c r="G54" s="655" t="n">
        <f aca="false">+'3ME-1B'!X14</f>
        <v>0</v>
      </c>
      <c r="H54" s="655" t="n">
        <f aca="false">+'3ME-1B'!Y14</f>
        <v>0</v>
      </c>
      <c r="I54" s="655" t="n">
        <f aca="false">+'3ME-1B'!Z14</f>
        <v>0</v>
      </c>
      <c r="J54" s="655" t="n">
        <f aca="false">+'3ME-1B'!AA14</f>
        <v>0</v>
      </c>
      <c r="K54" s="656" t="n">
        <f aca="false">AVERAGE(F54:J54)</f>
        <v>0</v>
      </c>
      <c r="L54" s="353" t="str">
        <f aca="false">IF(K54&lt;&gt;0,IF(ROUND(MOD(K54,INT(K54)),1)=0,VLOOKUP(K54,Letras!A$1:B$21,2,FALSE()),CONCATENATE(VLOOKUP(INT(K54),Letras!A$1:B$21,2,FALSE()),VLOOKUP(ROUND(MOD(K54,INT(K54)),1),Letras!C$1:D$10,2,FALSE()))),VLOOKUP(K54,Letras!A$1:B$21,2,FALSE()))</f>
        <v>Cero</v>
      </c>
    </row>
    <row r="55" customFormat="false" ht="20.1" hidden="false" customHeight="true" outlineLevel="0" collapsed="false">
      <c r="B55" s="231" t="n">
        <v>8</v>
      </c>
      <c r="C55" s="654"/>
      <c r="D55" s="279" t="n">
        <f aca="false">+'3ME-1B'!D15</f>
        <v>0</v>
      </c>
      <c r="E55" s="298"/>
      <c r="F55" s="655" t="n">
        <f aca="false">+'3ME-1B'!W15</f>
        <v>0</v>
      </c>
      <c r="G55" s="655" t="n">
        <f aca="false">+'3ME-1B'!X15</f>
        <v>0</v>
      </c>
      <c r="H55" s="655" t="n">
        <f aca="false">+'3ME-1B'!Y15</f>
        <v>0</v>
      </c>
      <c r="I55" s="655" t="n">
        <f aca="false">+'3ME-1B'!Z15</f>
        <v>0</v>
      </c>
      <c r="J55" s="655" t="n">
        <f aca="false">+'3ME-1B'!AA15</f>
        <v>0</v>
      </c>
      <c r="K55" s="656" t="n">
        <f aca="false">AVERAGE(F55:J55)</f>
        <v>0</v>
      </c>
      <c r="L55" s="353" t="str">
        <f aca="false">IF(K55&lt;&gt;0,IF(ROUND(MOD(K55,INT(K55)),1)=0,VLOOKUP(K55,Letras!A$1:B$21,2,FALSE()),CONCATENATE(VLOOKUP(INT(K55),Letras!A$1:B$21,2,FALSE()),VLOOKUP(ROUND(MOD(K55,INT(K55)),1),Letras!C$1:D$10,2,FALSE()))),VLOOKUP(K55,Letras!A$1:B$21,2,FALSE()))</f>
        <v>Cero</v>
      </c>
    </row>
    <row r="56" customFormat="false" ht="20.1" hidden="false" customHeight="true" outlineLevel="0" collapsed="false">
      <c r="B56" s="231" t="n">
        <v>9</v>
      </c>
      <c r="C56" s="654"/>
      <c r="D56" s="279" t="n">
        <f aca="false">+'3ME-1B'!D16</f>
        <v>0</v>
      </c>
      <c r="E56" s="298"/>
      <c r="F56" s="655" t="n">
        <f aca="false">+'3ME-1B'!W16</f>
        <v>0</v>
      </c>
      <c r="G56" s="655" t="n">
        <f aca="false">+'3ME-1B'!X16</f>
        <v>0</v>
      </c>
      <c r="H56" s="655" t="n">
        <f aca="false">+'3ME-1B'!Y16</f>
        <v>0</v>
      </c>
      <c r="I56" s="655" t="n">
        <f aca="false">+'3ME-1B'!Z16</f>
        <v>0</v>
      </c>
      <c r="J56" s="655" t="n">
        <f aca="false">+'3ME-1B'!AA16</f>
        <v>0</v>
      </c>
      <c r="K56" s="656" t="n">
        <f aca="false">AVERAGE(F56:J56)</f>
        <v>0</v>
      </c>
      <c r="L56" s="353" t="str">
        <f aca="false">IF(K56&lt;&gt;0,IF(ROUND(MOD(K56,INT(K56)),1)=0,VLOOKUP(K56,Letras!A$1:B$21,2,FALSE()),CONCATENATE(VLOOKUP(INT(K56),Letras!A$1:B$21,2,FALSE()),VLOOKUP(ROUND(MOD(K56,INT(K56)),1),Letras!C$1:D$10,2,FALSE()))),VLOOKUP(K56,Letras!A$1:B$21,2,FALSE()))</f>
        <v>Cero</v>
      </c>
    </row>
    <row r="57" customFormat="false" ht="20.1" hidden="false" customHeight="true" outlineLevel="0" collapsed="false">
      <c r="B57" s="231" t="n">
        <v>10</v>
      </c>
      <c r="C57" s="654"/>
      <c r="D57" s="279" t="n">
        <f aca="false">+'3ME-1B'!D17</f>
        <v>0</v>
      </c>
      <c r="E57" s="298"/>
      <c r="F57" s="655" t="n">
        <f aca="false">+'3ME-1B'!W17</f>
        <v>0</v>
      </c>
      <c r="G57" s="655" t="n">
        <f aca="false">+'3ME-1B'!X17</f>
        <v>0</v>
      </c>
      <c r="H57" s="655" t="n">
        <f aca="false">+'3ME-1B'!Y17</f>
        <v>0</v>
      </c>
      <c r="I57" s="655" t="n">
        <f aca="false">+'3ME-1B'!Z17</f>
        <v>0</v>
      </c>
      <c r="J57" s="655" t="n">
        <f aca="false">+'3ME-1B'!AA17</f>
        <v>0</v>
      </c>
      <c r="K57" s="656" t="n">
        <f aca="false">AVERAGE(F57:J57)</f>
        <v>0</v>
      </c>
      <c r="L57" s="353" t="str">
        <f aca="false">IF(K57&lt;&gt;0,IF(ROUND(MOD(K57,INT(K57)),1)=0,VLOOKUP(K57,Letras!A$1:B$21,2,FALSE()),CONCATENATE(VLOOKUP(INT(K57),Letras!A$1:B$21,2,FALSE()),VLOOKUP(ROUND(MOD(K57,INT(K57)),1),Letras!C$1:D$10,2,FALSE()))),VLOOKUP(K57,Letras!A$1:B$21,2,FALSE()))</f>
        <v>Cero</v>
      </c>
    </row>
    <row r="58" customFormat="false" ht="20.1" hidden="false" customHeight="true" outlineLevel="0" collapsed="false">
      <c r="B58" s="231" t="n">
        <v>11</v>
      </c>
      <c r="C58" s="654"/>
      <c r="D58" s="279" t="n">
        <f aca="false">+'3ME-1B'!D18</f>
        <v>0</v>
      </c>
      <c r="E58" s="298"/>
      <c r="F58" s="655" t="n">
        <f aca="false">+'3ME-1B'!W18</f>
        <v>0</v>
      </c>
      <c r="G58" s="655" t="n">
        <f aca="false">+'3ME-1B'!X18</f>
        <v>0</v>
      </c>
      <c r="H58" s="655" t="n">
        <f aca="false">+'3ME-1B'!Y18</f>
        <v>0</v>
      </c>
      <c r="I58" s="655" t="n">
        <f aca="false">+'3ME-1B'!Z18</f>
        <v>0</v>
      </c>
      <c r="J58" s="655" t="n">
        <f aca="false">+'3ME-1B'!AA18</f>
        <v>0</v>
      </c>
      <c r="K58" s="656" t="n">
        <f aca="false">AVERAGE(F58:J58)</f>
        <v>0</v>
      </c>
      <c r="L58" s="353" t="str">
        <f aca="false">IF(K58&lt;&gt;0,IF(ROUND(MOD(K58,INT(K58)),1)=0,VLOOKUP(K58,Letras!A$1:B$21,2,FALSE()),CONCATENATE(VLOOKUP(INT(K58),Letras!A$1:B$21,2,FALSE()),VLOOKUP(ROUND(MOD(K58,INT(K58)),1),Letras!C$1:D$10,2,FALSE()))),VLOOKUP(K58,Letras!A$1:B$21,2,FALSE()))</f>
        <v>Cero</v>
      </c>
    </row>
    <row r="59" customFormat="false" ht="20.1" hidden="false" customHeight="true" outlineLevel="0" collapsed="false">
      <c r="B59" s="231" t="n">
        <v>12</v>
      </c>
      <c r="C59" s="654"/>
      <c r="D59" s="279" t="n">
        <f aca="false">+'3ME-1B'!D19</f>
        <v>0</v>
      </c>
      <c r="E59" s="298"/>
      <c r="F59" s="655" t="n">
        <f aca="false">+'3ME-1B'!W19</f>
        <v>0</v>
      </c>
      <c r="G59" s="655" t="n">
        <f aca="false">+'3ME-1B'!X19</f>
        <v>0</v>
      </c>
      <c r="H59" s="655" t="n">
        <f aca="false">+'3ME-1B'!Y19</f>
        <v>0</v>
      </c>
      <c r="I59" s="655" t="n">
        <f aca="false">+'3ME-1B'!Z19</f>
        <v>0</v>
      </c>
      <c r="J59" s="655" t="n">
        <f aca="false">+'3ME-1B'!AA19</f>
        <v>0</v>
      </c>
      <c r="K59" s="656" t="n">
        <f aca="false">AVERAGE(F59:J59)</f>
        <v>0</v>
      </c>
      <c r="L59" s="353" t="str">
        <f aca="false">IF(K59&lt;&gt;0,IF(ROUND(MOD(K59,INT(K59)),1)=0,VLOOKUP(K59,Letras!A$1:B$21,2,FALSE()),CONCATENATE(VLOOKUP(INT(K59),Letras!A$1:B$21,2,FALSE()),VLOOKUP(ROUND(MOD(K59,INT(K59)),1),Letras!C$1:D$10,2,FALSE()))),VLOOKUP(K59,Letras!A$1:B$21,2,FALSE()))</f>
        <v>Cero</v>
      </c>
    </row>
    <row r="60" customFormat="false" ht="20.1" hidden="false" customHeight="true" outlineLevel="0" collapsed="false">
      <c r="B60" s="231" t="n">
        <v>13</v>
      </c>
      <c r="C60" s="654"/>
      <c r="D60" s="279" t="n">
        <f aca="false">+'3ME-1B'!D20</f>
        <v>0</v>
      </c>
      <c r="E60" s="298"/>
      <c r="F60" s="655" t="n">
        <f aca="false">+'3ME-1B'!W20</f>
        <v>0</v>
      </c>
      <c r="G60" s="655" t="n">
        <f aca="false">+'3ME-1B'!X20</f>
        <v>0</v>
      </c>
      <c r="H60" s="655" t="n">
        <f aca="false">+'3ME-1B'!Y20</f>
        <v>0</v>
      </c>
      <c r="I60" s="655" t="n">
        <f aca="false">+'3ME-1B'!Z20</f>
        <v>0</v>
      </c>
      <c r="J60" s="655" t="n">
        <f aca="false">+'3ME-1B'!AA20</f>
        <v>0</v>
      </c>
      <c r="K60" s="656" t="n">
        <f aca="false">AVERAGE(F60:J60)</f>
        <v>0</v>
      </c>
      <c r="L60" s="353" t="str">
        <f aca="false">IF(K60&lt;&gt;0,IF(ROUND(MOD(K60,INT(K60)),1)=0,VLOOKUP(K60,Letras!A$1:B$21,2,FALSE()),CONCATENATE(VLOOKUP(INT(K60),Letras!A$1:B$21,2,FALSE()),VLOOKUP(ROUND(MOD(K60,INT(K60)),1),Letras!C$1:D$10,2,FALSE()))),VLOOKUP(K60,Letras!A$1:B$21,2,FALSE()))</f>
        <v>Cero</v>
      </c>
    </row>
    <row r="61" customFormat="false" ht="20.1" hidden="false" customHeight="true" outlineLevel="0" collapsed="false">
      <c r="B61" s="231" t="n">
        <v>14</v>
      </c>
      <c r="C61" s="654"/>
      <c r="D61" s="279" t="n">
        <f aca="false">+'3ME-1B'!D21</f>
        <v>0</v>
      </c>
      <c r="E61" s="298"/>
      <c r="F61" s="655" t="n">
        <f aca="false">+'3ME-1B'!W21</f>
        <v>0</v>
      </c>
      <c r="G61" s="655" t="n">
        <f aca="false">+'3ME-1B'!X21</f>
        <v>0</v>
      </c>
      <c r="H61" s="655" t="n">
        <f aca="false">+'3ME-1B'!Y21</f>
        <v>0</v>
      </c>
      <c r="I61" s="655" t="n">
        <f aca="false">+'3ME-1B'!Z21</f>
        <v>0</v>
      </c>
      <c r="J61" s="655" t="n">
        <f aca="false">+'3ME-1B'!AA21</f>
        <v>0</v>
      </c>
      <c r="K61" s="656" t="n">
        <f aca="false">AVERAGE(F61:J61)</f>
        <v>0</v>
      </c>
      <c r="L61" s="353" t="str">
        <f aca="false">IF(K61&lt;&gt;0,IF(ROUND(MOD(K61,INT(K61)),1)=0,VLOOKUP(K61,Letras!A$1:B$21,2,FALSE()),CONCATENATE(VLOOKUP(INT(K61),Letras!A$1:B$21,2,FALSE()),VLOOKUP(ROUND(MOD(K61,INT(K61)),1),Letras!C$1:D$10,2,FALSE()))),VLOOKUP(K61,Letras!A$1:B$21,2,FALSE()))</f>
        <v>Cero</v>
      </c>
    </row>
    <row r="62" customFormat="false" ht="20.1" hidden="false" customHeight="true" outlineLevel="0" collapsed="false">
      <c r="B62" s="231" t="n">
        <v>15</v>
      </c>
      <c r="C62" s="654"/>
      <c r="D62" s="279"/>
      <c r="E62" s="298"/>
      <c r="F62" s="655"/>
      <c r="G62" s="655"/>
      <c r="H62" s="655"/>
      <c r="I62" s="655"/>
      <c r="J62" s="655"/>
      <c r="K62" s="656"/>
      <c r="L62" s="353"/>
    </row>
    <row r="63" customFormat="false" ht="20.1" hidden="false" customHeight="true" outlineLevel="0" collapsed="false">
      <c r="B63" s="231" t="n">
        <v>16</v>
      </c>
      <c r="C63" s="654"/>
      <c r="D63" s="279" t="n">
        <f aca="false">+'3ME-1B'!D23</f>
        <v>0</v>
      </c>
      <c r="E63" s="298"/>
      <c r="F63" s="655" t="n">
        <f aca="false">+'3ME-1B'!W23</f>
        <v>0</v>
      </c>
      <c r="G63" s="655" t="n">
        <f aca="false">+'3ME-1B'!X23</f>
        <v>0</v>
      </c>
      <c r="H63" s="655" t="n">
        <f aca="false">+'3ME-1B'!Y23</f>
        <v>0</v>
      </c>
      <c r="I63" s="655" t="n">
        <f aca="false">+'3ME-1B'!Z23</f>
        <v>0</v>
      </c>
      <c r="J63" s="655" t="n">
        <f aca="false">+'3ME-1B'!AA23</f>
        <v>0</v>
      </c>
      <c r="K63" s="656" t="n">
        <f aca="false">AVERAGE(F63:J63)</f>
        <v>0</v>
      </c>
      <c r="L63" s="353" t="str">
        <f aca="false">IF(K63&lt;&gt;0,IF(ROUND(MOD(K63,INT(K63)),1)=0,VLOOKUP(K63,Letras!A$1:B$21,2,FALSE()),CONCATENATE(VLOOKUP(INT(K63),Letras!A$1:B$21,2,FALSE()),VLOOKUP(ROUND(MOD(K63,INT(K63)),1),Letras!C$1:D$10,2,FALSE()))),VLOOKUP(K63,Letras!A$1:B$21,2,FALSE()))</f>
        <v>Cero</v>
      </c>
    </row>
    <row r="64" customFormat="false" ht="20.1" hidden="false" customHeight="true" outlineLevel="0" collapsed="false">
      <c r="B64" s="231" t="n">
        <v>17</v>
      </c>
      <c r="C64" s="654"/>
      <c r="D64" s="279" t="n">
        <f aca="false">+'3ME-1B'!D24</f>
        <v>0</v>
      </c>
      <c r="E64" s="298"/>
      <c r="F64" s="655" t="n">
        <f aca="false">+'3ME-1B'!W24</f>
        <v>0</v>
      </c>
      <c r="G64" s="655" t="n">
        <f aca="false">+'3ME-1B'!X24</f>
        <v>0</v>
      </c>
      <c r="H64" s="655" t="n">
        <f aca="false">+'3ME-1B'!Y24</f>
        <v>0</v>
      </c>
      <c r="I64" s="655" t="n">
        <f aca="false">+'3ME-1B'!Z24</f>
        <v>0</v>
      </c>
      <c r="J64" s="655" t="n">
        <f aca="false">+'3ME-1B'!AA24</f>
        <v>0</v>
      </c>
      <c r="K64" s="656" t="n">
        <f aca="false">AVERAGE(F64:J64)</f>
        <v>0</v>
      </c>
      <c r="L64" s="353" t="str">
        <f aca="false">IF(K64&lt;&gt;0,IF(ROUND(MOD(K64,INT(K64)),1)=0,VLOOKUP(K64,Letras!A$1:B$21,2,FALSE()),CONCATENATE(VLOOKUP(INT(K64),Letras!A$1:B$21,2,FALSE()),VLOOKUP(ROUND(MOD(K64,INT(K64)),1),Letras!C$1:D$10,2,FALSE()))),VLOOKUP(K64,Letras!A$1:B$21,2,FALSE()))</f>
        <v>Cero</v>
      </c>
    </row>
    <row r="65" customFormat="false" ht="20.1" hidden="false" customHeight="true" outlineLevel="0" collapsed="false">
      <c r="B65" s="231" t="n">
        <v>18</v>
      </c>
      <c r="C65" s="654"/>
      <c r="D65" s="279" t="n">
        <f aca="false">+'3ME-1B'!D25</f>
        <v>0</v>
      </c>
      <c r="E65" s="298"/>
      <c r="F65" s="655"/>
      <c r="G65" s="655"/>
      <c r="H65" s="655"/>
      <c r="I65" s="655"/>
      <c r="J65" s="655"/>
      <c r="K65" s="656"/>
      <c r="L65" s="353"/>
    </row>
    <row r="66" customFormat="false" ht="20.1" hidden="false" customHeight="true" outlineLevel="0" collapsed="false">
      <c r="B66" s="231" t="n">
        <v>19</v>
      </c>
      <c r="C66" s="654"/>
      <c r="D66" s="279" t="n">
        <f aca="false">+'3ME-1B'!D26</f>
        <v>0</v>
      </c>
      <c r="E66" s="298"/>
      <c r="F66" s="655"/>
      <c r="G66" s="655"/>
      <c r="H66" s="655"/>
      <c r="I66" s="655"/>
      <c r="J66" s="655"/>
      <c r="K66" s="655"/>
      <c r="L66" s="353"/>
    </row>
    <row r="67" customFormat="false" ht="20.1" hidden="false" customHeight="true" outlineLevel="0" collapsed="false">
      <c r="B67" s="231" t="n">
        <v>20</v>
      </c>
      <c r="C67" s="654"/>
      <c r="D67" s="279" t="n">
        <f aca="false">+'3ME-1B'!D27</f>
        <v>0</v>
      </c>
      <c r="E67" s="298"/>
      <c r="F67" s="655"/>
      <c r="G67" s="655"/>
      <c r="H67" s="655"/>
      <c r="I67" s="655"/>
      <c r="J67" s="655"/>
      <c r="K67" s="655"/>
      <c r="L67" s="657"/>
    </row>
    <row r="68" customFormat="false" ht="15" hidden="false" customHeight="false" outlineLevel="0" collapsed="false">
      <c r="B68" s="158"/>
      <c r="C68" s="158"/>
      <c r="D68" s="158" t="s">
        <v>968</v>
      </c>
      <c r="E68" s="158"/>
      <c r="F68" s="158" t="s">
        <v>969</v>
      </c>
      <c r="L68" s="658"/>
    </row>
    <row r="69" customFormat="false" ht="15" hidden="false" customHeight="false" outlineLevel="0" collapsed="false">
      <c r="B69" s="158"/>
      <c r="C69" s="158"/>
      <c r="D69" s="158" t="s">
        <v>970</v>
      </c>
      <c r="E69" s="158"/>
      <c r="F69" s="158" t="s">
        <v>971</v>
      </c>
      <c r="L69" s="659"/>
    </row>
    <row r="70" customFormat="false" ht="15" hidden="false" customHeight="false" outlineLevel="0" collapsed="false">
      <c r="B70" s="158"/>
      <c r="C70" s="158"/>
      <c r="D70" s="158"/>
      <c r="E70" s="158"/>
      <c r="F70" s="158"/>
    </row>
    <row r="71" customFormat="false" ht="15" hidden="false" customHeight="false" outlineLevel="0" collapsed="false">
      <c r="B71" s="158"/>
      <c r="C71" s="158"/>
      <c r="D71" s="158"/>
      <c r="E71" s="158"/>
    </row>
    <row r="72" customFormat="false" ht="15" hidden="false" customHeight="false" outlineLevel="0" collapsed="false">
      <c r="B72" s="158"/>
      <c r="C72" s="158" t="s">
        <v>972</v>
      </c>
      <c r="D72" s="158"/>
      <c r="E72" s="158"/>
    </row>
    <row r="73" customFormat="false" ht="15" hidden="false" customHeight="false" outlineLevel="0" collapsed="false">
      <c r="B73" s="158"/>
      <c r="C73" s="158"/>
      <c r="D73" s="0" t="s">
        <v>352</v>
      </c>
      <c r="E73" s="0" t="s">
        <v>973</v>
      </c>
      <c r="K73" s="0" t="s">
        <v>211</v>
      </c>
    </row>
    <row r="74" customFormat="false" ht="15" hidden="false" customHeight="false" outlineLevel="0" collapsed="false">
      <c r="B74" s="158"/>
      <c r="C74" s="158"/>
      <c r="D74" s="158"/>
      <c r="E74" s="158"/>
    </row>
  </sheetData>
  <mergeCells count="7">
    <mergeCell ref="I1:I2"/>
    <mergeCell ref="J1:J2"/>
    <mergeCell ref="L6:L7"/>
    <mergeCell ref="B8:C8"/>
    <mergeCell ref="J39:J40"/>
    <mergeCell ref="L44:L45"/>
    <mergeCell ref="B46:C46"/>
  </mergeCells>
  <dataValidations count="2">
    <dataValidation allowBlank="true" errorStyle="stop" operator="between" showDropDown="false" showErrorMessage="true" showInputMessage="false" sqref="J41" type="list">
      <formula1>$O$2:$O$14</formula1>
      <formula2>0</formula2>
    </dataValidation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64" t="s">
        <v>965</v>
      </c>
      <c r="C1" s="664"/>
      <c r="D1" s="664"/>
      <c r="E1" s="664"/>
      <c r="F1" s="665" t="str">
        <f aca="false">+CONCATENATE(I5,"-",K5)</f>
        <v>IIIME-1</v>
      </c>
    </row>
    <row r="2" customFormat="false" ht="15.75" hidden="false" customHeight="false" outlineLevel="0" collapsed="false">
      <c r="B2" s="666" t="s">
        <v>982</v>
      </c>
      <c r="C2" s="666"/>
      <c r="D2" s="666"/>
      <c r="E2" s="666"/>
      <c r="F2" s="665"/>
    </row>
    <row r="3" customFormat="false" ht="15" hidden="false" customHeight="false" outlineLevel="0" collapsed="false">
      <c r="B3" s="667" t="s">
        <v>983</v>
      </c>
      <c r="C3" s="667"/>
      <c r="D3" s="667"/>
      <c r="E3" s="667"/>
      <c r="F3" s="665"/>
      <c r="H3" s="369"/>
      <c r="I3" s="370" t="s">
        <v>280</v>
      </c>
      <c r="J3" s="370"/>
      <c r="K3" s="371"/>
    </row>
    <row r="4" customFormat="false" ht="15.75" hidden="false" customHeight="false" outlineLevel="0" collapsed="false">
      <c r="B4" s="668" t="str">
        <f aca="false">+'3ME-1A'!E5</f>
        <v>ESCUELA DE INGENIERIA MECÁNICA y ELÉCTRICA</v>
      </c>
      <c r="C4" s="668"/>
      <c r="D4" s="668"/>
      <c r="E4" s="668"/>
      <c r="H4" s="374"/>
      <c r="I4" s="375" t="s">
        <v>281</v>
      </c>
      <c r="J4" s="375"/>
      <c r="K4" s="376"/>
    </row>
    <row r="5" customFormat="false" ht="34.5" hidden="false" customHeight="false" outlineLevel="0" collapsed="false">
      <c r="B5" s="669"/>
      <c r="C5" s="669"/>
      <c r="D5" s="669"/>
      <c r="E5" s="669"/>
      <c r="F5" s="670" t="str">
        <f aca="false">VLOOKUP(F7,H$8:M$24,4,FALSE())</f>
        <v>25/11/2019</v>
      </c>
      <c r="H5" s="382"/>
      <c r="I5" s="383" t="str">
        <f aca="false">+PreActa!J5</f>
        <v>IIIME</v>
      </c>
      <c r="J5" s="384"/>
      <c r="K5" s="671" t="n">
        <f aca="false">+PreActa!J7</f>
        <v>1</v>
      </c>
    </row>
    <row r="6" customFormat="false" ht="18.75" hidden="false" customHeight="false" outlineLevel="0" collapsed="false">
      <c r="B6" s="672" t="s">
        <v>266</v>
      </c>
      <c r="C6" s="672"/>
      <c r="D6" s="672"/>
      <c r="E6" s="672"/>
      <c r="F6" s="673" t="str">
        <f aca="false">+I3</f>
        <v>SEMESTRE: 2019 - II</v>
      </c>
    </row>
    <row r="7" customFormat="false" ht="15.75" hidden="false" customHeight="false" outlineLevel="0" collapsed="false">
      <c r="B7" s="674" t="str">
        <f aca="false">+'3ME-1B'!B4:E4</f>
        <v>Asignatura:  MECÁNICA APLICADA I</v>
      </c>
      <c r="C7" s="674"/>
      <c r="D7" s="674"/>
      <c r="E7" s="674"/>
      <c r="F7" s="675" t="s">
        <v>279</v>
      </c>
      <c r="H7" s="211" t="s">
        <v>284</v>
      </c>
      <c r="I7" s="211" t="s">
        <v>285</v>
      </c>
      <c r="J7" s="211"/>
      <c r="K7" s="211"/>
      <c r="L7" s="211"/>
      <c r="M7" s="211" t="s">
        <v>286</v>
      </c>
    </row>
    <row r="8" customFormat="false" ht="15" hidden="false" customHeight="true" outlineLevel="0" collapsed="false">
      <c r="B8" s="676" t="str">
        <f aca="false">+'3ME-1A'!R3</f>
        <v>     Docente:  </v>
      </c>
      <c r="C8" s="677"/>
      <c r="D8" s="677" t="str">
        <f aca="false">+'3ME-1A'!U3</f>
        <v>Ing° WILDER ENRIQUE ROMAN MUNIVE</v>
      </c>
      <c r="E8" s="678"/>
      <c r="F8" s="675"/>
      <c r="H8" s="401" t="s">
        <v>287</v>
      </c>
      <c r="I8" s="402" t="s">
        <v>288</v>
      </c>
      <c r="J8" s="105" t="s">
        <v>289</v>
      </c>
      <c r="K8" s="403" t="s">
        <v>290</v>
      </c>
      <c r="L8" s="105"/>
      <c r="M8" s="404" t="s">
        <v>291</v>
      </c>
    </row>
    <row r="9" customFormat="false" ht="15" hidden="false" customHeight="true" outlineLevel="0" collapsed="false">
      <c r="B9" s="676" t="s">
        <v>984</v>
      </c>
      <c r="C9" s="676" t="str">
        <f aca="false">VLOOKUP(F7,H$8:M$24,6,FALSE())</f>
        <v>MENNU DE CONTROL</v>
      </c>
      <c r="D9" s="677"/>
      <c r="E9" s="678"/>
      <c r="F9" s="675"/>
      <c r="H9" s="401" t="s">
        <v>292</v>
      </c>
      <c r="I9" s="402" t="s">
        <v>293</v>
      </c>
      <c r="J9" s="105" t="s">
        <v>289</v>
      </c>
      <c r="K9" s="403" t="s">
        <v>985</v>
      </c>
      <c r="L9" s="105"/>
      <c r="M9" s="404" t="s">
        <v>295</v>
      </c>
    </row>
    <row r="10" customFormat="false" ht="15" hidden="false" customHeight="false" outlineLevel="0" collapsed="false">
      <c r="B10" s="679" t="str">
        <f aca="false">VLOOKUP(F7,H$8:M$24,2,FALSE())</f>
        <v>85%</v>
      </c>
      <c r="C10" s="680" t="s">
        <v>986</v>
      </c>
      <c r="D10" s="677"/>
      <c r="E10" s="678"/>
      <c r="F10" s="675"/>
      <c r="H10" s="401" t="s">
        <v>296</v>
      </c>
      <c r="I10" s="402" t="s">
        <v>297</v>
      </c>
      <c r="J10" s="105" t="s">
        <v>289</v>
      </c>
      <c r="K10" s="403" t="s">
        <v>987</v>
      </c>
      <c r="L10" s="105"/>
      <c r="M10" s="404" t="s">
        <v>299</v>
      </c>
    </row>
    <row r="11" customFormat="false" ht="18.75" hidden="false" customHeight="false" outlineLevel="0" collapsed="false">
      <c r="B11" s="681" t="str">
        <f aca="false">CONCATENATE("SESION: ",VLOOKUP(F7,H$8:M$24,1,FALSE()))</f>
        <v>SESION: 13</v>
      </c>
      <c r="C11" s="681"/>
      <c r="D11" s="682"/>
      <c r="E11" s="683" t="s">
        <v>988</v>
      </c>
      <c r="F11" s="684" t="s">
        <v>989</v>
      </c>
      <c r="H11" s="401" t="s">
        <v>300</v>
      </c>
      <c r="I11" s="402" t="s">
        <v>301</v>
      </c>
      <c r="J11" s="105" t="s">
        <v>289</v>
      </c>
      <c r="K11" s="403" t="s">
        <v>990</v>
      </c>
      <c r="L11" s="105"/>
      <c r="M11" s="404" t="s">
        <v>303</v>
      </c>
    </row>
    <row r="12" customFormat="false" ht="15.75" hidden="false" customHeight="false" outlineLevel="0" collapsed="false">
      <c r="B12" s="685" t="s">
        <v>991</v>
      </c>
      <c r="C12" s="685" t="s">
        <v>24</v>
      </c>
      <c r="D12" s="685" t="s">
        <v>992</v>
      </c>
      <c r="E12" s="685" t="s">
        <v>283</v>
      </c>
      <c r="F12" s="686" t="s">
        <v>283</v>
      </c>
      <c r="H12" s="401" t="s">
        <v>304</v>
      </c>
      <c r="I12" s="402" t="s">
        <v>305</v>
      </c>
      <c r="J12" s="105" t="s">
        <v>289</v>
      </c>
      <c r="K12" s="403" t="s">
        <v>993</v>
      </c>
      <c r="L12" s="105"/>
      <c r="M12" s="404" t="s">
        <v>307</v>
      </c>
    </row>
    <row r="13" customFormat="false" ht="24.95" hidden="false" customHeight="true" outlineLevel="0" collapsed="false">
      <c r="B13" s="687" t="n">
        <v>1</v>
      </c>
      <c r="C13" s="688" t="str">
        <f aca="false">+'3ME-1A'!C8</f>
        <v>20183296</v>
      </c>
      <c r="D13" s="688" t="str">
        <f aca="false">+'3ME-1A'!D8</f>
        <v>AGRAMONTE MEDRANO, ITALO MIGUEL</v>
      </c>
      <c r="E13" s="689"/>
      <c r="F13" s="105"/>
      <c r="H13" s="401" t="s">
        <v>308</v>
      </c>
      <c r="I13" s="402" t="s">
        <v>309</v>
      </c>
      <c r="J13" s="105" t="s">
        <v>289</v>
      </c>
      <c r="K13" s="406" t="s">
        <v>310</v>
      </c>
      <c r="L13" s="105"/>
      <c r="M13" s="404" t="s">
        <v>311</v>
      </c>
    </row>
    <row r="14" customFormat="false" ht="24.95" hidden="false" customHeight="true" outlineLevel="0" collapsed="false">
      <c r="B14" s="687" t="n">
        <v>2</v>
      </c>
      <c r="C14" s="688" t="str">
        <f aca="false">+'3ME-1A'!C9</f>
        <v>20186205</v>
      </c>
      <c r="D14" s="688" t="str">
        <f aca="false">+'3ME-1A'!D9</f>
        <v>ALCA SALDAÑA, DANIEL EDILBERTO</v>
      </c>
      <c r="E14" s="689"/>
      <c r="F14" s="105"/>
      <c r="H14" s="401" t="s">
        <v>312</v>
      </c>
      <c r="I14" s="402" t="s">
        <v>313</v>
      </c>
      <c r="J14" s="105" t="s">
        <v>289</v>
      </c>
      <c r="K14" s="406" t="s">
        <v>314</v>
      </c>
      <c r="L14" s="105"/>
      <c r="M14" s="404" t="s">
        <v>315</v>
      </c>
    </row>
    <row r="15" customFormat="false" ht="24.95" hidden="false" customHeight="true" outlineLevel="0" collapsed="false">
      <c r="B15" s="687" t="n">
        <v>3</v>
      </c>
      <c r="C15" s="688" t="str">
        <f aca="false">+'3ME-1A'!C10</f>
        <v>20183297</v>
      </c>
      <c r="D15" s="688" t="str">
        <f aca="false">+'3ME-1A'!D10</f>
        <v>ALFARO OROZCO, MICHAEL</v>
      </c>
      <c r="E15" s="690"/>
      <c r="F15" s="102"/>
      <c r="H15" s="401" t="s">
        <v>316</v>
      </c>
      <c r="I15" s="407" t="s">
        <v>317</v>
      </c>
      <c r="J15" s="211" t="s">
        <v>289</v>
      </c>
      <c r="K15" s="407" t="s">
        <v>318</v>
      </c>
      <c r="L15" s="211"/>
      <c r="M15" s="408" t="s">
        <v>319</v>
      </c>
    </row>
    <row r="16" customFormat="false" ht="24.95" hidden="false" customHeight="true" outlineLevel="0" collapsed="false">
      <c r="B16" s="687" t="n">
        <v>4</v>
      </c>
      <c r="C16" s="688" t="str">
        <f aca="false">+'3ME-1A'!C11</f>
        <v>20183303</v>
      </c>
      <c r="D16" s="688" t="str">
        <f aca="false">+'3ME-1A'!D11</f>
        <v>AYALA BAUTISTA, AXEL AARON</v>
      </c>
      <c r="E16" s="689"/>
      <c r="F16" s="105"/>
      <c r="H16" s="401" t="s">
        <v>320</v>
      </c>
      <c r="I16" s="402" t="s">
        <v>321</v>
      </c>
      <c r="J16" s="105" t="s">
        <v>289</v>
      </c>
      <c r="K16" s="402" t="s">
        <v>322</v>
      </c>
      <c r="L16" s="105"/>
      <c r="M16" s="404" t="s">
        <v>323</v>
      </c>
    </row>
    <row r="17" customFormat="false" ht="24.95" hidden="false" customHeight="true" outlineLevel="0" collapsed="false">
      <c r="B17" s="687" t="n">
        <v>5</v>
      </c>
      <c r="C17" s="688" t="str">
        <f aca="false">+'3ME-1A'!C12</f>
        <v>20174723</v>
      </c>
      <c r="D17" s="688" t="str">
        <f aca="false">+'3ME-1A'!D12</f>
        <v>AZURZA MARCA, FRANK CARLOS</v>
      </c>
      <c r="E17" s="689"/>
      <c r="F17" s="105"/>
      <c r="H17" s="401" t="s">
        <v>324</v>
      </c>
      <c r="I17" s="409" t="s">
        <v>325</v>
      </c>
      <c r="J17" s="105" t="s">
        <v>289</v>
      </c>
      <c r="K17" s="402" t="s">
        <v>326</v>
      </c>
      <c r="L17" s="102"/>
      <c r="M17" s="410" t="s">
        <v>327</v>
      </c>
    </row>
    <row r="18" customFormat="false" ht="24.95" hidden="false" customHeight="true" outlineLevel="0" collapsed="false">
      <c r="B18" s="687" t="n">
        <v>6</v>
      </c>
      <c r="C18" s="688" t="str">
        <f aca="false">+'3ME-1A'!C13</f>
        <v>20183307</v>
      </c>
      <c r="D18" s="688" t="str">
        <f aca="false">+'3ME-1A'!D13</f>
        <v>CCONISLLA CARMONA, CRISTHIAN RAFAEL</v>
      </c>
      <c r="E18" s="691"/>
      <c r="F18" s="105"/>
      <c r="H18" s="401" t="s">
        <v>328</v>
      </c>
      <c r="I18" s="402" t="s">
        <v>329</v>
      </c>
      <c r="J18" s="105" t="s">
        <v>289</v>
      </c>
      <c r="K18" s="402" t="s">
        <v>330</v>
      </c>
      <c r="L18" s="105"/>
      <c r="M18" s="404" t="s">
        <v>994</v>
      </c>
    </row>
    <row r="19" customFormat="false" ht="24.95" hidden="false" customHeight="true" outlineLevel="0" collapsed="false">
      <c r="B19" s="687" t="n">
        <v>7</v>
      </c>
      <c r="C19" s="688" t="str">
        <f aca="false">+'3ME-1A'!C14</f>
        <v>20182151</v>
      </c>
      <c r="D19" s="688" t="str">
        <f aca="false">+'3ME-1A'!D14</f>
        <v>CHAMAN BARDALEZ, OSCAR ARMANDO</v>
      </c>
      <c r="E19" s="689"/>
      <c r="F19" s="105"/>
      <c r="H19" s="401" t="s">
        <v>332</v>
      </c>
      <c r="I19" s="402" t="s">
        <v>333</v>
      </c>
      <c r="J19" s="105" t="s">
        <v>289</v>
      </c>
      <c r="K19" s="402" t="s">
        <v>334</v>
      </c>
      <c r="L19" s="105"/>
      <c r="M19" s="404" t="s">
        <v>335</v>
      </c>
    </row>
    <row r="20" customFormat="false" ht="24.95" hidden="false" customHeight="true" outlineLevel="0" collapsed="false">
      <c r="B20" s="687" t="n">
        <v>8</v>
      </c>
      <c r="C20" s="688" t="str">
        <f aca="false">+'3ME-1A'!C15</f>
        <v>20182153</v>
      </c>
      <c r="D20" s="688" t="str">
        <f aca="false">+'3ME-1A'!D15</f>
        <v>CONDORI MANTARI, NELSON DAVID</v>
      </c>
      <c r="E20" s="689"/>
      <c r="F20" s="105"/>
      <c r="H20" s="401" t="s">
        <v>279</v>
      </c>
      <c r="I20" s="402" t="s">
        <v>336</v>
      </c>
      <c r="J20" s="105" t="s">
        <v>289</v>
      </c>
      <c r="K20" s="402" t="s">
        <v>337</v>
      </c>
      <c r="L20" s="105"/>
      <c r="M20" s="404" t="s">
        <v>995</v>
      </c>
    </row>
    <row r="21" customFormat="false" ht="24.95" hidden="false" customHeight="true" outlineLevel="0" collapsed="false">
      <c r="B21" s="687" t="n">
        <v>9</v>
      </c>
      <c r="C21" s="688" t="str">
        <f aca="false">+'3ME-1A'!C16</f>
        <v>20182157</v>
      </c>
      <c r="D21" s="688" t="str">
        <f aca="false">+'3ME-1A'!D16</f>
        <v>EURIBE GONZALES, GEORGS ARNALDO</v>
      </c>
      <c r="E21" s="689"/>
      <c r="F21" s="105"/>
      <c r="H21" s="401" t="s">
        <v>339</v>
      </c>
      <c r="I21" s="402" t="s">
        <v>340</v>
      </c>
      <c r="J21" s="105" t="s">
        <v>289</v>
      </c>
      <c r="K21" s="402" t="s">
        <v>341</v>
      </c>
      <c r="L21" s="105"/>
      <c r="M21" s="404" t="s">
        <v>342</v>
      </c>
    </row>
    <row r="22" customFormat="false" ht="24.95" hidden="false" customHeight="true" outlineLevel="0" collapsed="false">
      <c r="B22" s="687" t="n">
        <v>10</v>
      </c>
      <c r="C22" s="688" t="str">
        <f aca="false">+'3ME-1A'!C17</f>
        <v>20080313</v>
      </c>
      <c r="D22" s="688" t="str">
        <f aca="false">+'3ME-1A'!D17</f>
        <v>GAVILAN LAURA, ROLANDO RICHI</v>
      </c>
      <c r="E22" s="689"/>
      <c r="F22" s="105"/>
      <c r="H22" s="401" t="s">
        <v>343</v>
      </c>
      <c r="I22" s="402" t="s">
        <v>344</v>
      </c>
      <c r="J22" s="105" t="s">
        <v>289</v>
      </c>
      <c r="K22" s="402" t="s">
        <v>345</v>
      </c>
      <c r="L22" s="105"/>
      <c r="M22" s="404" t="s">
        <v>346</v>
      </c>
    </row>
    <row r="23" customFormat="false" ht="24.95" hidden="false" customHeight="true" outlineLevel="0" collapsed="false">
      <c r="B23" s="687" t="n">
        <v>11</v>
      </c>
      <c r="C23" s="688" t="str">
        <f aca="false">+'3ME-1A'!C18</f>
        <v>20183318</v>
      </c>
      <c r="D23" s="688" t="str">
        <f aca="false">+'3ME-1A'!D18</f>
        <v>GREGORIO CARHUAS, JUAN ARMANDO</v>
      </c>
      <c r="E23" s="689"/>
      <c r="F23" s="105"/>
      <c r="H23" s="401" t="s">
        <v>347</v>
      </c>
      <c r="I23" s="407" t="s">
        <v>348</v>
      </c>
      <c r="J23" s="211" t="s">
        <v>289</v>
      </c>
      <c r="K23" s="407" t="s">
        <v>349</v>
      </c>
      <c r="L23" s="211"/>
      <c r="M23" s="408" t="s">
        <v>350</v>
      </c>
    </row>
    <row r="24" customFormat="false" ht="24.95" hidden="false" customHeight="true" outlineLevel="0" collapsed="false">
      <c r="B24" s="687" t="n">
        <v>12</v>
      </c>
      <c r="C24" s="688" t="str">
        <f aca="false">+'3ME-1A'!C19</f>
        <v>20183319</v>
      </c>
      <c r="D24" s="688" t="str">
        <f aca="false">+'3ME-1A'!D19</f>
        <v>HOSTIA QUIJAITE, MANUEL MAURICIO</v>
      </c>
      <c r="E24" s="689"/>
      <c r="F24" s="105"/>
    </row>
    <row r="25" customFormat="false" ht="24.95" hidden="false" customHeight="true" outlineLevel="0" collapsed="false">
      <c r="B25" s="687" t="n">
        <v>13</v>
      </c>
      <c r="C25" s="688" t="str">
        <f aca="false">+'3ME-1A'!C20</f>
        <v>20183321</v>
      </c>
      <c r="D25" s="688" t="str">
        <f aca="false">+'3ME-1A'!D20</f>
        <v>HUARANCCA FUENTES, ANGEL FRANCISCO</v>
      </c>
      <c r="E25" s="689"/>
      <c r="F25" s="105"/>
    </row>
    <row r="26" customFormat="false" ht="24.95" hidden="false" customHeight="true" outlineLevel="0" collapsed="false">
      <c r="B26" s="687" t="n">
        <v>14</v>
      </c>
      <c r="C26" s="688" t="str">
        <f aca="false">+'3ME-1A'!C21</f>
        <v>20186218</v>
      </c>
      <c r="D26" s="688" t="str">
        <f aca="false">+'3ME-1A'!D21</f>
        <v>LOPEZ HAYA PAUCAR, RONALD BENJAMIN</v>
      </c>
      <c r="E26" s="690"/>
      <c r="F26" s="105"/>
    </row>
    <row r="27" customFormat="false" ht="24.95" hidden="false" customHeight="true" outlineLevel="0" collapsed="false">
      <c r="B27" s="687" t="n">
        <v>15</v>
      </c>
      <c r="C27" s="688" t="str">
        <f aca="false">+'3ME-1A'!C22</f>
        <v>20186221</v>
      </c>
      <c r="D27" s="688" t="str">
        <f aca="false">+'3ME-1A'!D22</f>
        <v>MEJIA ALARCON, MARYORI CRISTELL</v>
      </c>
      <c r="E27" s="687"/>
      <c r="F27" s="105"/>
    </row>
    <row r="28" customFormat="false" ht="24.95" hidden="false" customHeight="true" outlineLevel="0" collapsed="false">
      <c r="B28" s="687" t="n">
        <v>16</v>
      </c>
      <c r="C28" s="688" t="str">
        <f aca="false">+'3ME-1A'!C23</f>
        <v>20183327</v>
      </c>
      <c r="D28" s="688" t="str">
        <f aca="false">+'3ME-1A'!D23</f>
        <v>MISSA LEVANO, WILLIAN GABRIEL</v>
      </c>
      <c r="E28" s="689"/>
      <c r="F28" s="105"/>
    </row>
    <row r="29" customFormat="false" ht="24.95" hidden="false" customHeight="true" outlineLevel="0" collapsed="false">
      <c r="B29" s="687" t="n">
        <v>17</v>
      </c>
      <c r="C29" s="688" t="e">
        <f aca="false">+#REF!</f>
        <v>#REF!</v>
      </c>
      <c r="D29" s="688" t="e">
        <f aca="false">+#REF!</f>
        <v>#REF!</v>
      </c>
      <c r="E29" s="689"/>
      <c r="F29" s="105"/>
    </row>
    <row r="30" customFormat="false" ht="24.95" hidden="false" customHeight="true" outlineLevel="0" collapsed="false">
      <c r="B30" s="687" t="n">
        <v>18</v>
      </c>
      <c r="C30" s="688" t="e">
        <f aca="false">+#REF!</f>
        <v>#REF!</v>
      </c>
      <c r="D30" s="688" t="e">
        <f aca="false">+#REF!</f>
        <v>#REF!</v>
      </c>
      <c r="E30" s="689"/>
      <c r="F30" s="105"/>
    </row>
    <row r="31" customFormat="false" ht="24.95" hidden="false" customHeight="true" outlineLevel="0" collapsed="false">
      <c r="B31" s="687" t="n">
        <v>19</v>
      </c>
      <c r="C31" s="688" t="e">
        <f aca="false">+#REF!</f>
        <v>#REF!</v>
      </c>
      <c r="D31" s="688" t="e">
        <f aca="false">+#REF!</f>
        <v>#REF!</v>
      </c>
      <c r="E31" s="687"/>
      <c r="F31" s="105"/>
    </row>
    <row r="32" customFormat="false" ht="24.95" hidden="false" customHeight="true" outlineLevel="0" collapsed="false">
      <c r="B32" s="687" t="n">
        <v>20</v>
      </c>
      <c r="C32" s="688" t="n">
        <f aca="false">+'3ME-1A'!C39</f>
        <v>0</v>
      </c>
      <c r="D32" s="688" t="n">
        <f aca="false">+'3ME-1A'!D39</f>
        <v>0</v>
      </c>
      <c r="E32" s="689"/>
      <c r="F32" s="105"/>
    </row>
    <row r="33" customFormat="false" ht="24.95" hidden="false" customHeight="true" outlineLevel="0" collapsed="false">
      <c r="B33" s="692"/>
      <c r="C33" s="692"/>
      <c r="D33" s="693"/>
      <c r="E33" s="692"/>
      <c r="F33" s="609"/>
    </row>
    <row r="34" customFormat="false" ht="18.75" hidden="false" customHeight="true" outlineLevel="0" collapsed="false">
      <c r="B34" s="664" t="s">
        <v>965</v>
      </c>
      <c r="C34" s="664"/>
      <c r="D34" s="664"/>
      <c r="E34" s="664"/>
      <c r="F34" s="665" t="str">
        <f aca="false">+F1</f>
        <v>IIIME-1</v>
      </c>
    </row>
    <row r="35" customFormat="false" ht="15" hidden="false" customHeight="true" outlineLevel="0" collapsed="false">
      <c r="B35" s="666" t="s">
        <v>982</v>
      </c>
      <c r="C35" s="666"/>
      <c r="D35" s="666"/>
      <c r="E35" s="666"/>
      <c r="F35" s="665"/>
    </row>
    <row r="36" customFormat="false" ht="15" hidden="false" customHeight="true" outlineLevel="0" collapsed="false">
      <c r="B36" s="667" t="s">
        <v>996</v>
      </c>
      <c r="C36" s="667"/>
      <c r="D36" s="667"/>
      <c r="E36" s="667"/>
      <c r="F36" s="665"/>
    </row>
    <row r="37" customFormat="false" ht="15" hidden="false" customHeight="true" outlineLevel="0" collapsed="false">
      <c r="B37" s="668" t="s">
        <v>997</v>
      </c>
      <c r="C37" s="668"/>
      <c r="D37" s="668"/>
      <c r="E37" s="668"/>
    </row>
    <row r="38" customFormat="false" ht="15" hidden="false" customHeight="true" outlineLevel="0" collapsed="false">
      <c r="B38" s="669"/>
      <c r="C38" s="669"/>
      <c r="D38" s="669"/>
      <c r="E38" s="669"/>
      <c r="F38" s="694" t="str">
        <f aca="false">+F5</f>
        <v>25/11/2019</v>
      </c>
    </row>
    <row r="39" customFormat="false" ht="15" hidden="false" customHeight="true" outlineLevel="0" collapsed="false">
      <c r="B39" s="695" t="str">
        <f aca="false">+B6</f>
        <v>REGISTRO DE ASISTENCIA</v>
      </c>
      <c r="C39" s="695"/>
      <c r="D39" s="695"/>
      <c r="E39" s="695"/>
      <c r="F39" s="673" t="str">
        <f aca="false">+F6</f>
        <v>SEMESTRE: 2019 - II</v>
      </c>
    </row>
    <row r="40" customFormat="false" ht="15" hidden="false" customHeight="true" outlineLevel="0" collapsed="false">
      <c r="B40" s="674" t="str">
        <f aca="false">+B7</f>
        <v>Asignatura:  MECÁNICA APLICADA I</v>
      </c>
      <c r="C40" s="674"/>
      <c r="D40" s="674"/>
      <c r="E40" s="674"/>
      <c r="F40" s="696" t="str">
        <f aca="false">+F7</f>
        <v>13</v>
      </c>
    </row>
    <row r="41" customFormat="false" ht="15" hidden="false" customHeight="true" outlineLevel="0" collapsed="false">
      <c r="B41" s="697" t="s">
        <v>998</v>
      </c>
      <c r="C41" s="697"/>
      <c r="D41" s="697"/>
      <c r="E41" s="697"/>
      <c r="F41" s="696"/>
    </row>
    <row r="42" customFormat="false" ht="15" hidden="false" customHeight="true" outlineLevel="0" collapsed="false">
      <c r="B42" s="676" t="str">
        <f aca="false">+B9</f>
        <v>TEMA:</v>
      </c>
      <c r="C42" s="677" t="str">
        <f aca="false">+C9</f>
        <v>MENNU DE CONTROL</v>
      </c>
      <c r="D42" s="677"/>
      <c r="E42" s="678"/>
      <c r="F42" s="696"/>
    </row>
    <row r="43" customFormat="false" ht="15" hidden="false" customHeight="true" outlineLevel="0" collapsed="false">
      <c r="B43" s="676" t="str">
        <f aca="false">+B10</f>
        <v>85%</v>
      </c>
      <c r="C43" s="677" t="str">
        <f aca="false">+C10</f>
        <v>DE AVANCE SILABICO</v>
      </c>
      <c r="D43" s="677"/>
      <c r="E43" s="678"/>
      <c r="F43" s="696"/>
    </row>
    <row r="44" customFormat="false" ht="15" hidden="false" customHeight="true" outlineLevel="0" collapsed="false">
      <c r="B44" s="698" t="str">
        <f aca="false">+B11</f>
        <v>SESION: 13</v>
      </c>
      <c r="C44" s="698"/>
      <c r="D44" s="682"/>
      <c r="E44" s="683" t="str">
        <f aca="false">+E11</f>
        <v>GRUPO "A"</v>
      </c>
      <c r="F44" s="684" t="str">
        <f aca="false">+F11</f>
        <v>GRUPO "B"</v>
      </c>
    </row>
    <row r="45" customFormat="false" ht="15" hidden="false" customHeight="true" outlineLevel="0" collapsed="false">
      <c r="B45" s="685" t="s">
        <v>991</v>
      </c>
      <c r="C45" s="685" t="s">
        <v>24</v>
      </c>
      <c r="D45" s="685" t="s">
        <v>992</v>
      </c>
      <c r="E45" s="685" t="s">
        <v>283</v>
      </c>
      <c r="F45" s="686" t="s">
        <v>283</v>
      </c>
    </row>
    <row r="46" customFormat="false" ht="24.95" hidden="false" customHeight="true" outlineLevel="0" collapsed="false">
      <c r="B46" s="699" t="n">
        <v>21</v>
      </c>
      <c r="C46" s="699" t="n">
        <f aca="false">+'3ME-1B'!C8</f>
        <v>0</v>
      </c>
      <c r="D46" s="700" t="n">
        <f aca="false">+'3ME-1B'!D8</f>
        <v>0</v>
      </c>
      <c r="E46" s="701"/>
      <c r="F46" s="702"/>
    </row>
    <row r="47" customFormat="false" ht="24.95" hidden="false" customHeight="true" outlineLevel="0" collapsed="false">
      <c r="B47" s="699" t="n">
        <v>22</v>
      </c>
      <c r="C47" s="699" t="n">
        <f aca="false">+'3ME-1B'!C9</f>
        <v>0</v>
      </c>
      <c r="D47" s="700" t="n">
        <f aca="false">+'3ME-1B'!D9</f>
        <v>0</v>
      </c>
      <c r="E47" s="701"/>
      <c r="F47" s="702"/>
    </row>
    <row r="48" customFormat="false" ht="24.95" hidden="false" customHeight="true" outlineLevel="0" collapsed="false">
      <c r="B48" s="699" t="n">
        <v>23</v>
      </c>
      <c r="C48" s="699" t="n">
        <f aca="false">+'3ME-1B'!C10</f>
        <v>0</v>
      </c>
      <c r="D48" s="700" t="n">
        <f aca="false">+'3ME-1B'!D10</f>
        <v>0</v>
      </c>
      <c r="E48" s="701"/>
      <c r="F48" s="702"/>
    </row>
    <row r="49" customFormat="false" ht="24.95" hidden="false" customHeight="true" outlineLevel="0" collapsed="false">
      <c r="B49" s="699" t="n">
        <v>24</v>
      </c>
      <c r="C49" s="699" t="n">
        <f aca="false">+'3ME-1B'!C11</f>
        <v>0</v>
      </c>
      <c r="D49" s="700" t="n">
        <f aca="false">+'3ME-1B'!D11</f>
        <v>0</v>
      </c>
      <c r="E49" s="701"/>
      <c r="F49" s="702"/>
    </row>
    <row r="50" customFormat="false" ht="24.95" hidden="false" customHeight="true" outlineLevel="0" collapsed="false">
      <c r="B50" s="699" t="n">
        <v>25</v>
      </c>
      <c r="C50" s="699" t="n">
        <f aca="false">+'3ME-1B'!C12</f>
        <v>0</v>
      </c>
      <c r="D50" s="700" t="n">
        <f aca="false">+'3ME-1B'!D12</f>
        <v>0</v>
      </c>
      <c r="E50" s="701"/>
      <c r="F50" s="702"/>
    </row>
    <row r="51" customFormat="false" ht="24.95" hidden="false" customHeight="true" outlineLevel="0" collapsed="false">
      <c r="B51" s="699" t="n">
        <v>26</v>
      </c>
      <c r="C51" s="699" t="n">
        <f aca="false">+'3ME-1B'!C13</f>
        <v>0</v>
      </c>
      <c r="D51" s="700" t="n">
        <f aca="false">+'3ME-1B'!D13</f>
        <v>0</v>
      </c>
      <c r="E51" s="701"/>
      <c r="F51" s="702"/>
    </row>
    <row r="52" customFormat="false" ht="24.95" hidden="false" customHeight="true" outlineLevel="0" collapsed="false">
      <c r="B52" s="699" t="n">
        <v>27</v>
      </c>
      <c r="C52" s="699" t="n">
        <f aca="false">+'3ME-1B'!C14</f>
        <v>0</v>
      </c>
      <c r="D52" s="700" t="n">
        <f aca="false">+'3ME-1B'!D14</f>
        <v>0</v>
      </c>
      <c r="E52" s="701"/>
      <c r="F52" s="702"/>
    </row>
    <row r="53" customFormat="false" ht="24.95" hidden="false" customHeight="true" outlineLevel="0" collapsed="false">
      <c r="B53" s="699" t="n">
        <v>28</v>
      </c>
      <c r="C53" s="699" t="n">
        <f aca="false">+'3ME-1B'!C15</f>
        <v>0</v>
      </c>
      <c r="D53" s="700" t="n">
        <f aca="false">+'3ME-1B'!D15</f>
        <v>0</v>
      </c>
      <c r="E53" s="701"/>
      <c r="F53" s="702"/>
    </row>
    <row r="54" customFormat="false" ht="24.95" hidden="false" customHeight="true" outlineLevel="0" collapsed="false">
      <c r="B54" s="699" t="n">
        <v>29</v>
      </c>
      <c r="C54" s="699" t="n">
        <f aca="false">+'3ME-1B'!C16</f>
        <v>0</v>
      </c>
      <c r="D54" s="700" t="n">
        <f aca="false">+'3ME-1B'!D16</f>
        <v>0</v>
      </c>
      <c r="E54" s="701"/>
      <c r="F54" s="702"/>
    </row>
    <row r="55" customFormat="false" ht="24.95" hidden="false" customHeight="true" outlineLevel="0" collapsed="false">
      <c r="B55" s="699" t="n">
        <v>30</v>
      </c>
      <c r="C55" s="699" t="n">
        <f aca="false">+'3ME-1B'!C17</f>
        <v>0</v>
      </c>
      <c r="D55" s="700" t="n">
        <f aca="false">+'3ME-1B'!D17</f>
        <v>0</v>
      </c>
      <c r="E55" s="701"/>
      <c r="F55" s="702"/>
    </row>
    <row r="56" customFormat="false" ht="24.95" hidden="false" customHeight="true" outlineLevel="0" collapsed="false">
      <c r="B56" s="699" t="n">
        <v>31</v>
      </c>
      <c r="C56" s="699" t="n">
        <f aca="false">+'3ME-1B'!C18</f>
        <v>0</v>
      </c>
      <c r="D56" s="700" t="n">
        <f aca="false">+'3ME-1B'!D18</f>
        <v>0</v>
      </c>
      <c r="E56" s="701"/>
      <c r="F56" s="702"/>
    </row>
    <row r="57" customFormat="false" ht="24.95" hidden="false" customHeight="true" outlineLevel="0" collapsed="false">
      <c r="B57" s="699" t="n">
        <v>32</v>
      </c>
      <c r="C57" s="699" t="n">
        <f aca="false">+'3ME-1B'!C19</f>
        <v>0</v>
      </c>
      <c r="D57" s="700" t="n">
        <f aca="false">+'3ME-1B'!D19</f>
        <v>0</v>
      </c>
      <c r="E57" s="701"/>
      <c r="F57" s="702"/>
    </row>
    <row r="58" customFormat="false" ht="24.95" hidden="false" customHeight="true" outlineLevel="0" collapsed="false">
      <c r="B58" s="699" t="n">
        <v>33</v>
      </c>
      <c r="C58" s="699" t="n">
        <f aca="false">+'3ME-1B'!C20</f>
        <v>0</v>
      </c>
      <c r="D58" s="700" t="n">
        <f aca="false">+'3ME-1B'!D20</f>
        <v>0</v>
      </c>
      <c r="E58" s="701"/>
      <c r="F58" s="702"/>
    </row>
    <row r="59" customFormat="false" ht="24.95" hidden="false" customHeight="true" outlineLevel="0" collapsed="false">
      <c r="B59" s="699" t="n">
        <v>34</v>
      </c>
      <c r="C59" s="699" t="n">
        <f aca="false">+'3ME-1B'!C21</f>
        <v>0</v>
      </c>
      <c r="D59" s="700" t="n">
        <f aca="false">+'3ME-1B'!D21</f>
        <v>0</v>
      </c>
      <c r="E59" s="701"/>
      <c r="F59" s="702"/>
    </row>
    <row r="60" customFormat="false" ht="24.95" hidden="false" customHeight="true" outlineLevel="0" collapsed="false">
      <c r="B60" s="699" t="n">
        <v>35</v>
      </c>
      <c r="C60" s="699" t="n">
        <f aca="false">+'3ME-1B'!C22</f>
        <v>0</v>
      </c>
      <c r="D60" s="700" t="n">
        <f aca="false">+'3ME-1B'!D22</f>
        <v>0</v>
      </c>
      <c r="E60" s="701"/>
      <c r="F60" s="702"/>
    </row>
    <row r="61" customFormat="false" ht="24.95" hidden="false" customHeight="true" outlineLevel="0" collapsed="false">
      <c r="B61" s="699" t="n">
        <v>36</v>
      </c>
      <c r="C61" s="699" t="n">
        <f aca="false">+'3ME-1B'!C23</f>
        <v>0</v>
      </c>
      <c r="D61" s="700" t="n">
        <f aca="false">+'3ME-1B'!D23</f>
        <v>0</v>
      </c>
      <c r="E61" s="701"/>
      <c r="F61" s="702"/>
    </row>
    <row r="62" customFormat="false" ht="24.95" hidden="false" customHeight="true" outlineLevel="0" collapsed="false">
      <c r="B62" s="699" t="n">
        <v>37</v>
      </c>
      <c r="C62" s="699" t="n">
        <f aca="false">+'3ME-1B'!C24</f>
        <v>0</v>
      </c>
      <c r="D62" s="700" t="n">
        <f aca="false">+'3ME-1B'!D24</f>
        <v>0</v>
      </c>
      <c r="E62" s="701"/>
      <c r="F62" s="702"/>
    </row>
    <row r="63" customFormat="false" ht="24.95" hidden="false" customHeight="true" outlineLevel="0" collapsed="false">
      <c r="B63" s="699" t="n">
        <v>38</v>
      </c>
      <c r="C63" s="699"/>
      <c r="D63" s="700"/>
      <c r="E63" s="701"/>
      <c r="F63" s="702"/>
    </row>
    <row r="64" customFormat="false" ht="24.95" hidden="false" customHeight="true" outlineLevel="0" collapsed="false">
      <c r="B64" s="699" t="n">
        <v>39</v>
      </c>
      <c r="C64" s="699"/>
      <c r="D64" s="700"/>
      <c r="E64" s="701"/>
      <c r="F64" s="702"/>
    </row>
    <row r="65" customFormat="false" ht="24.95" hidden="false" customHeight="true" outlineLevel="0" collapsed="false">
      <c r="B65" s="699" t="n">
        <v>40</v>
      </c>
      <c r="C65" s="699"/>
      <c r="D65" s="700"/>
      <c r="E65" s="701"/>
      <c r="F65" s="702"/>
    </row>
    <row r="67" customFormat="false" ht="15" hidden="false" customHeight="false" outlineLevel="0" collapsed="false">
      <c r="B67" s="703" t="s">
        <v>999</v>
      </c>
      <c r="C67" s="704"/>
      <c r="D67" s="704"/>
      <c r="E67" s="705"/>
      <c r="F67" s="706"/>
    </row>
    <row r="68" customFormat="false" ht="15" hidden="false" customHeight="false" outlineLevel="0" collapsed="false">
      <c r="B68" s="707"/>
      <c r="C68" s="708"/>
      <c r="D68" s="708"/>
      <c r="E68" s="709"/>
      <c r="F68" s="710"/>
    </row>
    <row r="69" customFormat="false" ht="15" hidden="false" customHeight="false" outlineLevel="0" collapsed="false">
      <c r="B69" s="707"/>
      <c r="C69" s="708"/>
      <c r="D69" s="708"/>
      <c r="E69" s="709"/>
      <c r="F69" s="710"/>
    </row>
    <row r="70" customFormat="false" ht="15" hidden="false" customHeight="false" outlineLevel="0" collapsed="false">
      <c r="B70" s="707"/>
      <c r="C70" s="708"/>
      <c r="D70" s="708"/>
      <c r="E70" s="709"/>
      <c r="F70" s="710"/>
    </row>
    <row r="71" customFormat="false" ht="15" hidden="false" customHeight="false" outlineLevel="0" collapsed="false">
      <c r="B71" s="711"/>
      <c r="C71" s="712"/>
      <c r="D71" s="712"/>
      <c r="E71" s="713"/>
      <c r="F71" s="626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2">
    <dataValidation allowBlank="true" errorStyle="stop" operator="between" showDropDown="false" showErrorMessage="true" showInputMessage="false" sqref="F7:F10" type="list">
      <formula1>$H$8:$H$24</formula1>
      <formula2>0</formula2>
    </dataValidation>
    <dataValidation allowBlank="true" errorStyle="stop" operator="between" prompt="&#10;Asistencia&#10;Silabo&#10;Examen de Entrada&#10;Entrega de Materiales" promptTitle="Elija un tipo de Actas:" showDropDown="false" showErrorMessage="true" showInputMessage="true" sqref="B6:E6" type="list">
      <formula1>Letras!C43:C4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14" t="s">
        <v>965</v>
      </c>
      <c r="C1" s="714"/>
      <c r="D1" s="714"/>
      <c r="E1" s="715"/>
      <c r="H1" s="716" t="s">
        <v>332</v>
      </c>
    </row>
    <row r="2" customFormat="false" ht="15.75" hidden="false" customHeight="false" outlineLevel="0" collapsed="false">
      <c r="B2" s="717" t="s">
        <v>982</v>
      </c>
      <c r="C2" s="717"/>
      <c r="D2" s="717"/>
      <c r="E2" s="718"/>
      <c r="H2" s="716"/>
    </row>
    <row r="3" customFormat="false" ht="15" hidden="false" customHeight="false" outlineLevel="0" collapsed="false">
      <c r="B3" s="719" t="s">
        <v>1000</v>
      </c>
      <c r="C3" s="719"/>
      <c r="D3" s="719"/>
      <c r="E3" s="720"/>
      <c r="F3" s="339"/>
      <c r="H3" s="716"/>
      <c r="J3" s="721"/>
      <c r="K3" s="370" t="s">
        <v>280</v>
      </c>
      <c r="L3" s="370"/>
      <c r="M3" s="371"/>
    </row>
    <row r="4" customFormat="false" ht="15.75" hidden="false" customHeight="false" outlineLevel="0" collapsed="false">
      <c r="B4" s="722"/>
      <c r="C4" s="722"/>
      <c r="D4" s="722" t="str">
        <f aca="false">+'3ME-1A'!E5</f>
        <v>ESCUELA DE INGENIERIA MECÁNICA y ELÉCTRICA</v>
      </c>
      <c r="E4" s="723"/>
      <c r="H4" s="716"/>
      <c r="J4" s="724"/>
      <c r="K4" s="725" t="s">
        <v>281</v>
      </c>
      <c r="L4" s="375"/>
      <c r="M4" s="376"/>
    </row>
    <row r="5" customFormat="false" ht="24" hidden="false" customHeight="false" outlineLevel="0" collapsed="false">
      <c r="B5" s="669"/>
      <c r="C5" s="669"/>
      <c r="D5" s="669"/>
      <c r="E5" s="726"/>
      <c r="F5" s="726"/>
      <c r="G5" s="726"/>
      <c r="H5" s="727" t="str">
        <f aca="false">VLOOKUP(H1,J$9:O$24,4,FALSE())</f>
        <v>06/06/2019</v>
      </c>
      <c r="J5" s="728"/>
      <c r="K5" s="729" t="str">
        <f aca="false">CONCATENATE('3ME-1A'!K3,"-",'3ME-1A'!M3)</f>
        <v>IIIME-1</v>
      </c>
      <c r="L5" s="384"/>
      <c r="M5" s="385"/>
    </row>
    <row r="6" customFormat="false" ht="18.75" hidden="false" customHeight="false" outlineLevel="0" collapsed="false">
      <c r="B6" s="730"/>
      <c r="C6" s="731"/>
      <c r="D6" s="731" t="s">
        <v>266</v>
      </c>
      <c r="E6" s="732"/>
      <c r="F6" s="733" t="str">
        <f aca="false">+K3</f>
        <v>SEMESTRE: 2019 - II</v>
      </c>
      <c r="G6" s="673"/>
      <c r="H6" s="734" t="s">
        <v>1001</v>
      </c>
    </row>
    <row r="7" customFormat="false" ht="15.75" hidden="false" customHeight="false" outlineLevel="0" collapsed="false">
      <c r="B7" s="735" t="str">
        <f aca="false">+'3ME-1B'!B4:E4</f>
        <v>Asignatura:  MECÁNICA APLICADA I</v>
      </c>
      <c r="C7" s="736"/>
      <c r="D7" s="736"/>
      <c r="E7" s="737"/>
      <c r="F7" s="738" t="str">
        <f aca="false">+K4</f>
        <v>CICLO: II</v>
      </c>
      <c r="G7" s="739"/>
      <c r="H7" s="740" t="n">
        <v>12</v>
      </c>
      <c r="J7" s="741" t="s">
        <v>284</v>
      </c>
      <c r="K7" s="211" t="s">
        <v>285</v>
      </c>
      <c r="L7" s="211"/>
      <c r="M7" s="211"/>
      <c r="N7" s="211"/>
      <c r="O7" s="211" t="s">
        <v>286</v>
      </c>
    </row>
    <row r="8" customFormat="false" ht="15" hidden="false" customHeight="false" outlineLevel="0" collapsed="false">
      <c r="B8" s="676" t="str">
        <f aca="false">+'3ME-1A'!R3</f>
        <v>     Docente:  </v>
      </c>
      <c r="C8" s="677"/>
      <c r="D8" s="677"/>
      <c r="E8" s="742"/>
      <c r="F8" s="743" t="str">
        <f aca="false">+K5</f>
        <v>IIIME-1</v>
      </c>
      <c r="G8" s="740" t="s">
        <v>984</v>
      </c>
      <c r="H8" s="740" t="n">
        <v>13</v>
      </c>
    </row>
    <row r="9" customFormat="false" ht="15" hidden="false" customHeight="false" outlineLevel="0" collapsed="false">
      <c r="B9" s="676" t="s">
        <v>984</v>
      </c>
      <c r="C9" s="676" t="str">
        <f aca="false">VLOOKUP(H1,J$9:O$24,6,FALSE())</f>
        <v>FUNCIONES SIN PARAMETROS</v>
      </c>
      <c r="D9" s="677"/>
      <c r="E9" s="742"/>
      <c r="F9" s="743"/>
      <c r="G9" s="744" t="str">
        <f aca="false">+O21</f>
        <v>VECTORES</v>
      </c>
      <c r="H9" s="744"/>
      <c r="J9" s="745" t="s">
        <v>287</v>
      </c>
      <c r="K9" s="402" t="s">
        <v>288</v>
      </c>
      <c r="L9" s="105" t="s">
        <v>1002</v>
      </c>
      <c r="M9" s="403" t="s">
        <v>1003</v>
      </c>
      <c r="N9" s="105"/>
      <c r="O9" s="404" t="s">
        <v>1004</v>
      </c>
    </row>
    <row r="10" customFormat="false" ht="15" hidden="false" customHeight="false" outlineLevel="0" collapsed="false">
      <c r="B10" s="679" t="str">
        <f aca="false">VLOOKUP(H1,J$9:O$24,2,FALSE())</f>
        <v>80%</v>
      </c>
      <c r="C10" s="680" t="s">
        <v>986</v>
      </c>
      <c r="D10" s="677"/>
      <c r="E10" s="742"/>
      <c r="F10" s="746"/>
      <c r="G10" s="534" t="str">
        <f aca="false">CONCATENATE(K7," ",K19)</f>
        <v>% DE AVANCE SILABICO:  75%</v>
      </c>
      <c r="H10" s="534"/>
      <c r="J10" s="745" t="s">
        <v>292</v>
      </c>
      <c r="K10" s="402" t="s">
        <v>293</v>
      </c>
      <c r="L10" s="105" t="s">
        <v>1002</v>
      </c>
      <c r="M10" s="747" t="s">
        <v>1005</v>
      </c>
      <c r="N10" s="105"/>
      <c r="O10" s="404" t="s">
        <v>1006</v>
      </c>
    </row>
    <row r="11" customFormat="false" ht="18.75" hidden="false" customHeight="false" outlineLevel="0" collapsed="false">
      <c r="B11" s="681" t="str">
        <f aca="false">CONCATENATE("SESION: ",VLOOKUP(H1,J$9:O$24,1,FALSE()))</f>
        <v>SESION: 12</v>
      </c>
      <c r="C11" s="681"/>
      <c r="D11" s="682"/>
      <c r="E11" s="748" t="str">
        <f aca="false">+M18</f>
        <v>23/05/2019</v>
      </c>
      <c r="F11" s="748" t="s">
        <v>1007</v>
      </c>
      <c r="G11" s="748" t="str">
        <f aca="false">+M20</f>
        <v>06/06/2019</v>
      </c>
      <c r="H11" s="748" t="str">
        <f aca="false">+M21</f>
        <v>13/06/2019</v>
      </c>
      <c r="J11" s="745" t="s">
        <v>296</v>
      </c>
      <c r="K11" s="402" t="s">
        <v>297</v>
      </c>
      <c r="L11" s="105" t="s">
        <v>1002</v>
      </c>
      <c r="M11" s="749" t="s">
        <v>1008</v>
      </c>
      <c r="N11" s="105"/>
      <c r="O11" s="404" t="s">
        <v>1009</v>
      </c>
    </row>
    <row r="12" customFormat="false" ht="15.75" hidden="false" customHeight="false" outlineLevel="0" collapsed="false">
      <c r="B12" s="685" t="s">
        <v>991</v>
      </c>
      <c r="C12" s="685" t="s">
        <v>24</v>
      </c>
      <c r="D12" s="685" t="s">
        <v>992</v>
      </c>
      <c r="E12" s="686" t="s">
        <v>283</v>
      </c>
      <c r="F12" s="686" t="s">
        <v>283</v>
      </c>
      <c r="G12" s="686" t="s">
        <v>283</v>
      </c>
      <c r="H12" s="686" t="s">
        <v>283</v>
      </c>
      <c r="J12" s="745" t="s">
        <v>300</v>
      </c>
      <c r="K12" s="402" t="s">
        <v>301</v>
      </c>
      <c r="L12" s="105" t="s">
        <v>1002</v>
      </c>
      <c r="M12" s="747" t="s">
        <v>1010</v>
      </c>
      <c r="N12" s="105"/>
      <c r="O12" s="404" t="s">
        <v>1011</v>
      </c>
    </row>
    <row r="13" customFormat="false" ht="24.95" hidden="false" customHeight="true" outlineLevel="0" collapsed="false">
      <c r="B13" s="687" t="n">
        <v>1</v>
      </c>
      <c r="C13" s="688" t="str">
        <f aca="false">+'3ME-1A'!C8</f>
        <v>20183296</v>
      </c>
      <c r="D13" s="688" t="str">
        <f aca="false">+'3ME-1A'!D8</f>
        <v>AGRAMONTE MEDRANO, ITALO MIGUEL</v>
      </c>
      <c r="E13" s="750"/>
      <c r="F13" s="105"/>
      <c r="G13" s="105"/>
      <c r="H13" s="105"/>
      <c r="J13" s="745" t="s">
        <v>304</v>
      </c>
      <c r="K13" s="402" t="s">
        <v>305</v>
      </c>
      <c r="L13" s="105" t="s">
        <v>1002</v>
      </c>
      <c r="M13" s="406" t="s">
        <v>1012</v>
      </c>
      <c r="N13" s="105"/>
      <c r="O13" s="404" t="s">
        <v>1013</v>
      </c>
    </row>
    <row r="14" customFormat="false" ht="24.95" hidden="false" customHeight="true" outlineLevel="0" collapsed="false">
      <c r="B14" s="687" t="n">
        <v>2</v>
      </c>
      <c r="C14" s="688" t="str">
        <f aca="false">+'3ME-1A'!C9</f>
        <v>20186205</v>
      </c>
      <c r="D14" s="688" t="str">
        <f aca="false">+'3ME-1A'!D9</f>
        <v>ALCA SALDAÑA, DANIEL EDILBERTO</v>
      </c>
      <c r="E14" s="750"/>
      <c r="F14" s="105"/>
      <c r="G14" s="105"/>
      <c r="H14" s="105"/>
      <c r="J14" s="745" t="s">
        <v>308</v>
      </c>
      <c r="K14" s="402" t="s">
        <v>309</v>
      </c>
      <c r="L14" s="105" t="s">
        <v>1002</v>
      </c>
      <c r="M14" s="406" t="s">
        <v>1014</v>
      </c>
      <c r="N14" s="105"/>
      <c r="O14" s="404" t="s">
        <v>1015</v>
      </c>
    </row>
    <row r="15" customFormat="false" ht="24.95" hidden="false" customHeight="true" outlineLevel="0" collapsed="false">
      <c r="B15" s="687" t="n">
        <v>3</v>
      </c>
      <c r="C15" s="688" t="str">
        <f aca="false">+'3ME-1A'!C10</f>
        <v>20183297</v>
      </c>
      <c r="D15" s="688" t="str">
        <f aca="false">+'3ME-1A'!D10</f>
        <v>ALFARO OROZCO, MICHAEL</v>
      </c>
      <c r="E15" s="750"/>
      <c r="F15" s="105"/>
      <c r="G15" s="105"/>
      <c r="H15" s="105"/>
      <c r="J15" s="745" t="s">
        <v>312</v>
      </c>
      <c r="K15" s="402" t="s">
        <v>313</v>
      </c>
      <c r="L15" s="105" t="s">
        <v>1002</v>
      </c>
      <c r="M15" s="747" t="s">
        <v>1016</v>
      </c>
      <c r="N15" s="105"/>
      <c r="O15" s="404" t="s">
        <v>1017</v>
      </c>
    </row>
    <row r="16" customFormat="false" ht="24.95" hidden="false" customHeight="true" outlineLevel="0" collapsed="false">
      <c r="B16" s="687" t="n">
        <v>4</v>
      </c>
      <c r="C16" s="688" t="str">
        <f aca="false">+'3ME-1A'!C11</f>
        <v>20183303</v>
      </c>
      <c r="D16" s="688" t="str">
        <f aca="false">+'3ME-1A'!D11</f>
        <v>AYALA BAUTISTA, AXEL AARON</v>
      </c>
      <c r="E16" s="750"/>
      <c r="F16" s="105"/>
      <c r="G16" s="105"/>
      <c r="H16" s="105"/>
      <c r="J16" s="745" t="s">
        <v>316</v>
      </c>
      <c r="K16" s="407" t="s">
        <v>317</v>
      </c>
      <c r="L16" s="211" t="s">
        <v>1002</v>
      </c>
      <c r="M16" s="407" t="s">
        <v>1018</v>
      </c>
      <c r="N16" s="211"/>
      <c r="O16" s="408" t="s">
        <v>319</v>
      </c>
    </row>
    <row r="17" customFormat="false" ht="24.95" hidden="false" customHeight="true" outlineLevel="0" collapsed="false">
      <c r="B17" s="687" t="n">
        <v>5</v>
      </c>
      <c r="C17" s="688" t="str">
        <f aca="false">+'3ME-1A'!C12</f>
        <v>20174723</v>
      </c>
      <c r="D17" s="688" t="str">
        <f aca="false">+'3ME-1A'!D12</f>
        <v>AZURZA MARCA, FRANK CARLOS</v>
      </c>
      <c r="E17" s="750"/>
      <c r="F17" s="105"/>
      <c r="G17" s="105"/>
      <c r="H17" s="105"/>
      <c r="J17" s="745" t="s">
        <v>320</v>
      </c>
      <c r="K17" s="402" t="s">
        <v>321</v>
      </c>
      <c r="L17" s="105" t="s">
        <v>1002</v>
      </c>
      <c r="M17" s="402" t="s">
        <v>1019</v>
      </c>
      <c r="N17" s="105"/>
      <c r="O17" s="404" t="s">
        <v>1020</v>
      </c>
    </row>
    <row r="18" customFormat="false" ht="24.95" hidden="false" customHeight="true" outlineLevel="0" collapsed="false">
      <c r="B18" s="687" t="n">
        <v>6</v>
      </c>
      <c r="C18" s="688" t="str">
        <f aca="false">+'3ME-1A'!C13</f>
        <v>20183307</v>
      </c>
      <c r="D18" s="688" t="str">
        <f aca="false">+'3ME-1A'!D13</f>
        <v>CCONISLLA CARMONA, CRISTHIAN RAFAEL</v>
      </c>
      <c r="E18" s="750"/>
      <c r="F18" s="105"/>
      <c r="G18" s="105"/>
      <c r="H18" s="105"/>
      <c r="J18" s="745" t="s">
        <v>324</v>
      </c>
      <c r="K18" s="409" t="s">
        <v>325</v>
      </c>
      <c r="L18" s="105" t="s">
        <v>1002</v>
      </c>
      <c r="M18" s="409" t="s">
        <v>1021</v>
      </c>
      <c r="N18" s="102"/>
      <c r="O18" s="751" t="s">
        <v>1022</v>
      </c>
    </row>
    <row r="19" customFormat="false" ht="24.95" hidden="false" customHeight="true" outlineLevel="0" collapsed="false">
      <c r="B19" s="687" t="n">
        <v>7</v>
      </c>
      <c r="C19" s="688" t="str">
        <f aca="false">+'3ME-1A'!C14</f>
        <v>20182151</v>
      </c>
      <c r="D19" s="688" t="str">
        <f aca="false">+'3ME-1A'!D14</f>
        <v>CHAMAN BARDALEZ, OSCAR ARMANDO</v>
      </c>
      <c r="E19" s="750"/>
      <c r="F19" s="105"/>
      <c r="G19" s="105"/>
      <c r="H19" s="105"/>
      <c r="J19" s="745" t="s">
        <v>328</v>
      </c>
      <c r="K19" s="402" t="s">
        <v>329</v>
      </c>
      <c r="L19" s="105" t="s">
        <v>1002</v>
      </c>
      <c r="M19" s="402" t="s">
        <v>1007</v>
      </c>
      <c r="N19" s="105"/>
      <c r="O19" s="404" t="s">
        <v>1023</v>
      </c>
    </row>
    <row r="20" customFormat="false" ht="24.95" hidden="false" customHeight="true" outlineLevel="0" collapsed="false">
      <c r="B20" s="687" t="n">
        <v>8</v>
      </c>
      <c r="C20" s="688" t="str">
        <f aca="false">+'3ME-1A'!C15</f>
        <v>20182153</v>
      </c>
      <c r="D20" s="688" t="str">
        <f aca="false">+'3ME-1A'!D15</f>
        <v>CONDORI MANTARI, NELSON DAVID</v>
      </c>
      <c r="E20" s="752"/>
      <c r="F20" s="105"/>
      <c r="G20" s="105"/>
      <c r="H20" s="105"/>
      <c r="J20" s="745" t="s">
        <v>332</v>
      </c>
      <c r="K20" s="402" t="s">
        <v>333</v>
      </c>
      <c r="L20" s="105" t="s">
        <v>1002</v>
      </c>
      <c r="M20" s="402" t="s">
        <v>1024</v>
      </c>
      <c r="N20" s="105"/>
      <c r="O20" s="404" t="s">
        <v>1025</v>
      </c>
    </row>
    <row r="21" customFormat="false" ht="24.95" hidden="false" customHeight="true" outlineLevel="0" collapsed="false">
      <c r="B21" s="687" t="n">
        <v>9</v>
      </c>
      <c r="C21" s="688" t="str">
        <f aca="false">+'3ME-1A'!C16</f>
        <v>20182157</v>
      </c>
      <c r="D21" s="688" t="str">
        <f aca="false">+'3ME-1A'!D16</f>
        <v>EURIBE GONZALES, GEORGS ARNALDO</v>
      </c>
      <c r="E21" s="750"/>
      <c r="F21" s="105"/>
      <c r="G21" s="105"/>
      <c r="H21" s="105"/>
      <c r="J21" s="745" t="s">
        <v>279</v>
      </c>
      <c r="K21" s="402" t="s">
        <v>336</v>
      </c>
      <c r="L21" s="105" t="s">
        <v>1002</v>
      </c>
      <c r="M21" s="402" t="s">
        <v>1026</v>
      </c>
      <c r="N21" s="105"/>
      <c r="O21" s="404" t="s">
        <v>595</v>
      </c>
    </row>
    <row r="22" customFormat="false" ht="24.95" hidden="false" customHeight="true" outlineLevel="0" collapsed="false">
      <c r="B22" s="687" t="n">
        <v>10</v>
      </c>
      <c r="C22" s="688" t="str">
        <f aca="false">+'3ME-1A'!C17</f>
        <v>20080313</v>
      </c>
      <c r="D22" s="688" t="str">
        <f aca="false">+'3ME-1A'!D17</f>
        <v>GAVILAN LAURA, ROLANDO RICHI</v>
      </c>
      <c r="E22" s="750"/>
      <c r="F22" s="105"/>
      <c r="G22" s="105"/>
      <c r="H22" s="105"/>
      <c r="J22" s="745" t="s">
        <v>339</v>
      </c>
      <c r="K22" s="402" t="s">
        <v>340</v>
      </c>
      <c r="L22" s="105" t="s">
        <v>1002</v>
      </c>
      <c r="M22" s="402" t="s">
        <v>1027</v>
      </c>
      <c r="N22" s="105"/>
      <c r="O22" s="404" t="s">
        <v>597</v>
      </c>
    </row>
    <row r="23" customFormat="false" ht="24.95" hidden="false" customHeight="true" outlineLevel="0" collapsed="false">
      <c r="B23" s="687" t="n">
        <v>11</v>
      </c>
      <c r="C23" s="688" t="str">
        <f aca="false">+'3ME-1A'!C18</f>
        <v>20183318</v>
      </c>
      <c r="D23" s="688" t="str">
        <f aca="false">+'3ME-1A'!D18</f>
        <v>GREGORIO CARHUAS, JUAN ARMANDO</v>
      </c>
      <c r="E23" s="750"/>
      <c r="F23" s="105"/>
      <c r="G23" s="105"/>
      <c r="H23" s="105"/>
      <c r="J23" s="745" t="s">
        <v>343</v>
      </c>
      <c r="K23" s="402" t="s">
        <v>344</v>
      </c>
      <c r="L23" s="105" t="s">
        <v>1002</v>
      </c>
      <c r="M23" s="402" t="s">
        <v>1028</v>
      </c>
      <c r="N23" s="105"/>
      <c r="O23" s="404" t="s">
        <v>1029</v>
      </c>
    </row>
    <row r="24" customFormat="false" ht="24.95" hidden="false" customHeight="true" outlineLevel="0" collapsed="false">
      <c r="B24" s="687" t="n">
        <v>12</v>
      </c>
      <c r="C24" s="688" t="str">
        <f aca="false">+'3ME-1A'!C19</f>
        <v>20183319</v>
      </c>
      <c r="D24" s="688" t="str">
        <f aca="false">+'3ME-1A'!D19</f>
        <v>HOSTIA QUIJAITE, MANUEL MAURICIO</v>
      </c>
      <c r="E24" s="750"/>
      <c r="F24" s="105"/>
      <c r="G24" s="105"/>
      <c r="H24" s="105"/>
      <c r="J24" s="745" t="s">
        <v>347</v>
      </c>
      <c r="K24" s="407" t="s">
        <v>348</v>
      </c>
      <c r="L24" s="211" t="s">
        <v>1002</v>
      </c>
      <c r="M24" s="407" t="s">
        <v>1030</v>
      </c>
      <c r="N24" s="211"/>
      <c r="O24" s="408" t="s">
        <v>453</v>
      </c>
    </row>
    <row r="25" customFormat="false" ht="24.95" hidden="false" customHeight="true" outlineLevel="0" collapsed="false">
      <c r="B25" s="687" t="n">
        <v>13</v>
      </c>
      <c r="C25" s="688" t="str">
        <f aca="false">+'3ME-1A'!C20</f>
        <v>20183321</v>
      </c>
      <c r="D25" s="688" t="str">
        <f aca="false">+'3ME-1A'!D20</f>
        <v>HUARANCCA FUENTES, ANGEL FRANCISCO</v>
      </c>
      <c r="E25" s="750"/>
      <c r="F25" s="105"/>
      <c r="G25" s="105"/>
      <c r="H25" s="105"/>
    </row>
    <row r="26" customFormat="false" ht="24.95" hidden="false" customHeight="true" outlineLevel="0" collapsed="false">
      <c r="B26" s="687" t="n">
        <v>14</v>
      </c>
      <c r="C26" s="688" t="str">
        <f aca="false">+'3ME-1A'!C21</f>
        <v>20186218</v>
      </c>
      <c r="D26" s="688" t="str">
        <f aca="false">+'3ME-1A'!D21</f>
        <v>LOPEZ HAYA PAUCAR, RONALD BENJAMIN</v>
      </c>
      <c r="E26" s="750"/>
      <c r="F26" s="105"/>
      <c r="G26" s="105"/>
      <c r="H26" s="105"/>
    </row>
    <row r="27" customFormat="false" ht="24.95" hidden="false" customHeight="true" outlineLevel="0" collapsed="false">
      <c r="B27" s="687" t="n">
        <v>15</v>
      </c>
      <c r="C27" s="688" t="str">
        <f aca="false">+'3ME-1A'!C22</f>
        <v>20186221</v>
      </c>
      <c r="D27" s="688" t="str">
        <f aca="false">+'3ME-1A'!D22</f>
        <v>MEJIA ALARCON, MARYORI CRISTELL</v>
      </c>
      <c r="E27" s="750"/>
      <c r="F27" s="105"/>
      <c r="G27" s="105"/>
      <c r="H27" s="105"/>
    </row>
    <row r="28" customFormat="false" ht="24.95" hidden="false" customHeight="true" outlineLevel="0" collapsed="false">
      <c r="B28" s="687" t="n">
        <v>16</v>
      </c>
      <c r="C28" s="688" t="str">
        <f aca="false">+'3ME-1A'!C23</f>
        <v>20183327</v>
      </c>
      <c r="D28" s="688" t="str">
        <f aca="false">+'3ME-1A'!D23</f>
        <v>MISSA LEVANO, WILLIAN GABRIEL</v>
      </c>
      <c r="E28" s="750"/>
      <c r="F28" s="105"/>
      <c r="G28" s="105"/>
      <c r="H28" s="105"/>
    </row>
    <row r="29" customFormat="false" ht="24.95" hidden="false" customHeight="true" outlineLevel="0" collapsed="false">
      <c r="B29" s="687" t="n">
        <v>17</v>
      </c>
      <c r="C29" s="688" t="e">
        <f aca="false">+#REF!</f>
        <v>#REF!</v>
      </c>
      <c r="D29" s="688" t="e">
        <f aca="false">+#REF!</f>
        <v>#REF!</v>
      </c>
      <c r="E29" s="750"/>
      <c r="F29" s="105"/>
      <c r="G29" s="105"/>
      <c r="H29" s="105"/>
    </row>
    <row r="30" customFormat="false" ht="24.95" hidden="false" customHeight="true" outlineLevel="0" collapsed="false">
      <c r="B30" s="687" t="n">
        <v>18</v>
      </c>
      <c r="C30" s="688" t="e">
        <f aca="false">+#REF!</f>
        <v>#REF!</v>
      </c>
      <c r="D30" s="688" t="e">
        <f aca="false">+#REF!</f>
        <v>#REF!</v>
      </c>
      <c r="E30" s="750"/>
      <c r="F30" s="105"/>
      <c r="G30" s="105"/>
      <c r="H30" s="105"/>
    </row>
    <row r="31" customFormat="false" ht="24.95" hidden="false" customHeight="true" outlineLevel="0" collapsed="false">
      <c r="B31" s="687" t="n">
        <v>19</v>
      </c>
      <c r="C31" s="690"/>
      <c r="D31" s="688"/>
      <c r="E31" s="753"/>
      <c r="F31" s="105"/>
      <c r="G31" s="105"/>
      <c r="H31" s="105"/>
    </row>
    <row r="32" customFormat="false" ht="24.95" hidden="false" customHeight="true" outlineLevel="0" collapsed="false">
      <c r="B32" s="687" t="n">
        <v>20</v>
      </c>
      <c r="C32" s="687"/>
      <c r="D32" s="688"/>
      <c r="E32" s="754"/>
      <c r="F32" s="105"/>
      <c r="G32" s="105"/>
      <c r="H32" s="105"/>
    </row>
    <row r="33" customFormat="false" ht="24.95" hidden="false" customHeight="true" outlineLevel="0" collapsed="false">
      <c r="B33" s="692"/>
      <c r="C33" s="692"/>
      <c r="D33" s="693"/>
      <c r="E33" s="755"/>
      <c r="F33" s="609"/>
      <c r="G33" s="609"/>
      <c r="H33" s="609"/>
    </row>
    <row r="34" customFormat="false" ht="24.95" hidden="false" customHeight="true" outlineLevel="0" collapsed="false">
      <c r="B34" s="692"/>
      <c r="C34" s="692"/>
      <c r="D34" s="693"/>
      <c r="E34" s="755"/>
      <c r="F34" s="609"/>
      <c r="G34" s="609"/>
      <c r="H34" s="609"/>
    </row>
    <row r="35" customFormat="false" ht="15" hidden="false" customHeight="true" outlineLevel="0" collapsed="false">
      <c r="B35" s="714" t="s">
        <v>965</v>
      </c>
      <c r="C35" s="714"/>
      <c r="D35" s="714"/>
      <c r="E35" s="715"/>
      <c r="H35" s="756" t="str">
        <f aca="false">+H1</f>
        <v>12</v>
      </c>
    </row>
    <row r="36" customFormat="false" ht="15" hidden="false" customHeight="true" outlineLevel="0" collapsed="false">
      <c r="B36" s="717" t="s">
        <v>982</v>
      </c>
      <c r="C36" s="717"/>
      <c r="D36" s="717"/>
      <c r="E36" s="718"/>
      <c r="H36" s="756"/>
    </row>
    <row r="37" customFormat="false" ht="15" hidden="false" customHeight="true" outlineLevel="0" collapsed="false">
      <c r="B37" s="719" t="s">
        <v>1031</v>
      </c>
      <c r="C37" s="719"/>
      <c r="D37" s="719"/>
      <c r="E37" s="720"/>
      <c r="H37" s="756"/>
    </row>
    <row r="38" customFormat="false" ht="15" hidden="false" customHeight="true" outlineLevel="0" collapsed="false">
      <c r="B38" s="722"/>
      <c r="C38" s="722"/>
      <c r="D38" s="722" t="str">
        <f aca="false">+D4</f>
        <v>ESCUELA DE INGENIERIA MECÁNICA y ELÉCTRICA</v>
      </c>
      <c r="E38" s="723"/>
      <c r="H38" s="756"/>
    </row>
    <row r="39" customFormat="false" ht="20.25" hidden="false" customHeight="true" outlineLevel="0" collapsed="false">
      <c r="B39" s="669"/>
      <c r="C39" s="669"/>
      <c r="D39" s="669"/>
      <c r="E39" s="726"/>
      <c r="F39" s="726"/>
      <c r="G39" s="726"/>
      <c r="H39" s="757" t="str">
        <f aca="false">+H5</f>
        <v>06/06/2019</v>
      </c>
    </row>
    <row r="40" customFormat="false" ht="15" hidden="false" customHeight="true" outlineLevel="0" collapsed="false">
      <c r="B40" s="730"/>
      <c r="C40" s="731"/>
      <c r="D40" s="731" t="str">
        <f aca="false">+D6</f>
        <v>REGISTRO DE ASISTENCIA</v>
      </c>
      <c r="E40" s="732"/>
      <c r="F40" s="673" t="str">
        <f aca="false">+F6</f>
        <v>SEMESTRE: 2019 - II</v>
      </c>
      <c r="G40" s="673"/>
      <c r="H40" s="734" t="s">
        <v>1001</v>
      </c>
    </row>
    <row r="41" customFormat="false" ht="15" hidden="false" customHeight="true" outlineLevel="0" collapsed="false">
      <c r="B41" s="735" t="str">
        <f aca="false">+B7</f>
        <v>Asignatura:  MECÁNICA APLICADA I</v>
      </c>
      <c r="C41" s="736"/>
      <c r="D41" s="736"/>
      <c r="E41" s="737"/>
      <c r="F41" s="739"/>
      <c r="G41" s="739"/>
      <c r="H41" s="740" t="n">
        <v>12</v>
      </c>
    </row>
    <row r="42" customFormat="false" ht="15" hidden="false" customHeight="true" outlineLevel="0" collapsed="false">
      <c r="B42" s="758" t="str">
        <f aca="false">+B8</f>
        <v>     Docente:  </v>
      </c>
      <c r="C42" s="759"/>
      <c r="D42" s="759"/>
      <c r="E42" s="760"/>
      <c r="F42" s="740" t="str">
        <f aca="false">+F7</f>
        <v>CICLO: II</v>
      </c>
      <c r="G42" s="740" t="s">
        <v>984</v>
      </c>
      <c r="H42" s="740" t="n">
        <v>13</v>
      </c>
    </row>
    <row r="43" customFormat="false" ht="15" hidden="false" customHeight="true" outlineLevel="0" collapsed="false">
      <c r="B43" s="676" t="str">
        <f aca="false">+B9</f>
        <v>TEMA:</v>
      </c>
      <c r="C43" s="759" t="str">
        <f aca="false">+C9</f>
        <v>FUNCIONES SIN PARAMETROS</v>
      </c>
      <c r="D43" s="759"/>
      <c r="E43" s="760"/>
      <c r="F43" s="740" t="str">
        <f aca="false">+F8</f>
        <v>IIIME-1</v>
      </c>
      <c r="G43" s="744" t="str">
        <f aca="false">+G9</f>
        <v>VECTORES</v>
      </c>
      <c r="H43" s="744"/>
    </row>
    <row r="44" customFormat="false" ht="15" hidden="false" customHeight="true" outlineLevel="0" collapsed="false">
      <c r="B44" s="758" t="str">
        <f aca="false">+B10</f>
        <v>80%</v>
      </c>
      <c r="C44" s="759" t="str">
        <f aca="false">+C10</f>
        <v>DE AVANCE SILABICO</v>
      </c>
      <c r="D44" s="759"/>
      <c r="E44" s="760"/>
      <c r="F44" s="534"/>
      <c r="G44" s="761" t="str">
        <f aca="false">+G10</f>
        <v>% DE AVANCE SILABICO:  75%</v>
      </c>
      <c r="H44" s="581"/>
    </row>
    <row r="45" customFormat="false" ht="15" hidden="false" customHeight="true" outlineLevel="0" collapsed="false">
      <c r="B45" s="762" t="str">
        <f aca="false">+B11</f>
        <v>SESION: 12</v>
      </c>
      <c r="C45" s="762"/>
      <c r="D45" s="682"/>
      <c r="E45" s="684" t="str">
        <f aca="false">+E11</f>
        <v>23/05/2019</v>
      </c>
      <c r="F45" s="684" t="str">
        <f aca="false">+F11</f>
        <v>30/05/2019</v>
      </c>
      <c r="G45" s="684" t="str">
        <f aca="false">+G11</f>
        <v>06/06/2019</v>
      </c>
      <c r="H45" s="684" t="str">
        <f aca="false">+H11</f>
        <v>13/06/2019</v>
      </c>
    </row>
    <row r="46" customFormat="false" ht="15" hidden="false" customHeight="true" outlineLevel="0" collapsed="false">
      <c r="B46" s="685" t="s">
        <v>991</v>
      </c>
      <c r="C46" s="685" t="s">
        <v>24</v>
      </c>
      <c r="D46" s="685" t="s">
        <v>992</v>
      </c>
      <c r="E46" s="686" t="s">
        <v>283</v>
      </c>
      <c r="F46" s="686" t="s">
        <v>283</v>
      </c>
      <c r="G46" s="686" t="s">
        <v>283</v>
      </c>
      <c r="H46" s="686" t="s">
        <v>283</v>
      </c>
    </row>
    <row r="47" customFormat="false" ht="24.95" hidden="false" customHeight="true" outlineLevel="0" collapsed="false">
      <c r="B47" s="687" t="n">
        <v>21</v>
      </c>
      <c r="C47" s="688" t="n">
        <f aca="false">+'3ME-1B'!C8</f>
        <v>0</v>
      </c>
      <c r="D47" s="688" t="n">
        <f aca="false">+'3ME-1B'!D8</f>
        <v>0</v>
      </c>
      <c r="E47" s="750"/>
      <c r="F47" s="750"/>
      <c r="G47" s="750"/>
      <c r="H47" s="750"/>
    </row>
    <row r="48" customFormat="false" ht="24.95" hidden="false" customHeight="true" outlineLevel="0" collapsed="false">
      <c r="B48" s="687" t="n">
        <v>22</v>
      </c>
      <c r="C48" s="688" t="n">
        <f aca="false">+'3ME-1B'!C9</f>
        <v>0</v>
      </c>
      <c r="D48" s="688" t="n">
        <f aca="false">+'3ME-1B'!D9</f>
        <v>0</v>
      </c>
      <c r="E48" s="750"/>
      <c r="F48" s="750"/>
      <c r="G48" s="750"/>
      <c r="H48" s="750"/>
    </row>
    <row r="49" customFormat="false" ht="24.95" hidden="false" customHeight="true" outlineLevel="0" collapsed="false">
      <c r="B49" s="687" t="n">
        <v>23</v>
      </c>
      <c r="C49" s="688" t="n">
        <f aca="false">+'3ME-1B'!C10</f>
        <v>0</v>
      </c>
      <c r="D49" s="688" t="n">
        <f aca="false">+'3ME-1B'!D10</f>
        <v>0</v>
      </c>
      <c r="E49" s="750"/>
      <c r="F49" s="750"/>
      <c r="G49" s="750"/>
      <c r="H49" s="750"/>
    </row>
    <row r="50" customFormat="false" ht="24.95" hidden="false" customHeight="true" outlineLevel="0" collapsed="false">
      <c r="B50" s="687" t="n">
        <v>24</v>
      </c>
      <c r="C50" s="688" t="n">
        <f aca="false">+'3ME-1B'!C11</f>
        <v>0</v>
      </c>
      <c r="D50" s="688" t="n">
        <f aca="false">+'3ME-1B'!D11</f>
        <v>0</v>
      </c>
      <c r="E50" s="750"/>
      <c r="F50" s="750"/>
      <c r="G50" s="750"/>
      <c r="H50" s="750"/>
    </row>
    <row r="51" customFormat="false" ht="24.95" hidden="false" customHeight="true" outlineLevel="0" collapsed="false">
      <c r="B51" s="687" t="n">
        <v>25</v>
      </c>
      <c r="C51" s="688" t="n">
        <f aca="false">+'3ME-1B'!C12</f>
        <v>0</v>
      </c>
      <c r="D51" s="688" t="n">
        <f aca="false">+'3ME-1B'!D12</f>
        <v>0</v>
      </c>
      <c r="E51" s="750"/>
      <c r="F51" s="750"/>
      <c r="G51" s="750"/>
      <c r="H51" s="750"/>
    </row>
    <row r="52" customFormat="false" ht="24.95" hidden="false" customHeight="true" outlineLevel="0" collapsed="false">
      <c r="B52" s="687" t="n">
        <v>26</v>
      </c>
      <c r="C52" s="688" t="n">
        <f aca="false">+'3ME-1B'!C13</f>
        <v>0</v>
      </c>
      <c r="D52" s="688" t="n">
        <f aca="false">+'3ME-1B'!D13</f>
        <v>0</v>
      </c>
      <c r="E52" s="750"/>
      <c r="F52" s="750"/>
      <c r="G52" s="750"/>
      <c r="H52" s="750"/>
    </row>
    <row r="53" customFormat="false" ht="24.95" hidden="false" customHeight="true" outlineLevel="0" collapsed="false">
      <c r="B53" s="687" t="n">
        <v>27</v>
      </c>
      <c r="C53" s="688" t="n">
        <f aca="false">+'3ME-1B'!C14</f>
        <v>0</v>
      </c>
      <c r="D53" s="688" t="n">
        <f aca="false">+'3ME-1B'!D14</f>
        <v>0</v>
      </c>
      <c r="E53" s="750"/>
      <c r="F53" s="750"/>
      <c r="G53" s="750"/>
      <c r="H53" s="750"/>
    </row>
    <row r="54" customFormat="false" ht="24.95" hidden="false" customHeight="true" outlineLevel="0" collapsed="false">
      <c r="B54" s="763" t="n">
        <v>28</v>
      </c>
      <c r="C54" s="688" t="n">
        <f aca="false">+'3ME-1B'!C15</f>
        <v>0</v>
      </c>
      <c r="D54" s="688" t="n">
        <f aca="false">+'3ME-1B'!D15</f>
        <v>0</v>
      </c>
      <c r="E54" s="750"/>
      <c r="F54" s="750"/>
      <c r="G54" s="750"/>
      <c r="H54" s="750"/>
    </row>
    <row r="55" customFormat="false" ht="24.95" hidden="false" customHeight="true" outlineLevel="0" collapsed="false">
      <c r="B55" s="687" t="n">
        <v>29</v>
      </c>
      <c r="C55" s="688" t="n">
        <f aca="false">+'3ME-1B'!C16</f>
        <v>0</v>
      </c>
      <c r="D55" s="688" t="n">
        <f aca="false">+'3ME-1B'!D16</f>
        <v>0</v>
      </c>
      <c r="E55" s="750"/>
      <c r="F55" s="105"/>
      <c r="G55" s="105"/>
      <c r="H55" s="105"/>
    </row>
    <row r="56" customFormat="false" ht="24.95" hidden="false" customHeight="true" outlineLevel="0" collapsed="false">
      <c r="B56" s="687" t="n">
        <v>30</v>
      </c>
      <c r="C56" s="688" t="n">
        <f aca="false">+'3ME-1B'!C17</f>
        <v>0</v>
      </c>
      <c r="D56" s="688" t="n">
        <f aca="false">+'3ME-1B'!D17</f>
        <v>0</v>
      </c>
      <c r="E56" s="750"/>
      <c r="F56" s="105"/>
      <c r="G56" s="105"/>
      <c r="H56" s="105"/>
    </row>
    <row r="57" customFormat="false" ht="24.95" hidden="false" customHeight="true" outlineLevel="0" collapsed="false">
      <c r="B57" s="687" t="n">
        <v>31</v>
      </c>
      <c r="C57" s="688" t="n">
        <f aca="false">+'3ME-1B'!C18</f>
        <v>0</v>
      </c>
      <c r="D57" s="688" t="n">
        <f aca="false">+'3ME-1B'!D18</f>
        <v>0</v>
      </c>
      <c r="E57" s="750"/>
      <c r="F57" s="105"/>
      <c r="G57" s="105"/>
      <c r="H57" s="105"/>
    </row>
    <row r="58" customFormat="false" ht="24.95" hidden="false" customHeight="true" outlineLevel="0" collapsed="false">
      <c r="B58" s="687" t="n">
        <v>32</v>
      </c>
      <c r="C58" s="688" t="n">
        <f aca="false">+'3ME-1B'!C19</f>
        <v>0</v>
      </c>
      <c r="D58" s="688" t="n">
        <f aca="false">+'3ME-1B'!D19</f>
        <v>0</v>
      </c>
      <c r="E58" s="750"/>
      <c r="F58" s="105"/>
      <c r="G58" s="105"/>
      <c r="H58" s="105"/>
    </row>
    <row r="59" customFormat="false" ht="24.95" hidden="false" customHeight="true" outlineLevel="0" collapsed="false">
      <c r="B59" s="687" t="n">
        <v>33</v>
      </c>
      <c r="C59" s="688" t="n">
        <f aca="false">+'3ME-1B'!C20</f>
        <v>0</v>
      </c>
      <c r="D59" s="688" t="n">
        <f aca="false">+'3ME-1B'!D20</f>
        <v>0</v>
      </c>
      <c r="E59" s="750"/>
      <c r="F59" s="105"/>
      <c r="G59" s="105"/>
      <c r="H59" s="105"/>
    </row>
    <row r="60" customFormat="false" ht="24.95" hidden="false" customHeight="true" outlineLevel="0" collapsed="false">
      <c r="B60" s="687" t="n">
        <v>34</v>
      </c>
      <c r="C60" s="688" t="n">
        <f aca="false">+'3ME-1B'!C21</f>
        <v>0</v>
      </c>
      <c r="D60" s="688" t="n">
        <f aca="false">+'3ME-1B'!D21</f>
        <v>0</v>
      </c>
      <c r="E60" s="750"/>
      <c r="F60" s="105"/>
      <c r="G60" s="105"/>
      <c r="H60" s="105"/>
    </row>
    <row r="61" customFormat="false" ht="24.95" hidden="false" customHeight="true" outlineLevel="0" collapsed="false">
      <c r="B61" s="687" t="n">
        <v>35</v>
      </c>
      <c r="C61" s="688" t="n">
        <f aca="false">+'3ME-1B'!C22</f>
        <v>0</v>
      </c>
      <c r="D61" s="688" t="n">
        <f aca="false">+'3ME-1B'!D22</f>
        <v>0</v>
      </c>
      <c r="E61" s="750"/>
      <c r="F61" s="105"/>
      <c r="G61" s="105"/>
      <c r="H61" s="105"/>
    </row>
    <row r="62" customFormat="false" ht="24.95" hidden="false" customHeight="true" outlineLevel="0" collapsed="false">
      <c r="B62" s="687" t="n">
        <v>36</v>
      </c>
      <c r="C62" s="688" t="n">
        <f aca="false">+'3ME-1B'!C23</f>
        <v>0</v>
      </c>
      <c r="D62" s="688" t="n">
        <f aca="false">+'3ME-1B'!D23</f>
        <v>0</v>
      </c>
      <c r="E62" s="754"/>
      <c r="F62" s="105"/>
      <c r="G62" s="105"/>
      <c r="H62" s="105"/>
    </row>
    <row r="63" customFormat="false" ht="24.95" hidden="false" customHeight="true" outlineLevel="0" collapsed="false">
      <c r="B63" s="687" t="n">
        <v>37</v>
      </c>
      <c r="C63" s="688" t="n">
        <f aca="false">+'3ME-1B'!C24</f>
        <v>0</v>
      </c>
      <c r="D63" s="688" t="e">
        <f aca="false">+#REF!</f>
        <v>#REF!</v>
      </c>
      <c r="E63" s="754"/>
      <c r="F63" s="105"/>
      <c r="G63" s="105"/>
      <c r="H63" s="105"/>
    </row>
    <row r="64" customFormat="false" ht="24.95" hidden="false" customHeight="true" outlineLevel="0" collapsed="false">
      <c r="B64" s="687" t="n">
        <v>38</v>
      </c>
      <c r="C64" s="688" t="n">
        <f aca="false">+'3ME-1B'!C25</f>
        <v>0</v>
      </c>
      <c r="D64" s="688" t="n">
        <f aca="false">+'3ME-1B'!D24</f>
        <v>0</v>
      </c>
      <c r="E64" s="754"/>
      <c r="F64" s="105"/>
      <c r="G64" s="105"/>
      <c r="H64" s="105"/>
    </row>
    <row r="65" customFormat="false" ht="24.95" hidden="false" customHeight="true" outlineLevel="0" collapsed="false">
      <c r="B65" s="687" t="n">
        <v>39</v>
      </c>
      <c r="C65" s="687"/>
      <c r="D65" s="688"/>
      <c r="E65" s="754"/>
      <c r="F65" s="105"/>
      <c r="G65" s="105"/>
      <c r="H65" s="105"/>
    </row>
    <row r="66" customFormat="false" ht="24.95" hidden="false" customHeight="true" outlineLevel="0" collapsed="false">
      <c r="B66" s="687" t="n">
        <v>40</v>
      </c>
      <c r="C66" s="687"/>
      <c r="D66" s="688"/>
      <c r="E66" s="754"/>
      <c r="F66" s="105"/>
      <c r="G66" s="105"/>
      <c r="H66" s="105"/>
    </row>
    <row r="68" customFormat="false" ht="15" hidden="false" customHeight="false" outlineLevel="0" collapsed="false">
      <c r="B68" s="703" t="s">
        <v>999</v>
      </c>
      <c r="C68" s="704"/>
      <c r="D68" s="704"/>
      <c r="E68" s="706"/>
      <c r="F68" s="706"/>
      <c r="G68" s="706"/>
      <c r="H68" s="706"/>
    </row>
    <row r="69" customFormat="false" ht="15" hidden="false" customHeight="false" outlineLevel="0" collapsed="false">
      <c r="B69" s="707"/>
      <c r="C69" s="708"/>
      <c r="D69" s="708"/>
      <c r="E69" s="710"/>
      <c r="F69" s="710"/>
      <c r="G69" s="710"/>
      <c r="H69" s="710"/>
    </row>
    <row r="70" customFormat="false" ht="15" hidden="false" customHeight="false" outlineLevel="0" collapsed="false">
      <c r="B70" s="707"/>
      <c r="C70" s="708"/>
      <c r="D70" s="708"/>
      <c r="E70" s="710"/>
      <c r="F70" s="710"/>
      <c r="G70" s="710"/>
      <c r="H70" s="710"/>
    </row>
    <row r="71" customFormat="false" ht="15" hidden="false" customHeight="false" outlineLevel="0" collapsed="false">
      <c r="B71" s="707"/>
      <c r="C71" s="708"/>
      <c r="D71" s="708"/>
      <c r="E71" s="710"/>
      <c r="F71" s="710"/>
      <c r="G71" s="710"/>
      <c r="H71" s="710"/>
    </row>
    <row r="72" customFormat="false" ht="15" hidden="false" customHeight="false" outlineLevel="0" collapsed="false">
      <c r="B72" s="711"/>
      <c r="C72" s="712"/>
      <c r="D72" s="712"/>
      <c r="E72" s="626"/>
      <c r="F72" s="626"/>
      <c r="G72" s="626"/>
      <c r="H72" s="626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64" t="s">
        <v>1032</v>
      </c>
      <c r="E2" s="765" t="str">
        <f aca="false">+'3ME-1B'!V3</f>
        <v>Ing° WILDER ENRIQUE ROMAN MUNIVE</v>
      </c>
    </row>
    <row r="3" customFormat="false" ht="24.95" hidden="false" customHeight="true" outlineLevel="0" collapsed="false">
      <c r="B3" s="520"/>
    </row>
    <row r="4" customFormat="false" ht="24.95" hidden="false" customHeight="true" outlineLevel="0" collapsed="false">
      <c r="B4" s="520"/>
      <c r="C4" s="766" t="s">
        <v>1033</v>
      </c>
      <c r="D4" s="766" t="s">
        <v>1034</v>
      </c>
      <c r="E4" s="766" t="s">
        <v>1035</v>
      </c>
      <c r="F4" s="766" t="s">
        <v>1036</v>
      </c>
      <c r="G4" s="766" t="s">
        <v>1037</v>
      </c>
      <c r="H4" s="766" t="s">
        <v>1038</v>
      </c>
    </row>
    <row r="5" customFormat="false" ht="24.95" hidden="false" customHeight="true" outlineLevel="0" collapsed="false">
      <c r="B5" s="520" t="n">
        <v>1</v>
      </c>
      <c r="C5" s="767" t="s">
        <v>1039</v>
      </c>
      <c r="D5" s="768"/>
      <c r="E5" s="768"/>
      <c r="F5" s="769"/>
      <c r="G5" s="770"/>
      <c r="H5" s="771" t="s">
        <v>1040</v>
      </c>
    </row>
    <row r="6" customFormat="false" ht="24.95" hidden="false" customHeight="true" outlineLevel="0" collapsed="false">
      <c r="B6" s="520" t="n">
        <v>2</v>
      </c>
      <c r="C6" s="772" t="s">
        <v>1041</v>
      </c>
      <c r="D6" s="773"/>
      <c r="E6" s="773"/>
      <c r="F6" s="774"/>
      <c r="G6" s="775"/>
      <c r="H6" s="771"/>
    </row>
    <row r="7" customFormat="false" ht="24.95" hidden="false" customHeight="true" outlineLevel="0" collapsed="false">
      <c r="B7" s="520" t="n">
        <v>3</v>
      </c>
      <c r="C7" s="772" t="s">
        <v>1042</v>
      </c>
      <c r="D7" s="773"/>
      <c r="E7" s="773"/>
      <c r="F7" s="774"/>
      <c r="G7" s="775"/>
      <c r="H7" s="776" t="s">
        <v>1043</v>
      </c>
    </row>
    <row r="8" customFormat="false" ht="24.95" hidden="false" customHeight="true" outlineLevel="0" collapsed="false">
      <c r="B8" s="520" t="n">
        <v>4</v>
      </c>
      <c r="C8" s="772" t="s">
        <v>1044</v>
      </c>
      <c r="D8" s="773"/>
      <c r="E8" s="773"/>
      <c r="F8" s="774"/>
      <c r="G8" s="775"/>
      <c r="H8" s="777" t="s">
        <v>1045</v>
      </c>
    </row>
    <row r="9" customFormat="false" ht="24.95" hidden="false" customHeight="true" outlineLevel="0" collapsed="false">
      <c r="B9" s="520" t="n">
        <v>5</v>
      </c>
      <c r="C9" s="772" t="s">
        <v>1046</v>
      </c>
      <c r="D9" s="773"/>
      <c r="E9" s="773"/>
      <c r="F9" s="774"/>
      <c r="G9" s="775"/>
      <c r="H9" s="777"/>
    </row>
    <row r="10" customFormat="false" ht="24.95" hidden="false" customHeight="true" outlineLevel="0" collapsed="false">
      <c r="B10" s="520" t="n">
        <v>6</v>
      </c>
      <c r="C10" s="778" t="s">
        <v>1047</v>
      </c>
      <c r="D10" s="779"/>
      <c r="E10" s="780"/>
      <c r="F10" s="780"/>
      <c r="G10" s="780"/>
      <c r="H10" s="781"/>
    </row>
    <row r="11" customFormat="false" ht="24.95" hidden="false" customHeight="true" outlineLevel="0" collapsed="false">
      <c r="B11" s="520" t="n">
        <v>7</v>
      </c>
      <c r="C11" s="782" t="s">
        <v>1048</v>
      </c>
      <c r="D11" s="783"/>
      <c r="E11" s="784"/>
      <c r="F11" s="784"/>
      <c r="G11" s="785"/>
      <c r="H11" s="786"/>
    </row>
    <row r="12" customFormat="false" ht="24.95" hidden="false" customHeight="true" outlineLevel="0" collapsed="false">
      <c r="B12" s="520" t="n">
        <v>8</v>
      </c>
      <c r="C12" s="772" t="s">
        <v>1049</v>
      </c>
      <c r="D12" s="787"/>
      <c r="E12" s="774"/>
      <c r="F12" s="774"/>
      <c r="G12" s="788"/>
      <c r="H12" s="789"/>
    </row>
    <row r="13" customFormat="false" ht="24.95" hidden="false" customHeight="true" outlineLevel="0" collapsed="false">
      <c r="B13" s="520" t="n">
        <v>9</v>
      </c>
      <c r="C13" s="790" t="s">
        <v>1050</v>
      </c>
      <c r="D13" s="791"/>
      <c r="E13" s="792"/>
      <c r="F13" s="792"/>
      <c r="G13" s="793"/>
      <c r="H13" s="794"/>
    </row>
    <row r="14" customFormat="false" ht="24.95" hidden="false" customHeight="true" outlineLevel="0" collapsed="false">
      <c r="B14" s="520" t="n">
        <v>10</v>
      </c>
      <c r="C14" s="795" t="s">
        <v>1051</v>
      </c>
      <c r="D14" s="796"/>
      <c r="E14" s="797"/>
      <c r="F14" s="797"/>
      <c r="G14" s="797"/>
      <c r="H14" s="798"/>
    </row>
    <row r="15" customFormat="false" ht="24.95" hidden="false" customHeight="true" outlineLevel="0" collapsed="false">
      <c r="B15" s="520" t="n">
        <v>11</v>
      </c>
      <c r="C15" s="799" t="s">
        <v>1052</v>
      </c>
      <c r="D15" s="800"/>
      <c r="E15" s="801"/>
      <c r="F15" s="801"/>
      <c r="G15" s="801"/>
      <c r="H15" s="802"/>
    </row>
    <row r="16" customFormat="false" ht="24.95" hidden="false" customHeight="true" outlineLevel="0" collapsed="false">
      <c r="B16" s="520" t="n">
        <v>12</v>
      </c>
      <c r="C16" s="803" t="s">
        <v>1053</v>
      </c>
      <c r="D16" s="804"/>
      <c r="E16" s="784"/>
      <c r="F16" s="805"/>
      <c r="G16" s="784"/>
      <c r="H16" s="806"/>
    </row>
    <row r="17" customFormat="false" ht="24.95" hidden="false" customHeight="true" outlineLevel="0" collapsed="false">
      <c r="B17" s="520" t="n">
        <v>13</v>
      </c>
      <c r="C17" s="795" t="s">
        <v>1054</v>
      </c>
      <c r="D17" s="807" t="s">
        <v>1055</v>
      </c>
      <c r="E17" s="808" t="s">
        <v>1056</v>
      </c>
      <c r="F17" s="809" t="s">
        <v>1057</v>
      </c>
      <c r="G17" s="810" t="s">
        <v>1058</v>
      </c>
      <c r="H17" s="775"/>
    </row>
    <row r="18" customFormat="false" ht="24.95" hidden="false" customHeight="true" outlineLevel="0" collapsed="false">
      <c r="B18" s="520" t="n">
        <v>14</v>
      </c>
      <c r="C18" s="795" t="s">
        <v>1059</v>
      </c>
      <c r="D18" s="807"/>
      <c r="E18" s="808"/>
      <c r="F18" s="809"/>
      <c r="G18" s="810"/>
      <c r="H18" s="775"/>
    </row>
    <row r="19" customFormat="false" ht="24.95" hidden="false" customHeight="true" outlineLevel="0" collapsed="false">
      <c r="B19" s="520" t="n">
        <v>15</v>
      </c>
      <c r="C19" s="795" t="s">
        <v>1060</v>
      </c>
      <c r="D19" s="811" t="s">
        <v>1061</v>
      </c>
      <c r="E19" s="776" t="s">
        <v>1062</v>
      </c>
      <c r="F19" s="812" t="s">
        <v>1063</v>
      </c>
      <c r="G19" s="813" t="s">
        <v>1064</v>
      </c>
      <c r="H19" s="775"/>
    </row>
    <row r="20" customFormat="false" ht="24.95" hidden="false" customHeight="true" outlineLevel="0" collapsed="false">
      <c r="B20" s="520" t="n">
        <v>16</v>
      </c>
      <c r="C20" s="795" t="s">
        <v>1065</v>
      </c>
      <c r="D20" s="807" t="s">
        <v>1066</v>
      </c>
      <c r="E20" s="808" t="s">
        <v>1067</v>
      </c>
      <c r="F20" s="809" t="s">
        <v>1068</v>
      </c>
      <c r="G20" s="810" t="s">
        <v>1069</v>
      </c>
      <c r="H20" s="775"/>
    </row>
    <row r="21" customFormat="false" ht="24.95" hidden="false" customHeight="true" outlineLevel="0" collapsed="false">
      <c r="B21" s="520" t="n">
        <v>17</v>
      </c>
      <c r="C21" s="814" t="s">
        <v>1039</v>
      </c>
      <c r="D21" s="807"/>
      <c r="E21" s="808"/>
      <c r="F21" s="809"/>
      <c r="G21" s="810"/>
      <c r="H21" s="815"/>
    </row>
    <row r="22" customFormat="false" ht="15" hidden="false" customHeight="false" outlineLevel="0" collapsed="false">
      <c r="C22" s="551"/>
    </row>
    <row r="23" customFormat="false" ht="15" hidden="false" customHeight="false" outlineLevel="0" collapsed="false">
      <c r="C23" s="816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17" t="s">
        <v>1070</v>
      </c>
    </row>
    <row r="2" customFormat="false" ht="24.95" hidden="false" customHeight="true" outlineLevel="0" collapsed="false">
      <c r="D2" s="764" t="s">
        <v>1032</v>
      </c>
      <c r="E2" s="765" t="str">
        <f aca="false">+'3ME-1B'!V3</f>
        <v>Ing° WILDER ENRIQUE ROMAN MUNIVE</v>
      </c>
    </row>
    <row r="3" customFormat="false" ht="24.95" hidden="false" customHeight="true" outlineLevel="0" collapsed="false">
      <c r="B3" s="520"/>
    </row>
    <row r="4" customFormat="false" ht="24.95" hidden="false" customHeight="true" outlineLevel="0" collapsed="false">
      <c r="B4" s="520"/>
      <c r="C4" s="766" t="s">
        <v>1033</v>
      </c>
      <c r="D4" s="766" t="s">
        <v>1034</v>
      </c>
      <c r="E4" s="766" t="s">
        <v>1035</v>
      </c>
      <c r="F4" s="766" t="s">
        <v>1036</v>
      </c>
      <c r="G4" s="766" t="s">
        <v>1037</v>
      </c>
      <c r="H4" s="766" t="s">
        <v>1038</v>
      </c>
    </row>
    <row r="5" customFormat="false" ht="24.95" hidden="false" customHeight="true" outlineLevel="0" collapsed="false">
      <c r="B5" s="520" t="n">
        <v>1</v>
      </c>
      <c r="C5" s="767" t="s">
        <v>1039</v>
      </c>
      <c r="D5" s="810" t="s">
        <v>1058</v>
      </c>
      <c r="E5" s="768"/>
      <c r="F5" s="770"/>
      <c r="G5" s="807" t="s">
        <v>1071</v>
      </c>
      <c r="H5" s="808" t="s">
        <v>1072</v>
      </c>
    </row>
    <row r="6" customFormat="false" ht="24.95" hidden="false" customHeight="true" outlineLevel="0" collapsed="false">
      <c r="B6" s="520" t="n">
        <v>2</v>
      </c>
      <c r="C6" s="772" t="s">
        <v>1041</v>
      </c>
      <c r="D6" s="810"/>
      <c r="E6" s="773"/>
      <c r="F6" s="775"/>
      <c r="G6" s="807"/>
      <c r="H6" s="808"/>
    </row>
    <row r="7" customFormat="false" ht="24.95" hidden="false" customHeight="true" outlineLevel="0" collapsed="false">
      <c r="B7" s="520" t="n">
        <v>3</v>
      </c>
      <c r="C7" s="772" t="s">
        <v>1042</v>
      </c>
      <c r="D7" s="813" t="s">
        <v>1073</v>
      </c>
      <c r="E7" s="773"/>
      <c r="F7" s="775"/>
      <c r="G7" s="811" t="s">
        <v>1074</v>
      </c>
      <c r="H7" s="776" t="s">
        <v>1075</v>
      </c>
    </row>
    <row r="8" customFormat="false" ht="24.95" hidden="false" customHeight="true" outlineLevel="0" collapsed="false">
      <c r="B8" s="520" t="n">
        <v>4</v>
      </c>
      <c r="C8" s="772" t="s">
        <v>1044</v>
      </c>
      <c r="D8" s="810" t="s">
        <v>1076</v>
      </c>
      <c r="E8" s="773"/>
      <c r="F8" s="818"/>
      <c r="G8" s="770"/>
      <c r="H8" s="808" t="s">
        <v>1069</v>
      </c>
    </row>
    <row r="9" customFormat="false" ht="24.95" hidden="false" customHeight="true" outlineLevel="0" collapsed="false">
      <c r="B9" s="520" t="n">
        <v>5</v>
      </c>
      <c r="C9" s="772" t="s">
        <v>1046</v>
      </c>
      <c r="D9" s="810"/>
      <c r="E9" s="773"/>
      <c r="F9" s="818"/>
      <c r="G9" s="775"/>
      <c r="H9" s="808"/>
    </row>
    <row r="10" customFormat="false" ht="24.95" hidden="false" customHeight="true" outlineLevel="0" collapsed="false">
      <c r="B10" s="520" t="n">
        <v>6</v>
      </c>
      <c r="C10" s="778" t="s">
        <v>1047</v>
      </c>
      <c r="D10" s="779"/>
      <c r="E10" s="780"/>
      <c r="F10" s="780"/>
      <c r="G10" s="819"/>
      <c r="H10" s="807" t="s">
        <v>1077</v>
      </c>
    </row>
    <row r="11" customFormat="false" ht="24.95" hidden="false" customHeight="true" outlineLevel="0" collapsed="false">
      <c r="B11" s="520" t="n">
        <v>7</v>
      </c>
      <c r="C11" s="782" t="s">
        <v>1048</v>
      </c>
      <c r="D11" s="820"/>
      <c r="E11" s="821" t="s">
        <v>1057</v>
      </c>
      <c r="F11" s="771" t="s">
        <v>1078</v>
      </c>
      <c r="G11" s="822"/>
      <c r="H11" s="807"/>
    </row>
    <row r="12" customFormat="false" ht="24.95" hidden="false" customHeight="true" outlineLevel="0" collapsed="false">
      <c r="B12" s="520" t="n">
        <v>8</v>
      </c>
      <c r="C12" s="772" t="s">
        <v>1049</v>
      </c>
      <c r="D12" s="823"/>
      <c r="E12" s="821"/>
      <c r="F12" s="771"/>
      <c r="G12" s="824"/>
      <c r="H12" s="789"/>
    </row>
    <row r="13" customFormat="false" ht="24.95" hidden="false" customHeight="true" outlineLevel="0" collapsed="false">
      <c r="B13" s="520" t="n">
        <v>9</v>
      </c>
      <c r="C13" s="790" t="s">
        <v>1050</v>
      </c>
      <c r="D13" s="825"/>
      <c r="E13" s="812" t="s">
        <v>1079</v>
      </c>
      <c r="F13" s="776" t="s">
        <v>1080</v>
      </c>
      <c r="G13" s="826"/>
      <c r="H13" s="794"/>
    </row>
    <row r="14" customFormat="false" ht="24.95" hidden="false" customHeight="true" outlineLevel="0" collapsed="false">
      <c r="B14" s="520" t="n">
        <v>10</v>
      </c>
      <c r="C14" s="795" t="s">
        <v>1051</v>
      </c>
      <c r="D14" s="796"/>
      <c r="E14" s="827" t="s">
        <v>1081</v>
      </c>
      <c r="F14" s="777" t="s">
        <v>1068</v>
      </c>
      <c r="G14" s="797"/>
      <c r="H14" s="798"/>
    </row>
    <row r="15" customFormat="false" ht="24.95" hidden="false" customHeight="true" outlineLevel="0" collapsed="false">
      <c r="B15" s="520" t="n">
        <v>11</v>
      </c>
      <c r="C15" s="799" t="s">
        <v>1052</v>
      </c>
      <c r="D15" s="800"/>
      <c r="E15" s="827"/>
      <c r="F15" s="777"/>
      <c r="G15" s="801"/>
      <c r="H15" s="802"/>
    </row>
    <row r="16" customFormat="false" ht="24.95" hidden="false" customHeight="true" outlineLevel="0" collapsed="false">
      <c r="B16" s="520" t="n">
        <v>12</v>
      </c>
      <c r="C16" s="803" t="s">
        <v>1053</v>
      </c>
      <c r="D16" s="804"/>
      <c r="E16" s="784"/>
      <c r="F16" s="784"/>
      <c r="G16" s="784"/>
      <c r="H16" s="806"/>
    </row>
    <row r="17" customFormat="false" ht="24.95" hidden="false" customHeight="true" outlineLevel="0" collapsed="false">
      <c r="B17" s="520" t="n">
        <v>13</v>
      </c>
      <c r="C17" s="795" t="s">
        <v>1054</v>
      </c>
      <c r="D17" s="828"/>
      <c r="E17" s="774"/>
      <c r="F17" s="774"/>
      <c r="G17" s="774"/>
      <c r="H17" s="775"/>
    </row>
    <row r="18" customFormat="false" ht="24.95" hidden="false" customHeight="true" outlineLevel="0" collapsed="false">
      <c r="B18" s="520" t="n">
        <v>14</v>
      </c>
      <c r="C18" s="795" t="s">
        <v>1059</v>
      </c>
      <c r="D18" s="828"/>
      <c r="E18" s="774"/>
      <c r="F18" s="774"/>
      <c r="G18" s="774"/>
      <c r="H18" s="775"/>
    </row>
    <row r="19" customFormat="false" ht="24.95" hidden="false" customHeight="true" outlineLevel="0" collapsed="false">
      <c r="B19" s="520" t="n">
        <v>15</v>
      </c>
      <c r="C19" s="795" t="s">
        <v>1060</v>
      </c>
      <c r="D19" s="828"/>
      <c r="E19" s="774"/>
      <c r="F19" s="774"/>
      <c r="G19" s="774"/>
      <c r="H19" s="775"/>
    </row>
    <row r="20" customFormat="false" ht="24.95" hidden="false" customHeight="true" outlineLevel="0" collapsed="false">
      <c r="B20" s="520" t="n">
        <v>16</v>
      </c>
      <c r="C20" s="795" t="s">
        <v>1065</v>
      </c>
      <c r="D20" s="828"/>
      <c r="E20" s="774"/>
      <c r="F20" s="774"/>
      <c r="G20" s="774"/>
      <c r="H20" s="775"/>
    </row>
    <row r="21" customFormat="false" ht="24.95" hidden="false" customHeight="true" outlineLevel="0" collapsed="false">
      <c r="B21" s="520" t="n">
        <v>17</v>
      </c>
      <c r="C21" s="814" t="s">
        <v>1039</v>
      </c>
      <c r="D21" s="829"/>
      <c r="E21" s="830"/>
      <c r="F21" s="830"/>
      <c r="G21" s="830"/>
      <c r="H21" s="815"/>
    </row>
    <row r="22" customFormat="false" ht="15" hidden="false" customHeight="false" outlineLevel="0" collapsed="false">
      <c r="C22" s="551"/>
    </row>
    <row r="23" customFormat="false" ht="15" hidden="false" customHeight="false" outlineLevel="0" collapsed="false">
      <c r="C23" s="816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:A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3ME-1A'!F2</f>
        <v>MECÁNICA APLICADA I</v>
      </c>
      <c r="G2" s="6"/>
      <c r="H2" s="6"/>
      <c r="I2" s="6"/>
      <c r="J2" s="6"/>
      <c r="K2" s="6"/>
      <c r="L2" s="6"/>
      <c r="W2" s="2"/>
      <c r="X2" s="189" t="str">
        <f aca="false">+'3ME-1A'!X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190" t="str">
        <f aca="false">+'3ME-1A'!B3:E3</f>
        <v>UNICA - Facultad de Ingeniería Mecánica y Eléctrica</v>
      </c>
      <c r="C3" s="190"/>
      <c r="D3" s="190"/>
      <c r="E3" s="190"/>
      <c r="F3" s="10"/>
      <c r="G3" s="11"/>
      <c r="H3" s="11"/>
      <c r="I3" s="11"/>
      <c r="J3" s="11"/>
      <c r="K3" s="11"/>
      <c r="L3" s="12" t="s">
        <v>146</v>
      </c>
      <c r="M3" s="12"/>
      <c r="N3" s="13" t="n">
        <f aca="false">+'3ME-1A'!M3:M4</f>
        <v>1</v>
      </c>
      <c r="O3" s="14" t="s">
        <v>147</v>
      </c>
      <c r="P3" s="15" t="s">
        <v>6</v>
      </c>
      <c r="Q3" s="16"/>
      <c r="R3" s="17"/>
      <c r="S3" s="18" t="s">
        <v>148</v>
      </c>
      <c r="T3" s="19"/>
      <c r="U3" s="19"/>
      <c r="V3" s="20" t="str">
        <f aca="false">+'3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191" t="str">
        <f aca="false">+'3ME-1A'!B4:E4</f>
        <v>Asignatura:  MECÁNICA APLICADA I</v>
      </c>
      <c r="C4" s="191"/>
      <c r="D4" s="191"/>
      <c r="E4" s="191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3ME-1A'!W4</f>
        <v>Ica, 23 de Setiembre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49</v>
      </c>
      <c r="E5" s="35" t="str">
        <f aca="false">+'3ME-1A'!E5</f>
        <v>ESCUELA DE INGENIERIA MECÁNICA y ELÉCTRICA</v>
      </c>
      <c r="F5" s="36" t="str">
        <f aca="false">+'3ME-1A'!F5</f>
        <v>06/08/2020</v>
      </c>
      <c r="G5" s="36" t="str">
        <f aca="false">+'3ME-1A'!G5</f>
        <v>13/08/2020</v>
      </c>
      <c r="H5" s="36" t="n">
        <f aca="false">+'3ME-1A'!H5</f>
        <v>44063</v>
      </c>
      <c r="I5" s="36" t="str">
        <f aca="false">+'3ME-1A'!I5</f>
        <v>26/08/2020</v>
      </c>
      <c r="J5" s="36" t="str">
        <f aca="false">+'3ME-1A'!J5</f>
        <v>02/09/2020</v>
      </c>
      <c r="K5" s="36" t="n">
        <f aca="false">+'3ME-1A'!K5</f>
        <v>44084</v>
      </c>
      <c r="L5" s="36" t="n">
        <f aca="false">+'3ME-1A'!L5</f>
        <v>0</v>
      </c>
      <c r="M5" s="36" t="n">
        <f aca="false">+'3ME-1A'!M5</f>
        <v>0</v>
      </c>
      <c r="N5" s="36" t="n">
        <f aca="false">+'3ME-1A'!N5</f>
        <v>0</v>
      </c>
      <c r="O5" s="36" t="n">
        <f aca="false">+'3ME-1A'!O5</f>
        <v>0</v>
      </c>
      <c r="P5" s="36" t="n">
        <f aca="false">+'3ME-1A'!P5</f>
        <v>0</v>
      </c>
      <c r="Q5" s="36" t="n">
        <f aca="false">+'3ME-1A'!Q5</f>
        <v>0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192"/>
      <c r="AD5" s="44"/>
      <c r="AE5" s="45"/>
      <c r="AF5" s="38" t="n">
        <f aca="false">+'3ME-1A'!AF5</f>
        <v>43811</v>
      </c>
      <c r="AG5" s="45"/>
      <c r="AH5" s="45"/>
      <c r="AI5" s="193"/>
      <c r="AJ5" s="47"/>
    </row>
    <row r="6" customFormat="false" ht="12.75" hidden="false" customHeight="true" outlineLevel="0" collapsed="false">
      <c r="B6" s="48"/>
      <c r="C6" s="48"/>
      <c r="D6" s="49" t="s">
        <v>19</v>
      </c>
      <c r="E6" s="49"/>
      <c r="F6" s="194" t="str">
        <f aca="false">+'3ME-1A'!F6</f>
        <v>                                   EVIDENCIA DE PRODUCTO</v>
      </c>
      <c r="G6" s="195"/>
      <c r="H6" s="195"/>
      <c r="I6" s="195"/>
      <c r="J6" s="195"/>
      <c r="K6" s="195"/>
      <c r="L6" s="196"/>
      <c r="M6" s="197"/>
      <c r="N6" s="198"/>
      <c r="O6" s="198"/>
      <c r="P6" s="198"/>
      <c r="Q6" s="198"/>
      <c r="R6" s="199"/>
      <c r="S6" s="199"/>
      <c r="T6" s="199"/>
      <c r="U6" s="199"/>
      <c r="V6" s="200"/>
      <c r="W6" s="201" t="s">
        <v>21</v>
      </c>
      <c r="X6" s="202"/>
      <c r="Y6" s="203"/>
      <c r="Z6" s="203"/>
      <c r="AA6" s="203"/>
      <c r="AB6" s="204"/>
      <c r="AC6" s="205" t="str">
        <f aca="false">+'3ME-1A'!AC6</f>
        <v>EVID. DE CONOCIMIENTO</v>
      </c>
      <c r="AD6" s="206"/>
      <c r="AE6" s="207"/>
      <c r="AF6" s="207"/>
      <c r="AG6" s="207"/>
      <c r="AH6" s="207"/>
      <c r="AI6" s="208"/>
      <c r="AJ6" s="58"/>
    </row>
    <row r="7" customFormat="false" ht="15.75" hidden="false" customHeight="false" outlineLevel="0" collapsed="false">
      <c r="B7" s="64" t="s">
        <v>23</v>
      </c>
      <c r="C7" s="65" t="s">
        <v>24</v>
      </c>
      <c r="D7" s="66" t="s">
        <v>25</v>
      </c>
      <c r="E7" s="66"/>
      <c r="F7" s="67" t="s">
        <v>26</v>
      </c>
      <c r="G7" s="68" t="s">
        <v>27</v>
      </c>
      <c r="H7" s="68" t="s">
        <v>28</v>
      </c>
      <c r="I7" s="69" t="s">
        <v>29</v>
      </c>
      <c r="J7" s="67" t="s">
        <v>30</v>
      </c>
      <c r="K7" s="68" t="s">
        <v>31</v>
      </c>
      <c r="L7" s="70" t="s">
        <v>32</v>
      </c>
      <c r="M7" s="71" t="s">
        <v>129</v>
      </c>
      <c r="N7" s="72" t="n">
        <v>10</v>
      </c>
      <c r="O7" s="70" t="s">
        <v>35</v>
      </c>
      <c r="P7" s="70" t="s">
        <v>36</v>
      </c>
      <c r="Q7" s="71" t="s">
        <v>150</v>
      </c>
      <c r="R7" s="73" t="s">
        <v>37</v>
      </c>
      <c r="S7" s="74" t="s">
        <v>38</v>
      </c>
      <c r="T7" s="74" t="s">
        <v>39</v>
      </c>
      <c r="U7" s="75" t="s">
        <v>40</v>
      </c>
      <c r="V7" s="76" t="s">
        <v>41</v>
      </c>
      <c r="W7" s="65" t="s">
        <v>42</v>
      </c>
      <c r="X7" s="65" t="s">
        <v>43</v>
      </c>
      <c r="Y7" s="65" t="s">
        <v>44</v>
      </c>
      <c r="Z7" s="65" t="s">
        <v>45</v>
      </c>
      <c r="AA7" s="65" t="s">
        <v>46</v>
      </c>
      <c r="AB7" s="209" t="s">
        <v>47</v>
      </c>
      <c r="AC7" s="65" t="s">
        <v>48</v>
      </c>
      <c r="AD7" s="65" t="s">
        <v>49</v>
      </c>
      <c r="AE7" s="66" t="s">
        <v>42</v>
      </c>
      <c r="AF7" s="65" t="s">
        <v>50</v>
      </c>
      <c r="AG7" s="65" t="s">
        <v>51</v>
      </c>
      <c r="AH7" s="66" t="s">
        <v>43</v>
      </c>
      <c r="AI7" s="210" t="s">
        <v>52</v>
      </c>
      <c r="AJ7" s="82" t="s">
        <v>53</v>
      </c>
    </row>
    <row r="8" customFormat="false" ht="15.75" hidden="false" customHeight="false" outlineLevel="0" collapsed="false">
      <c r="B8" s="211" t="n">
        <v>1</v>
      </c>
      <c r="C8" s="105"/>
      <c r="D8" s="137"/>
      <c r="E8" s="86"/>
      <c r="F8" s="212"/>
      <c r="G8" s="213"/>
      <c r="H8" s="213"/>
      <c r="I8" s="214"/>
      <c r="J8" s="90"/>
      <c r="K8" s="88"/>
      <c r="L8" s="92"/>
      <c r="M8" s="93"/>
      <c r="N8" s="94"/>
      <c r="O8" s="95"/>
      <c r="P8" s="95"/>
      <c r="Q8" s="115"/>
      <c r="R8" s="110" t="n">
        <f aca="false">ROUND(SUM(F8:H8)/3,1)</f>
        <v>0</v>
      </c>
      <c r="S8" s="111" t="n">
        <f aca="false">ROUND(SUM(I8:K8)/3,1)</f>
        <v>0</v>
      </c>
      <c r="T8" s="98" t="n">
        <f aca="false">ROUND(SUM(L8:N8)/3,1)</f>
        <v>0</v>
      </c>
      <c r="U8" s="99" t="n">
        <f aca="false">ROUND(SUM(O8:Q8)/3,1)</f>
        <v>0</v>
      </c>
      <c r="V8" s="215" t="n">
        <f aca="false">ROUND(SUM(R8:U8)/4,1)</f>
        <v>0</v>
      </c>
      <c r="W8" s="102" t="n">
        <f aca="false">ROUND(SUM(F8:I8)/4,0)</f>
        <v>0</v>
      </c>
      <c r="X8" s="102" t="n">
        <f aca="false">ROUND(SUM(J8:M8)/4,0)</f>
        <v>0</v>
      </c>
      <c r="Y8" s="102" t="n">
        <f aca="false">ROUND(SUM(N8:Q8)/4,0)</f>
        <v>0</v>
      </c>
      <c r="Z8" s="102"/>
      <c r="AA8" s="102"/>
      <c r="AB8" s="103" t="n">
        <f aca="false">AVERAGE(W8:AA8)</f>
        <v>0</v>
      </c>
      <c r="AC8" s="104"/>
      <c r="AD8" s="105"/>
      <c r="AE8" s="105"/>
      <c r="AF8" s="105"/>
      <c r="AG8" s="105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0</v>
      </c>
    </row>
    <row r="9" customFormat="false" ht="15.75" hidden="false" customHeight="false" outlineLevel="0" collapsed="false">
      <c r="B9" s="211" t="n">
        <v>2</v>
      </c>
      <c r="C9" s="105"/>
      <c r="D9" s="137"/>
      <c r="E9" s="86"/>
      <c r="F9" s="212"/>
      <c r="G9" s="213"/>
      <c r="H9" s="213"/>
      <c r="I9" s="214"/>
      <c r="J9" s="90"/>
      <c r="K9" s="88"/>
      <c r="L9" s="92"/>
      <c r="M9" s="93"/>
      <c r="N9" s="94"/>
      <c r="O9" s="102"/>
      <c r="P9" s="102"/>
      <c r="Q9" s="115"/>
      <c r="R9" s="110" t="n">
        <f aca="false">ROUND(SUM(F9:H9)/3,1)</f>
        <v>0</v>
      </c>
      <c r="S9" s="111" t="n">
        <f aca="false">ROUND(SUM(I9:K9)/3,1)</f>
        <v>0</v>
      </c>
      <c r="T9" s="98" t="n">
        <f aca="false">ROUND(SUM(L9:N9)/3,1)</f>
        <v>0</v>
      </c>
      <c r="U9" s="111" t="n">
        <f aca="false">ROUND(SUM(O9:Q9)/3,1)</f>
        <v>0</v>
      </c>
      <c r="V9" s="216" t="n">
        <f aca="false">ROUND(SUM(R9:U9)/4,1)</f>
        <v>0</v>
      </c>
      <c r="W9" s="102" t="n">
        <f aca="false">ROUND(SUM(F9:I9)/4,0)</f>
        <v>0</v>
      </c>
      <c r="X9" s="102" t="n">
        <f aca="false">ROUND(SUM(J9:M9)/4,0)</f>
        <v>0</v>
      </c>
      <c r="Y9" s="102" t="n">
        <f aca="false">ROUND(SUM(N9:Q9)/4,0)</f>
        <v>0</v>
      </c>
      <c r="Z9" s="102"/>
      <c r="AA9" s="102"/>
      <c r="AB9" s="103" t="n">
        <f aca="false">AVERAGE(W9:AA9)</f>
        <v>0</v>
      </c>
      <c r="AC9" s="104"/>
      <c r="AD9" s="105"/>
      <c r="AE9" s="105"/>
      <c r="AF9" s="105"/>
      <c r="AG9" s="105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0</v>
      </c>
    </row>
    <row r="10" customFormat="false" ht="15.75" hidden="false" customHeight="false" outlineLevel="0" collapsed="false">
      <c r="B10" s="211" t="n">
        <v>3</v>
      </c>
      <c r="C10" s="105"/>
      <c r="D10" s="137"/>
      <c r="E10" s="86"/>
      <c r="F10" s="212"/>
      <c r="G10" s="213"/>
      <c r="H10" s="213"/>
      <c r="I10" s="214"/>
      <c r="J10" s="90"/>
      <c r="K10" s="88"/>
      <c r="L10" s="92"/>
      <c r="M10" s="93"/>
      <c r="N10" s="94"/>
      <c r="O10" s="102"/>
      <c r="P10" s="102"/>
      <c r="Q10" s="115"/>
      <c r="R10" s="110" t="n">
        <f aca="false">ROUND(SUM(F10:H10)/3,1)</f>
        <v>0</v>
      </c>
      <c r="S10" s="111" t="n">
        <f aca="false">ROUND(SUM(I10:K10)/3,1)</f>
        <v>0</v>
      </c>
      <c r="T10" s="98" t="n">
        <f aca="false">ROUND(SUM(L10:N10)/3,1)</f>
        <v>0</v>
      </c>
      <c r="U10" s="111" t="n">
        <f aca="false">ROUND(SUM(O10:Q10)/3,1)</f>
        <v>0</v>
      </c>
      <c r="V10" s="216" t="n">
        <f aca="false">ROUND(SUM(R10:U10)/4,1)</f>
        <v>0</v>
      </c>
      <c r="W10" s="102" t="n">
        <f aca="false">ROUND(SUM(F10:I10)/4,0)</f>
        <v>0</v>
      </c>
      <c r="X10" s="102" t="n">
        <f aca="false">ROUND(SUM(J10:M10)/4,0)</f>
        <v>0</v>
      </c>
      <c r="Y10" s="102" t="n">
        <f aca="false">ROUND(SUM(N10:Q10)/4,0)</f>
        <v>0</v>
      </c>
      <c r="Z10" s="102"/>
      <c r="AA10" s="102"/>
      <c r="AB10" s="103" t="n">
        <f aca="false">AVERAGE(W10:AA10)</f>
        <v>0</v>
      </c>
      <c r="AC10" s="104"/>
      <c r="AD10" s="102"/>
      <c r="AE10" s="102"/>
      <c r="AF10" s="102"/>
      <c r="AG10" s="105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0</v>
      </c>
    </row>
    <row r="11" customFormat="false" ht="15.75" hidden="false" customHeight="false" outlineLevel="0" collapsed="false">
      <c r="B11" s="211" t="n">
        <v>4</v>
      </c>
      <c r="C11" s="105"/>
      <c r="D11" s="137"/>
      <c r="E11" s="121"/>
      <c r="F11" s="212"/>
      <c r="G11" s="213"/>
      <c r="H11" s="213"/>
      <c r="I11" s="214"/>
      <c r="J11" s="90"/>
      <c r="K11" s="88"/>
      <c r="L11" s="92"/>
      <c r="M11" s="93"/>
      <c r="N11" s="94"/>
      <c r="O11" s="102"/>
      <c r="P11" s="102"/>
      <c r="Q11" s="115"/>
      <c r="R11" s="110" t="n">
        <f aca="false">ROUND(SUM(F11:H11)/3,1)</f>
        <v>0</v>
      </c>
      <c r="S11" s="111" t="n">
        <f aca="false">ROUND(SUM(I11:K11)/3,1)</f>
        <v>0</v>
      </c>
      <c r="T11" s="98" t="n">
        <f aca="false">ROUND(SUM(L11:N11)/3,1)</f>
        <v>0</v>
      </c>
      <c r="U11" s="111" t="n">
        <f aca="false">ROUND(SUM(O11:Q11)/3,1)</f>
        <v>0</v>
      </c>
      <c r="V11" s="216" t="n">
        <f aca="false">ROUND(SUM(R11:U11)/4,1)</f>
        <v>0</v>
      </c>
      <c r="W11" s="102" t="n">
        <f aca="false">ROUND(SUM(F11:I11)/4,0)</f>
        <v>0</v>
      </c>
      <c r="X11" s="102" t="n">
        <f aca="false">ROUND(SUM(J11:M11)/4,0)</f>
        <v>0</v>
      </c>
      <c r="Y11" s="102" t="n">
        <f aca="false">ROUND(SUM(N11:Q11)/4,0)</f>
        <v>0</v>
      </c>
      <c r="Z11" s="102"/>
      <c r="AA11" s="102"/>
      <c r="AB11" s="103" t="n">
        <f aca="false">AVERAGE(W11:AA11)</f>
        <v>0</v>
      </c>
      <c r="AC11" s="104"/>
      <c r="AD11" s="102"/>
      <c r="AE11" s="102"/>
      <c r="AF11" s="102"/>
      <c r="AG11" s="105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0</v>
      </c>
    </row>
    <row r="12" customFormat="false" ht="15.75" hidden="false" customHeight="false" outlineLevel="0" collapsed="false">
      <c r="B12" s="211" t="n">
        <v>5</v>
      </c>
      <c r="C12" s="105"/>
      <c r="D12" s="137"/>
      <c r="E12" s="114"/>
      <c r="F12" s="212"/>
      <c r="G12" s="213"/>
      <c r="H12" s="213"/>
      <c r="I12" s="214"/>
      <c r="J12" s="90"/>
      <c r="K12" s="88"/>
      <c r="L12" s="92"/>
      <c r="M12" s="93"/>
      <c r="N12" s="94"/>
      <c r="O12" s="102"/>
      <c r="P12" s="102"/>
      <c r="Q12" s="115"/>
      <c r="R12" s="110" t="n">
        <f aca="false">ROUND(SUM(F12:H12)/3,1)</f>
        <v>0</v>
      </c>
      <c r="S12" s="111" t="n">
        <f aca="false">ROUND(SUM(I12:K12)/3,1)</f>
        <v>0</v>
      </c>
      <c r="T12" s="98" t="n">
        <f aca="false">ROUND(SUM(L12:N12)/3,1)</f>
        <v>0</v>
      </c>
      <c r="U12" s="111" t="n">
        <f aca="false">ROUND(SUM(O12:Q12)/3,1)</f>
        <v>0</v>
      </c>
      <c r="V12" s="216" t="n">
        <f aca="false">ROUND(SUM(R12:U12)/4,1)</f>
        <v>0</v>
      </c>
      <c r="W12" s="102" t="n">
        <f aca="false">ROUND(SUM(F12:I12)/4,0)</f>
        <v>0</v>
      </c>
      <c r="X12" s="102" t="n">
        <f aca="false">ROUND(SUM(J12:M12)/4,0)</f>
        <v>0</v>
      </c>
      <c r="Y12" s="102" t="n">
        <f aca="false">ROUND(SUM(N12:Q12)/4,0)</f>
        <v>0</v>
      </c>
      <c r="Z12" s="102"/>
      <c r="AA12" s="102"/>
      <c r="AB12" s="103" t="n">
        <f aca="false">AVERAGE(W12:AA12)</f>
        <v>0</v>
      </c>
      <c r="AC12" s="104"/>
      <c r="AD12" s="102"/>
      <c r="AE12" s="102"/>
      <c r="AF12" s="102"/>
      <c r="AG12" s="105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0</v>
      </c>
      <c r="AK12" s="217"/>
    </row>
    <row r="13" customFormat="false" ht="15.75" hidden="false" customHeight="false" outlineLevel="0" collapsed="false">
      <c r="B13" s="211" t="n">
        <v>6</v>
      </c>
      <c r="C13" s="105"/>
      <c r="D13" s="137"/>
      <c r="E13" s="86"/>
      <c r="F13" s="212"/>
      <c r="G13" s="213"/>
      <c r="H13" s="213"/>
      <c r="I13" s="214"/>
      <c r="J13" s="90"/>
      <c r="K13" s="88"/>
      <c r="L13" s="92"/>
      <c r="M13" s="93"/>
      <c r="N13" s="94"/>
      <c r="O13" s="95"/>
      <c r="P13" s="95"/>
      <c r="Q13" s="115"/>
      <c r="R13" s="110" t="n">
        <f aca="false">ROUND(SUM(F13:H13)/3,1)</f>
        <v>0</v>
      </c>
      <c r="S13" s="111" t="n">
        <f aca="false">ROUND(SUM(I13:K13)/3,1)</f>
        <v>0</v>
      </c>
      <c r="T13" s="98" t="n">
        <f aca="false">ROUND(SUM(L13:N13)/3,1)</f>
        <v>0</v>
      </c>
      <c r="U13" s="111" t="n">
        <f aca="false">ROUND(SUM(O13:Q13)/3,1)</f>
        <v>0</v>
      </c>
      <c r="V13" s="216" t="n">
        <f aca="false">ROUND(SUM(R13:U13)/4,1)</f>
        <v>0</v>
      </c>
      <c r="W13" s="102" t="n">
        <f aca="false">ROUND(SUM(F13:I13)/4,0)</f>
        <v>0</v>
      </c>
      <c r="X13" s="102" t="n">
        <f aca="false">ROUND(SUM(J13:M13)/4,0)</f>
        <v>0</v>
      </c>
      <c r="Y13" s="102" t="n">
        <f aca="false">ROUND(SUM(N13:Q13)/4,0)</f>
        <v>0</v>
      </c>
      <c r="Z13" s="102"/>
      <c r="AA13" s="102"/>
      <c r="AB13" s="103" t="n">
        <f aca="false">AVERAGE(W13:AA13)</f>
        <v>0</v>
      </c>
      <c r="AC13" s="104"/>
      <c r="AD13" s="102"/>
      <c r="AE13" s="102"/>
      <c r="AF13" s="102"/>
      <c r="AG13" s="105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0</v>
      </c>
      <c r="AK13" s="217"/>
    </row>
    <row r="14" customFormat="false" ht="15.75" hidden="false" customHeight="false" outlineLevel="0" collapsed="false">
      <c r="B14" s="211" t="n">
        <v>7</v>
      </c>
      <c r="C14" s="105"/>
      <c r="D14" s="137"/>
      <c r="E14" s="86"/>
      <c r="F14" s="212"/>
      <c r="G14" s="213"/>
      <c r="H14" s="213"/>
      <c r="I14" s="214"/>
      <c r="J14" s="90"/>
      <c r="K14" s="88"/>
      <c r="L14" s="92"/>
      <c r="M14" s="93"/>
      <c r="N14" s="94"/>
      <c r="O14" s="95"/>
      <c r="P14" s="95"/>
      <c r="Q14" s="115"/>
      <c r="R14" s="110" t="n">
        <f aca="false">ROUND(SUM(F14:H14)/3,1)</f>
        <v>0</v>
      </c>
      <c r="S14" s="111" t="n">
        <f aca="false">ROUND(SUM(I14:K14)/3,1)</f>
        <v>0</v>
      </c>
      <c r="T14" s="98" t="n">
        <f aca="false">ROUND(SUM(L14:N14)/3,1)</f>
        <v>0</v>
      </c>
      <c r="U14" s="111" t="n">
        <f aca="false">ROUND(SUM(O14:Q14)/3,1)</f>
        <v>0</v>
      </c>
      <c r="V14" s="216" t="n">
        <f aca="false">ROUND(SUM(R14:U14)/4,1)</f>
        <v>0</v>
      </c>
      <c r="W14" s="102" t="n">
        <f aca="false">ROUND(SUM(F14:I14)/4,0)</f>
        <v>0</v>
      </c>
      <c r="X14" s="102" t="n">
        <f aca="false">ROUND(SUM(J14:M14)/4,0)</f>
        <v>0</v>
      </c>
      <c r="Y14" s="102" t="n">
        <f aca="false">ROUND(SUM(N14:Q14)/4,0)</f>
        <v>0</v>
      </c>
      <c r="Z14" s="102"/>
      <c r="AA14" s="102"/>
      <c r="AB14" s="103" t="n">
        <f aca="false">AVERAGE(W14:AA14)</f>
        <v>0</v>
      </c>
      <c r="AC14" s="104"/>
      <c r="AD14" s="102"/>
      <c r="AE14" s="102"/>
      <c r="AF14" s="102"/>
      <c r="AG14" s="105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0</v>
      </c>
      <c r="AK14" s="217"/>
    </row>
    <row r="15" customFormat="false" ht="15.75" hidden="false" customHeight="false" outlineLevel="0" collapsed="false">
      <c r="B15" s="211" t="n">
        <v>8</v>
      </c>
      <c r="C15" s="105"/>
      <c r="D15" s="137"/>
      <c r="E15" s="86"/>
      <c r="F15" s="212"/>
      <c r="G15" s="213"/>
      <c r="H15" s="213"/>
      <c r="I15" s="214"/>
      <c r="J15" s="90"/>
      <c r="K15" s="88"/>
      <c r="L15" s="92"/>
      <c r="M15" s="93"/>
      <c r="N15" s="94"/>
      <c r="O15" s="102"/>
      <c r="P15" s="95"/>
      <c r="Q15" s="115"/>
      <c r="R15" s="110" t="n">
        <f aca="false">ROUND(SUM(F15:H15)/3,1)</f>
        <v>0</v>
      </c>
      <c r="S15" s="111" t="n">
        <f aca="false">ROUND(SUM(I15:K15)/3,1)</f>
        <v>0</v>
      </c>
      <c r="T15" s="98" t="n">
        <f aca="false">ROUND(SUM(L15:N15)/3,1)</f>
        <v>0</v>
      </c>
      <c r="U15" s="111" t="n">
        <f aca="false">ROUND(SUM(O15:Q15)/3,1)</f>
        <v>0</v>
      </c>
      <c r="V15" s="216" t="n">
        <f aca="false">ROUND(SUM(R15:U15)/4,1)</f>
        <v>0</v>
      </c>
      <c r="W15" s="102" t="n">
        <f aca="false">ROUND(SUM(F15:I15)/4,0)</f>
        <v>0</v>
      </c>
      <c r="X15" s="102" t="n">
        <f aca="false">ROUND(SUM(J15:M15)/4,0)</f>
        <v>0</v>
      </c>
      <c r="Y15" s="102" t="n">
        <f aca="false">ROUND(SUM(N15:Q15)/4,0)</f>
        <v>0</v>
      </c>
      <c r="Z15" s="102"/>
      <c r="AA15" s="102"/>
      <c r="AB15" s="103" t="n">
        <f aca="false">AVERAGE(W15:AA15)</f>
        <v>0</v>
      </c>
      <c r="AC15" s="104"/>
      <c r="AD15" s="113"/>
      <c r="AE15" s="102"/>
      <c r="AF15" s="102"/>
      <c r="AG15" s="105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0</v>
      </c>
    </row>
    <row r="16" customFormat="false" ht="15.75" hidden="false" customHeight="false" outlineLevel="0" collapsed="false">
      <c r="B16" s="211" t="n">
        <v>9</v>
      </c>
      <c r="C16" s="105"/>
      <c r="D16" s="137"/>
      <c r="E16" s="86"/>
      <c r="F16" s="212"/>
      <c r="G16" s="213"/>
      <c r="H16" s="213"/>
      <c r="I16" s="214"/>
      <c r="J16" s="90"/>
      <c r="K16" s="88"/>
      <c r="L16" s="92"/>
      <c r="M16" s="93"/>
      <c r="N16" s="94"/>
      <c r="O16" s="102"/>
      <c r="P16" s="102"/>
      <c r="Q16" s="115"/>
      <c r="R16" s="110" t="n">
        <f aca="false">ROUND(SUM(F16:H16)/3,1)</f>
        <v>0</v>
      </c>
      <c r="S16" s="111" t="n">
        <f aca="false">ROUND(SUM(I16:K16)/3,1)</f>
        <v>0</v>
      </c>
      <c r="T16" s="98" t="n">
        <f aca="false">ROUND(SUM(L16:N16)/3,1)</f>
        <v>0</v>
      </c>
      <c r="U16" s="111" t="n">
        <f aca="false">ROUND(SUM(O16:Q16)/3,1)</f>
        <v>0</v>
      </c>
      <c r="V16" s="216" t="n">
        <f aca="false">ROUND(SUM(R16:U16)/4,1)</f>
        <v>0</v>
      </c>
      <c r="W16" s="102" t="n">
        <f aca="false">ROUND(SUM(F16:I16)/4,0)</f>
        <v>0</v>
      </c>
      <c r="X16" s="102" t="n">
        <f aca="false">ROUND(SUM(J16:M16)/4,0)</f>
        <v>0</v>
      </c>
      <c r="Y16" s="102" t="n">
        <f aca="false">ROUND(SUM(N16:Q16)/4,0)</f>
        <v>0</v>
      </c>
      <c r="Z16" s="102"/>
      <c r="AA16" s="102"/>
      <c r="AB16" s="103" t="n">
        <f aca="false">AVERAGE(W16:AA16)</f>
        <v>0</v>
      </c>
      <c r="AC16" s="104"/>
      <c r="AD16" s="120"/>
      <c r="AE16" s="102"/>
      <c r="AF16" s="102"/>
      <c r="AG16" s="105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0</v>
      </c>
    </row>
    <row r="17" customFormat="false" ht="15.75" hidden="false" customHeight="false" outlineLevel="0" collapsed="false">
      <c r="B17" s="211" t="n">
        <v>10</v>
      </c>
      <c r="C17" s="105"/>
      <c r="D17" s="137"/>
      <c r="E17" s="86"/>
      <c r="F17" s="212"/>
      <c r="G17" s="213"/>
      <c r="H17" s="213"/>
      <c r="I17" s="214"/>
      <c r="J17" s="90"/>
      <c r="K17" s="88"/>
      <c r="L17" s="92"/>
      <c r="M17" s="93"/>
      <c r="N17" s="94"/>
      <c r="O17" s="102"/>
      <c r="P17" s="102"/>
      <c r="Q17" s="115"/>
      <c r="R17" s="110" t="n">
        <f aca="false">ROUND(SUM(F17:H17)/3,1)</f>
        <v>0</v>
      </c>
      <c r="S17" s="111" t="n">
        <f aca="false">ROUND(SUM(I17:K17)/3,1)</f>
        <v>0</v>
      </c>
      <c r="T17" s="98" t="n">
        <f aca="false">ROUND(SUM(L17:N17)/3,1)</f>
        <v>0</v>
      </c>
      <c r="U17" s="111" t="n">
        <f aca="false">ROUND(SUM(O17:Q17)/3,1)</f>
        <v>0</v>
      </c>
      <c r="V17" s="216" t="n">
        <f aca="false">ROUND(SUM(R17:U17)/4,1)</f>
        <v>0</v>
      </c>
      <c r="W17" s="102" t="n">
        <f aca="false">ROUND(SUM(F17:I17)/4,0)</f>
        <v>0</v>
      </c>
      <c r="X17" s="102" t="n">
        <f aca="false">ROUND(SUM(J17:M17)/4,0)</f>
        <v>0</v>
      </c>
      <c r="Y17" s="102" t="n">
        <f aca="false">ROUND(SUM(N17:Q17)/4,0)</f>
        <v>0</v>
      </c>
      <c r="Z17" s="102"/>
      <c r="AA17" s="102"/>
      <c r="AB17" s="103" t="n">
        <f aca="false">AVERAGE(W17:AA17)</f>
        <v>0</v>
      </c>
      <c r="AC17" s="104"/>
      <c r="AD17" s="120"/>
      <c r="AE17" s="102"/>
      <c r="AF17" s="102"/>
      <c r="AG17" s="105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0</v>
      </c>
    </row>
    <row r="18" customFormat="false" ht="15.75" hidden="false" customHeight="false" outlineLevel="0" collapsed="false">
      <c r="B18" s="211" t="n">
        <v>11</v>
      </c>
      <c r="C18" s="105"/>
      <c r="D18" s="137"/>
      <c r="E18" s="121"/>
      <c r="F18" s="212"/>
      <c r="G18" s="213"/>
      <c r="H18" s="213"/>
      <c r="I18" s="214"/>
      <c r="J18" s="90"/>
      <c r="K18" s="88"/>
      <c r="L18" s="92"/>
      <c r="M18" s="93"/>
      <c r="N18" s="94"/>
      <c r="O18" s="102"/>
      <c r="P18" s="102"/>
      <c r="Q18" s="115"/>
      <c r="R18" s="110" t="n">
        <f aca="false">ROUND(SUM(F18:H18)/3,1)</f>
        <v>0</v>
      </c>
      <c r="S18" s="111" t="n">
        <f aca="false">ROUND(SUM(I18:K18)/3,1)</f>
        <v>0</v>
      </c>
      <c r="T18" s="98" t="n">
        <f aca="false">ROUND(SUM(L18:N18)/3,1)</f>
        <v>0</v>
      </c>
      <c r="U18" s="111" t="n">
        <f aca="false">ROUND(SUM(O18:Q18)/3,1)</f>
        <v>0</v>
      </c>
      <c r="V18" s="216" t="n">
        <f aca="false">ROUND(SUM(R18:U18)/4,1)</f>
        <v>0</v>
      </c>
      <c r="W18" s="102" t="n">
        <f aca="false">ROUND(SUM(F18:I18)/4,0)</f>
        <v>0</v>
      </c>
      <c r="X18" s="102" t="n">
        <f aca="false">ROUND(SUM(J18:M18)/4,0)</f>
        <v>0</v>
      </c>
      <c r="Y18" s="102" t="n">
        <f aca="false">ROUND(SUM(N18:Q18)/4,0)</f>
        <v>0</v>
      </c>
      <c r="Z18" s="102"/>
      <c r="AA18" s="102"/>
      <c r="AB18" s="103" t="n">
        <f aca="false">AVERAGE(W18:AA18)</f>
        <v>0</v>
      </c>
      <c r="AC18" s="218"/>
      <c r="AD18" s="120"/>
      <c r="AE18" s="102"/>
      <c r="AF18" s="102"/>
      <c r="AG18" s="105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0</v>
      </c>
    </row>
    <row r="19" customFormat="false" ht="15.75" hidden="false" customHeight="false" outlineLevel="0" collapsed="false">
      <c r="B19" s="211" t="n">
        <v>12</v>
      </c>
      <c r="C19" s="105"/>
      <c r="D19" s="137"/>
      <c r="E19" s="121"/>
      <c r="F19" s="212"/>
      <c r="G19" s="213"/>
      <c r="H19" s="213"/>
      <c r="I19" s="214"/>
      <c r="J19" s="102"/>
      <c r="K19" s="88"/>
      <c r="L19" s="92"/>
      <c r="M19" s="93"/>
      <c r="N19" s="94"/>
      <c r="O19" s="102"/>
      <c r="P19" s="102"/>
      <c r="Q19" s="115"/>
      <c r="R19" s="110" t="n">
        <f aca="false">ROUND(SUM(F19:H19)/3,1)</f>
        <v>0</v>
      </c>
      <c r="S19" s="111" t="n">
        <f aca="false">ROUND(SUM(I19:K19)/3,1)</f>
        <v>0</v>
      </c>
      <c r="T19" s="98" t="n">
        <f aca="false">ROUND(SUM(L19:N19)/3,1)</f>
        <v>0</v>
      </c>
      <c r="U19" s="111" t="n">
        <f aca="false">ROUND(SUM(O19:Q19)/3,1)</f>
        <v>0</v>
      </c>
      <c r="V19" s="216" t="n">
        <f aca="false">ROUND(SUM(R19:U19)/4,1)</f>
        <v>0</v>
      </c>
      <c r="W19" s="102" t="n">
        <f aca="false">ROUND(SUM(F19:I19)/4,0)</f>
        <v>0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0</v>
      </c>
      <c r="AC19" s="104"/>
      <c r="AD19" s="120"/>
      <c r="AE19" s="102"/>
      <c r="AF19" s="102"/>
      <c r="AG19" s="105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0</v>
      </c>
    </row>
    <row r="20" customFormat="false" ht="15.75" hidden="false" customHeight="false" outlineLevel="0" collapsed="false">
      <c r="B20" s="211" t="n">
        <v>13</v>
      </c>
      <c r="C20" s="105"/>
      <c r="D20" s="137"/>
      <c r="E20" s="121"/>
      <c r="F20" s="212"/>
      <c r="G20" s="213"/>
      <c r="H20" s="213"/>
      <c r="I20" s="214"/>
      <c r="J20" s="90"/>
      <c r="K20" s="88"/>
      <c r="L20" s="92"/>
      <c r="M20" s="115"/>
      <c r="N20" s="94"/>
      <c r="O20" s="102"/>
      <c r="P20" s="102"/>
      <c r="Q20" s="115"/>
      <c r="R20" s="110" t="n">
        <f aca="false">ROUND(SUM(F20:H20)/3,1)</f>
        <v>0</v>
      </c>
      <c r="S20" s="111" t="n">
        <f aca="false">ROUND(SUM(I20:K20)/3,1)</f>
        <v>0</v>
      </c>
      <c r="T20" s="98" t="n">
        <f aca="false">ROUND(SUM(L20:N20)/3,1)</f>
        <v>0</v>
      </c>
      <c r="U20" s="111" t="n">
        <f aca="false">ROUND(SUM(O20:Q20)/3,1)</f>
        <v>0</v>
      </c>
      <c r="V20" s="216" t="n">
        <f aca="false">ROUND(SUM(R20:U20)/4,1)</f>
        <v>0</v>
      </c>
      <c r="W20" s="102" t="n">
        <f aca="false">ROUND(SUM(F20:I20)/4,0)</f>
        <v>0</v>
      </c>
      <c r="X20" s="102" t="n">
        <f aca="false">ROUND(SUM(J20:M20)/4,0)</f>
        <v>0</v>
      </c>
      <c r="Y20" s="102" t="n">
        <f aca="false">ROUND(SUM(N20:Q20)/4,0)</f>
        <v>0</v>
      </c>
      <c r="Z20" s="102"/>
      <c r="AA20" s="102"/>
      <c r="AB20" s="103" t="n">
        <f aca="false">AVERAGE(W20:AA20)</f>
        <v>0</v>
      </c>
      <c r="AC20" s="104"/>
      <c r="AD20" s="120"/>
      <c r="AE20" s="102"/>
      <c r="AF20" s="102"/>
      <c r="AG20" s="105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0</v>
      </c>
    </row>
    <row r="21" customFormat="false" ht="15.75" hidden="false" customHeight="false" outlineLevel="0" collapsed="false">
      <c r="B21" s="211" t="n">
        <v>14</v>
      </c>
      <c r="C21" s="105"/>
      <c r="D21" s="137"/>
      <c r="E21" s="121"/>
      <c r="F21" s="212"/>
      <c r="G21" s="213"/>
      <c r="H21" s="213"/>
      <c r="I21" s="214"/>
      <c r="J21" s="90"/>
      <c r="K21" s="88"/>
      <c r="L21" s="92"/>
      <c r="M21" s="115"/>
      <c r="N21" s="116"/>
      <c r="O21" s="102"/>
      <c r="P21" s="102"/>
      <c r="Q21" s="115"/>
      <c r="R21" s="110" t="n">
        <f aca="false">ROUND(SUM(F21:H21)/3,1)</f>
        <v>0</v>
      </c>
      <c r="S21" s="111" t="n">
        <f aca="false">ROUND(SUM(I21:K21)/3,1)</f>
        <v>0</v>
      </c>
      <c r="T21" s="98" t="n">
        <f aca="false">ROUND(SUM(L21:N21)/3,1)</f>
        <v>0</v>
      </c>
      <c r="U21" s="111" t="n">
        <f aca="false">ROUND(SUM(O21:Q21)/3,1)</f>
        <v>0</v>
      </c>
      <c r="V21" s="216" t="n">
        <f aca="false">ROUND(SUM(R21:U21)/4,1)</f>
        <v>0</v>
      </c>
      <c r="W21" s="102" t="n">
        <f aca="false">ROUND(SUM(F21:I21)/4,0)</f>
        <v>0</v>
      </c>
      <c r="X21" s="102" t="n">
        <f aca="false">ROUND(SUM(J21:M21)/4,0)</f>
        <v>0</v>
      </c>
      <c r="Y21" s="102" t="n">
        <f aca="false">ROUND(SUM(N21:Q21)/4,0)</f>
        <v>0</v>
      </c>
      <c r="Z21" s="102"/>
      <c r="AA21" s="102"/>
      <c r="AB21" s="103" t="n">
        <f aca="false">AVERAGE(W21:AA21)</f>
        <v>0</v>
      </c>
      <c r="AC21" s="104"/>
      <c r="AD21" s="120"/>
      <c r="AE21" s="102"/>
      <c r="AF21" s="102"/>
      <c r="AG21" s="105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0</v>
      </c>
    </row>
    <row r="22" customFormat="false" ht="15.75" hidden="false" customHeight="false" outlineLevel="0" collapsed="false">
      <c r="B22" s="211" t="n">
        <v>15</v>
      </c>
      <c r="C22" s="105"/>
      <c r="D22" s="137"/>
      <c r="E22" s="121"/>
      <c r="F22" s="212"/>
      <c r="G22" s="213"/>
      <c r="H22" s="213"/>
      <c r="I22" s="214"/>
      <c r="J22" s="90"/>
      <c r="K22" s="88"/>
      <c r="L22" s="92"/>
      <c r="M22" s="115"/>
      <c r="N22" s="116"/>
      <c r="O22" s="102"/>
      <c r="P22" s="102"/>
      <c r="Q22" s="115"/>
      <c r="R22" s="110" t="n">
        <f aca="false">ROUND(SUM(F22:H22)/3,1)</f>
        <v>0</v>
      </c>
      <c r="S22" s="111" t="n">
        <f aca="false">ROUND(SUM(I22:K22)/3,1)</f>
        <v>0</v>
      </c>
      <c r="T22" s="98" t="n">
        <f aca="false">ROUND(SUM(L22:N22)/3,1)</f>
        <v>0</v>
      </c>
      <c r="U22" s="111" t="n">
        <f aca="false">ROUND(SUM(O22:Q22)/3,1)</f>
        <v>0</v>
      </c>
      <c r="V22" s="216" t="n">
        <f aca="false">ROUND(SUM(R22:U22)/4,1)</f>
        <v>0</v>
      </c>
      <c r="W22" s="102" t="n">
        <f aca="false">ROUND(SUM(F22:I22)/4,0)</f>
        <v>0</v>
      </c>
      <c r="X22" s="102" t="n">
        <f aca="false">ROUND(SUM(J22:M22)/4,0)</f>
        <v>0</v>
      </c>
      <c r="Y22" s="102" t="n">
        <f aca="false">ROUND(SUM(N22:Q22)/4,0)</f>
        <v>0</v>
      </c>
      <c r="Z22" s="102"/>
      <c r="AA22" s="102"/>
      <c r="AB22" s="103" t="n">
        <f aca="false">AVERAGE(W22:AA22)</f>
        <v>0</v>
      </c>
      <c r="AC22" s="104"/>
      <c r="AD22" s="120"/>
      <c r="AE22" s="102"/>
      <c r="AF22" s="102"/>
      <c r="AG22" s="105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0</v>
      </c>
    </row>
    <row r="23" customFormat="false" ht="15.75" hidden="false" customHeight="false" outlineLevel="0" collapsed="false">
      <c r="B23" s="211" t="n">
        <v>16</v>
      </c>
      <c r="C23" s="105"/>
      <c r="D23" s="137"/>
      <c r="E23" s="121"/>
      <c r="F23" s="212"/>
      <c r="G23" s="213"/>
      <c r="H23" s="213"/>
      <c r="I23" s="214"/>
      <c r="J23" s="90"/>
      <c r="K23" s="88"/>
      <c r="L23" s="88"/>
      <c r="M23" s="118"/>
      <c r="N23" s="116"/>
      <c r="O23" s="102"/>
      <c r="P23" s="102"/>
      <c r="Q23" s="115"/>
      <c r="R23" s="110"/>
      <c r="S23" s="111"/>
      <c r="T23" s="98"/>
      <c r="U23" s="111"/>
      <c r="V23" s="216"/>
      <c r="W23" s="102"/>
      <c r="X23" s="102"/>
      <c r="Y23" s="102"/>
      <c r="Z23" s="102"/>
      <c r="AA23" s="102"/>
      <c r="AB23" s="103"/>
      <c r="AC23" s="102"/>
      <c r="AD23" s="219"/>
      <c r="AE23" s="105"/>
      <c r="AF23" s="105"/>
      <c r="AG23" s="105"/>
      <c r="AH23" s="105"/>
      <c r="AI23" s="106"/>
      <c r="AJ23" s="107"/>
    </row>
    <row r="24" customFormat="false" ht="15.75" hidden="false" customHeight="false" outlineLevel="0" collapsed="false">
      <c r="B24" s="211" t="n">
        <v>17</v>
      </c>
      <c r="C24" s="105"/>
      <c r="D24" s="137"/>
      <c r="E24" s="121"/>
      <c r="F24" s="212"/>
      <c r="G24" s="213"/>
      <c r="H24" s="213"/>
      <c r="I24" s="214"/>
      <c r="J24" s="90"/>
      <c r="K24" s="88"/>
      <c r="L24" s="88"/>
      <c r="M24" s="118"/>
      <c r="N24" s="116"/>
      <c r="O24" s="102"/>
      <c r="P24" s="102"/>
      <c r="Q24" s="115"/>
      <c r="R24" s="110"/>
      <c r="S24" s="111"/>
      <c r="T24" s="98"/>
      <c r="U24" s="111"/>
      <c r="V24" s="216"/>
      <c r="W24" s="102"/>
      <c r="X24" s="102"/>
      <c r="Y24" s="102"/>
      <c r="Z24" s="102"/>
      <c r="AA24" s="102"/>
      <c r="AB24" s="103"/>
      <c r="AC24" s="102"/>
      <c r="AD24" s="219"/>
      <c r="AE24" s="105"/>
      <c r="AF24" s="105"/>
      <c r="AG24" s="105"/>
      <c r="AH24" s="105"/>
      <c r="AI24" s="106"/>
      <c r="AJ24" s="107"/>
    </row>
    <row r="25" customFormat="false" ht="15.75" hidden="false" customHeight="false" outlineLevel="0" collapsed="false">
      <c r="B25" s="211" t="n">
        <v>18</v>
      </c>
      <c r="C25" s="105"/>
      <c r="D25" s="137"/>
      <c r="E25" s="121"/>
      <c r="F25" s="212"/>
      <c r="G25" s="213"/>
      <c r="H25" s="213"/>
      <c r="I25" s="214"/>
      <c r="J25" s="90"/>
      <c r="K25" s="88"/>
      <c r="L25" s="88"/>
      <c r="M25" s="118"/>
      <c r="N25" s="116"/>
      <c r="O25" s="102"/>
      <c r="P25" s="102"/>
      <c r="Q25" s="115"/>
      <c r="R25" s="110"/>
      <c r="S25" s="111"/>
      <c r="T25" s="98"/>
      <c r="U25" s="111"/>
      <c r="V25" s="216"/>
      <c r="W25" s="102"/>
      <c r="X25" s="102"/>
      <c r="Y25" s="102"/>
      <c r="Z25" s="102"/>
      <c r="AA25" s="102"/>
      <c r="AB25" s="103"/>
      <c r="AC25" s="102"/>
      <c r="AD25" s="219"/>
      <c r="AE25" s="105"/>
      <c r="AF25" s="105"/>
      <c r="AG25" s="105"/>
      <c r="AH25" s="105"/>
      <c r="AI25" s="106"/>
      <c r="AJ25" s="107"/>
    </row>
    <row r="26" customFormat="false" ht="15.75" hidden="false" customHeight="false" outlineLevel="0" collapsed="false">
      <c r="B26" s="211" t="n">
        <v>19</v>
      </c>
      <c r="C26" s="220"/>
      <c r="D26" s="137"/>
      <c r="E26" s="121"/>
      <c r="F26" s="212"/>
      <c r="G26" s="213"/>
      <c r="H26" s="213"/>
      <c r="I26" s="214"/>
      <c r="J26" s="90"/>
      <c r="K26" s="88"/>
      <c r="L26" s="88"/>
      <c r="M26" s="118"/>
      <c r="N26" s="116"/>
      <c r="O26" s="102"/>
      <c r="P26" s="102"/>
      <c r="Q26" s="115"/>
      <c r="R26" s="110"/>
      <c r="S26" s="111"/>
      <c r="T26" s="98"/>
      <c r="U26" s="111"/>
      <c r="V26" s="216"/>
      <c r="W26" s="102"/>
      <c r="X26" s="102"/>
      <c r="Y26" s="102"/>
      <c r="Z26" s="102"/>
      <c r="AA26" s="102"/>
      <c r="AB26" s="103"/>
      <c r="AC26" s="102"/>
      <c r="AD26" s="219"/>
      <c r="AE26" s="105"/>
      <c r="AF26" s="105"/>
      <c r="AG26" s="105"/>
      <c r="AH26" s="105"/>
      <c r="AI26" s="106"/>
      <c r="AJ26" s="107"/>
    </row>
    <row r="27" customFormat="false" ht="15.75" hidden="false" customHeight="false" outlineLevel="0" collapsed="false">
      <c r="B27" s="211" t="n">
        <v>20</v>
      </c>
      <c r="C27" s="220"/>
      <c r="D27" s="137"/>
      <c r="E27" s="121"/>
      <c r="F27" s="221"/>
      <c r="G27" s="222"/>
      <c r="H27" s="222"/>
      <c r="I27" s="223"/>
      <c r="J27" s="224"/>
      <c r="K27" s="225"/>
      <c r="L27" s="225"/>
      <c r="M27" s="226"/>
      <c r="N27" s="146"/>
      <c r="O27" s="147"/>
      <c r="P27" s="147"/>
      <c r="Q27" s="145"/>
      <c r="R27" s="110"/>
      <c r="S27" s="111"/>
      <c r="T27" s="98"/>
      <c r="U27" s="111"/>
      <c r="V27" s="216"/>
      <c r="W27" s="102"/>
      <c r="X27" s="102"/>
      <c r="Y27" s="102"/>
      <c r="Z27" s="102"/>
      <c r="AA27" s="102"/>
      <c r="AB27" s="103"/>
      <c r="AC27" s="102"/>
      <c r="AD27" s="219"/>
      <c r="AE27" s="105"/>
      <c r="AF27" s="105"/>
      <c r="AG27" s="105"/>
      <c r="AH27" s="105"/>
      <c r="AI27" s="106"/>
      <c r="AJ27" s="107"/>
    </row>
    <row r="29" customFormat="false" ht="9.95" hidden="false" customHeight="true" outlineLevel="0" collapsed="false">
      <c r="B29" s="158"/>
      <c r="C29" s="158" t="s">
        <v>151</v>
      </c>
      <c r="D29" s="159" t="str">
        <f aca="false">+'3ME-1A'!D41</f>
        <v>Motivación/Estrategias/Prueba de entrada</v>
      </c>
      <c r="F29" s="158" t="str">
        <f aca="false">+'3ME-1A'!F41</f>
        <v>L7</v>
      </c>
      <c r="G29" s="158" t="n">
        <f aca="false">+'3ME-1A'!G41</f>
        <v>0</v>
      </c>
      <c r="H29" s="158"/>
      <c r="J29" s="158"/>
      <c r="K29" s="158"/>
      <c r="L29" s="158"/>
      <c r="M29" s="158"/>
      <c r="N29" s="158"/>
      <c r="O29" s="158"/>
      <c r="Q29" s="227"/>
      <c r="R29" s="158" t="s">
        <v>119</v>
      </c>
      <c r="S29" s="158"/>
      <c r="T29" s="158"/>
      <c r="U29" s="158"/>
      <c r="V29" s="161"/>
      <c r="W29" s="158" t="str">
        <f aca="false">+'3ME-1A'!W41</f>
        <v>Práct1 =</v>
      </c>
      <c r="Y29" s="158" t="s">
        <v>152</v>
      </c>
      <c r="Z29" s="158"/>
      <c r="AA29" s="158"/>
      <c r="AB29" s="228"/>
      <c r="AC29" s="162" t="s">
        <v>122</v>
      </c>
      <c r="AD29" s="163" t="s">
        <v>123</v>
      </c>
      <c r="AE29" s="164"/>
      <c r="AF29" s="164"/>
      <c r="AG29" s="164"/>
      <c r="AI29" s="165"/>
      <c r="AJ29" s="156"/>
      <c r="AK29" s="152"/>
    </row>
    <row r="30" customFormat="false" ht="9.95" hidden="false" customHeight="true" outlineLevel="0" collapsed="false">
      <c r="B30" s="158"/>
      <c r="C30" s="158" t="s">
        <v>153</v>
      </c>
      <c r="D30" s="159" t="str">
        <f aca="false">+'3ME-1A'!D42</f>
        <v>Deformaciones / Energía potencial</v>
      </c>
      <c r="E30" s="166"/>
      <c r="F30" s="158" t="str">
        <f aca="false">+'3ME-1A'!F42</f>
        <v>L8</v>
      </c>
      <c r="G30" s="158" t="n">
        <f aca="false">+'3ME-1A'!G42</f>
        <v>0</v>
      </c>
      <c r="H30" s="158"/>
      <c r="J30" s="158"/>
      <c r="K30" s="158"/>
      <c r="L30" s="158"/>
      <c r="M30" s="158"/>
      <c r="N30" s="158"/>
      <c r="O30" s="158"/>
      <c r="Q30" s="167"/>
      <c r="R30" s="158" t="s">
        <v>125</v>
      </c>
      <c r="S30" s="158"/>
      <c r="T30" s="158"/>
      <c r="U30" s="158"/>
      <c r="V30" s="161"/>
      <c r="W30" s="158" t="str">
        <f aca="false">+'3ME-1A'!W42</f>
        <v>Práct2 = </v>
      </c>
      <c r="X30" s="158"/>
      <c r="Y30" s="158" t="s">
        <v>152</v>
      </c>
      <c r="Z30" s="158"/>
      <c r="AA30" s="158"/>
      <c r="AB30" s="228"/>
      <c r="AC30" s="168" t="n">
        <v>1</v>
      </c>
      <c r="AD30" s="169" t="s">
        <v>127</v>
      </c>
      <c r="AE30" s="170"/>
      <c r="AF30" s="170"/>
      <c r="AG30" s="170"/>
      <c r="AI30" s="171"/>
      <c r="AJ30" s="156"/>
      <c r="AK30" s="152"/>
    </row>
    <row r="31" customFormat="false" ht="9.95" hidden="false" customHeight="true" outlineLevel="0" collapsed="false">
      <c r="B31" s="158"/>
      <c r="C31" s="158" t="s">
        <v>154</v>
      </c>
      <c r="D31" s="159" t="str">
        <f aca="false">+'3ME-1A'!D43</f>
        <v>Movimiento Armónico simple</v>
      </c>
      <c r="E31" s="158"/>
      <c r="F31" s="158" t="str">
        <f aca="false">+'3ME-1A'!F43</f>
        <v>L9</v>
      </c>
      <c r="G31" s="158" t="n">
        <f aca="false">+'3ME-1A'!G43</f>
        <v>0</v>
      </c>
      <c r="H31" s="158"/>
      <c r="J31" s="158"/>
      <c r="K31" s="158"/>
      <c r="L31" s="158"/>
      <c r="M31" s="158"/>
      <c r="N31" s="158"/>
      <c r="O31" s="158"/>
      <c r="Q31" s="172"/>
      <c r="R31" s="158" t="s">
        <v>130</v>
      </c>
      <c r="S31" s="158"/>
      <c r="T31" s="158"/>
      <c r="U31" s="158"/>
      <c r="V31" s="161"/>
      <c r="W31" s="158" t="str">
        <f aca="false">+'3ME-1A'!W43</f>
        <v>Práct3 = </v>
      </c>
      <c r="X31" s="158"/>
      <c r="Y31" s="158" t="s">
        <v>152</v>
      </c>
      <c r="Z31" s="158"/>
      <c r="AA31" s="158"/>
      <c r="AB31" s="228"/>
      <c r="AC31" s="174" t="n">
        <v>4</v>
      </c>
      <c r="AD31" s="175" t="s">
        <v>132</v>
      </c>
      <c r="AE31" s="176"/>
      <c r="AF31" s="176"/>
      <c r="AG31" s="176"/>
      <c r="AI31" s="171"/>
      <c r="AJ31" s="156"/>
      <c r="AK31" s="152"/>
    </row>
    <row r="32" customFormat="false" ht="9.95" hidden="false" customHeight="true" outlineLevel="0" collapsed="false">
      <c r="B32" s="158"/>
      <c r="C32" s="158" t="s">
        <v>155</v>
      </c>
      <c r="D32" s="159" t="str">
        <f aca="false">+'3ME-1A'!D44</f>
        <v>Mov.Ondulatorio-Oscilaciones - Tipos de Ondas</v>
      </c>
      <c r="E32" s="158"/>
      <c r="F32" s="158" t="str">
        <f aca="false">+'3ME-1A'!F44</f>
        <v>L10</v>
      </c>
      <c r="G32" s="158" t="n">
        <f aca="false">+'3ME-1A'!G44</f>
        <v>0</v>
      </c>
      <c r="H32" s="158"/>
      <c r="J32" s="158"/>
      <c r="K32" s="158"/>
      <c r="L32" s="158"/>
      <c r="M32" s="158"/>
      <c r="N32" s="158"/>
      <c r="O32" s="158"/>
      <c r="Q32" s="177"/>
      <c r="R32" s="158" t="s">
        <v>134</v>
      </c>
      <c r="S32" s="158"/>
      <c r="T32" s="158"/>
      <c r="U32" s="158"/>
      <c r="V32" s="161"/>
      <c r="W32" s="158" t="str">
        <f aca="false">+'3ME-1A'!W44</f>
        <v>Práct4 =</v>
      </c>
      <c r="X32" s="158"/>
      <c r="Y32" s="158" t="s">
        <v>156</v>
      </c>
      <c r="Z32" s="158"/>
      <c r="AA32" s="158"/>
      <c r="AB32" s="228"/>
      <c r="AC32" s="178" t="n">
        <v>5</v>
      </c>
      <c r="AD32" s="179" t="s">
        <v>137</v>
      </c>
      <c r="AE32" s="180"/>
      <c r="AF32" s="180"/>
      <c r="AG32" s="180"/>
      <c r="AI32" s="181"/>
      <c r="AJ32" s="156"/>
      <c r="AK32" s="152"/>
    </row>
    <row r="33" customFormat="false" ht="9.95" hidden="false" customHeight="true" outlineLevel="0" collapsed="false">
      <c r="B33" s="158"/>
      <c r="C33" s="158" t="s">
        <v>157</v>
      </c>
      <c r="D33" s="159" t="n">
        <f aca="false">+'3ME-1A'!D45</f>
        <v>0</v>
      </c>
      <c r="E33" s="158"/>
      <c r="F33" s="158" t="str">
        <f aca="false">+'3ME-1A'!F45</f>
        <v>L11</v>
      </c>
      <c r="G33" s="158" t="n">
        <f aca="false">+'3ME-1A'!G45</f>
        <v>0</v>
      </c>
      <c r="H33" s="158"/>
      <c r="I33" s="158"/>
      <c r="J33" s="158"/>
      <c r="K33" s="158"/>
      <c r="L33" s="158"/>
      <c r="M33" s="158"/>
      <c r="N33" s="158"/>
      <c r="O33" s="158"/>
      <c r="Q33" s="183"/>
      <c r="R33" s="158" t="s">
        <v>138</v>
      </c>
      <c r="S33" s="158"/>
      <c r="T33" s="158"/>
      <c r="U33" s="158"/>
      <c r="V33" s="161"/>
      <c r="W33" s="158" t="s">
        <v>158</v>
      </c>
      <c r="X33" s="158"/>
      <c r="Y33" s="158" t="s">
        <v>159</v>
      </c>
      <c r="Z33" s="158"/>
      <c r="AA33" s="158"/>
      <c r="AB33" s="228"/>
      <c r="AC33" s="229"/>
      <c r="AD33" s="152"/>
      <c r="AE33" s="230"/>
      <c r="AF33" s="229"/>
      <c r="AG33" s="152"/>
      <c r="AH33" s="152"/>
      <c r="AI33" s="156"/>
      <c r="AJ33" s="156"/>
      <c r="AK33" s="152"/>
    </row>
    <row r="34" customFormat="false" ht="10.5" hidden="false" customHeight="true" outlineLevel="0" collapsed="false">
      <c r="C34" s="158" t="s">
        <v>160</v>
      </c>
      <c r="D34" s="159" t="n">
        <f aca="false">+'3ME-1A'!D46</f>
        <v>0</v>
      </c>
      <c r="E34" s="158"/>
      <c r="F34" s="158" t="str">
        <f aca="false">+'3ME-1A'!F46</f>
        <v>L12</v>
      </c>
      <c r="G34" s="158" t="n">
        <f aca="false">+'3ME-1A'!G46</f>
        <v>0</v>
      </c>
      <c r="H34" s="158"/>
      <c r="I34" s="158"/>
      <c r="J34" s="158"/>
      <c r="K34" s="158"/>
      <c r="Q34" s="231"/>
      <c r="R34" s="158" t="s">
        <v>139</v>
      </c>
      <c r="AC34" s="152"/>
      <c r="AD34" s="158"/>
    </row>
    <row r="35" customFormat="false" ht="9.95" hidden="false" customHeight="true" outlineLevel="0" collapsed="false">
      <c r="D35" s="186"/>
      <c r="F35" s="158" t="n">
        <f aca="false">+'3ME-1A'!F47</f>
        <v>0</v>
      </c>
      <c r="G35" s="158" t="n">
        <f aca="false">+'3ME-1A'!G47</f>
        <v>0</v>
      </c>
      <c r="I35" s="232"/>
      <c r="Q35" s="135"/>
      <c r="R35" s="158" t="s">
        <v>140</v>
      </c>
      <c r="W35" s="185" t="s">
        <v>147</v>
      </c>
      <c r="X35" s="158" t="s">
        <v>161</v>
      </c>
      <c r="AC35" s="152"/>
      <c r="AD35" s="158"/>
    </row>
    <row r="36" customFormat="false" ht="9.95" hidden="false" customHeight="true" outlineLevel="0" collapsed="false">
      <c r="D36" s="186"/>
      <c r="F36" s="233"/>
      <c r="H36" s="158"/>
      <c r="Q36" s="187"/>
      <c r="R36" s="158" t="s">
        <v>141</v>
      </c>
      <c r="W36" s="185" t="s">
        <v>162</v>
      </c>
      <c r="X36" s="158" t="s">
        <v>163</v>
      </c>
      <c r="AC36" s="152"/>
      <c r="AD36" s="158"/>
    </row>
    <row r="37" customFormat="false" ht="9.95" hidden="false" customHeight="true" outlineLevel="0" collapsed="false">
      <c r="C37" s="158" t="s">
        <v>142</v>
      </c>
      <c r="D37" s="159"/>
      <c r="F37" s="234"/>
      <c r="G37" s="235"/>
      <c r="H37" s="235"/>
      <c r="I37" s="235"/>
    </row>
    <row r="38" customFormat="false" ht="9.95" hidden="false" customHeight="true" outlineLevel="0" collapsed="false">
      <c r="C38" s="158" t="s">
        <v>143</v>
      </c>
      <c r="F38" s="188"/>
    </row>
    <row r="39" customFormat="false" ht="9.95" hidden="false" customHeight="true" outlineLevel="0" collapsed="false">
      <c r="C39" s="158" t="s">
        <v>144</v>
      </c>
      <c r="F39" s="188"/>
    </row>
    <row r="40" customFormat="false" ht="9.95" hidden="false" customHeight="true" outlineLevel="0" collapsed="false">
      <c r="C40" s="158" t="s">
        <v>145</v>
      </c>
      <c r="F40" s="188"/>
    </row>
    <row r="41" customFormat="false" ht="15" hidden="false" customHeight="false" outlineLevel="0" collapsed="false">
      <c r="C41" s="158"/>
      <c r="D41" s="186"/>
      <c r="F41" s="188"/>
    </row>
    <row r="42" customFormat="false" ht="15" hidden="false" customHeight="false" outlineLevel="0" collapsed="false">
      <c r="C42" s="158"/>
      <c r="D42" s="186"/>
      <c r="F42" s="188"/>
    </row>
    <row r="43" customFormat="false" ht="15" hidden="false" customHeight="false" outlineLevel="0" collapsed="false">
      <c r="C43" s="158"/>
      <c r="D43" s="186"/>
      <c r="F43" s="188"/>
    </row>
    <row r="44" customFormat="false" ht="15" hidden="false" customHeight="false" outlineLevel="0" collapsed="false">
      <c r="C44" s="158"/>
      <c r="D44" s="186"/>
      <c r="F44" s="188"/>
    </row>
    <row r="45" customFormat="false" ht="15" hidden="false" customHeight="false" outlineLevel="0" collapsed="false">
      <c r="C45" s="158"/>
      <c r="D45" s="186"/>
      <c r="F45" s="188"/>
    </row>
    <row r="46" customFormat="false" ht="15" hidden="false" customHeight="false" outlineLevel="0" collapsed="false">
      <c r="C46" s="158"/>
      <c r="D46" s="186"/>
      <c r="F46" s="188"/>
    </row>
    <row r="47" customFormat="false" ht="15" hidden="false" customHeight="false" outlineLevel="0" collapsed="false">
      <c r="C47" s="158"/>
      <c r="D47" s="186"/>
      <c r="F47" s="188"/>
    </row>
    <row r="48" customFormat="false" ht="15" hidden="false" customHeight="false" outlineLevel="0" collapsed="false">
      <c r="C48" s="188"/>
      <c r="F48" s="188"/>
    </row>
    <row r="49" customFormat="false" ht="15" hidden="false" customHeight="false" outlineLevel="0" collapsed="false">
      <c r="C49" s="188"/>
      <c r="F49" s="188"/>
    </row>
    <row r="50" customFormat="false" ht="15" hidden="false" customHeight="false" outlineLevel="0" collapsed="false">
      <c r="C50" s="188"/>
      <c r="F50" s="188"/>
    </row>
    <row r="51" customFormat="false" ht="15" hidden="false" customHeight="false" outlineLevel="0" collapsed="false">
      <c r="C51" s="188"/>
      <c r="F51" s="188"/>
    </row>
    <row r="52" customFormat="false" ht="15" hidden="false" customHeight="false" outlineLevel="0" collapsed="false">
      <c r="C52" s="188"/>
      <c r="F52" s="188"/>
    </row>
    <row r="53" customFormat="false" ht="15" hidden="false" customHeight="false" outlineLevel="0" collapsed="false">
      <c r="C53" s="188"/>
      <c r="F53" s="188"/>
    </row>
    <row r="54" customFormat="false" ht="15" hidden="false" customHeight="false" outlineLevel="0" collapsed="false">
      <c r="C54" s="188"/>
      <c r="F54" s="188"/>
    </row>
    <row r="55" customFormat="false" ht="15" hidden="false" customHeight="false" outlineLevel="0" collapsed="false">
      <c r="C55" s="188"/>
      <c r="F55" s="188"/>
    </row>
    <row r="56" customFormat="false" ht="15" hidden="false" customHeight="false" outlineLevel="0" collapsed="false">
      <c r="C56" s="188"/>
      <c r="F56" s="188"/>
    </row>
    <row r="57" customFormat="false" ht="15" hidden="false" customHeight="false" outlineLevel="0" collapsed="false">
      <c r="C57" s="188"/>
      <c r="F57" s="188"/>
    </row>
    <row r="58" customFormat="false" ht="15" hidden="false" customHeight="false" outlineLevel="0" collapsed="false">
      <c r="C58" s="188"/>
      <c r="F58" s="188"/>
    </row>
    <row r="59" customFormat="false" ht="15" hidden="false" customHeight="false" outlineLevel="0" collapsed="false">
      <c r="C59" s="188"/>
      <c r="F59" s="188"/>
    </row>
    <row r="60" customFormat="false" ht="15" hidden="false" customHeight="false" outlineLevel="0" collapsed="false">
      <c r="C60" s="188"/>
      <c r="F60" s="188"/>
    </row>
    <row r="61" customFormat="false" ht="15" hidden="false" customHeight="false" outlineLevel="0" collapsed="false">
      <c r="C61" s="188"/>
      <c r="F61" s="188"/>
    </row>
    <row r="62" customFormat="false" ht="15" hidden="false" customHeight="false" outlineLevel="0" collapsed="false">
      <c r="C62" s="188"/>
      <c r="F62" s="188"/>
    </row>
    <row r="63" customFormat="false" ht="15" hidden="false" customHeight="false" outlineLevel="0" collapsed="false">
      <c r="C63" s="188"/>
      <c r="F63" s="188"/>
    </row>
    <row r="64" customFormat="false" ht="15" hidden="false" customHeight="false" outlineLevel="0" collapsed="false">
      <c r="C64" s="188"/>
      <c r="F64" s="188"/>
    </row>
    <row r="65" customFormat="false" ht="15" hidden="false" customHeight="false" outlineLevel="0" collapsed="false">
      <c r="C65" s="188"/>
      <c r="F65" s="188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3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36"/>
      <c r="T3" s="15" t="s">
        <v>6</v>
      </c>
      <c r="U3" s="16"/>
      <c r="V3" s="17"/>
      <c r="W3" s="237" t="s">
        <v>164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38"/>
    </row>
    <row r="4" customFormat="false" ht="18.75" hidden="false" customHeight="false" outlineLevel="0" collapsed="false">
      <c r="B4" s="191" t="s">
        <v>165</v>
      </c>
      <c r="C4" s="191"/>
      <c r="D4" s="191"/>
      <c r="E4" s="191"/>
      <c r="J4" s="23"/>
      <c r="K4" s="24"/>
      <c r="L4" s="24"/>
      <c r="M4" s="24"/>
      <c r="N4" s="24"/>
      <c r="O4" s="24"/>
      <c r="P4" s="24"/>
      <c r="Q4" s="24"/>
      <c r="R4" s="24"/>
      <c r="S4" s="239"/>
      <c r="T4" s="25"/>
      <c r="U4" s="26" t="s">
        <v>9</v>
      </c>
      <c r="V4" s="27"/>
      <c r="W4" s="28"/>
      <c r="X4" s="29"/>
      <c r="Y4" s="29"/>
      <c r="Z4" s="29"/>
      <c r="AA4" s="31" t="str">
        <f aca="false">+'3ME-1A'!W4</f>
        <v>Ica, 23 de Setiembre  del 2020</v>
      </c>
      <c r="AB4" s="29"/>
      <c r="AC4" s="29"/>
      <c r="AD4" s="29"/>
      <c r="AE4" s="29"/>
      <c r="AF4" s="29"/>
      <c r="AG4" s="29"/>
      <c r="AH4" s="240"/>
    </row>
    <row r="5" customFormat="false" ht="39" hidden="false" customHeight="true" outlineLevel="0" collapsed="false">
      <c r="B5" s="33" t="s">
        <v>166</v>
      </c>
      <c r="C5" s="33"/>
      <c r="D5" s="34" t="s">
        <v>167</v>
      </c>
      <c r="E5" s="241" t="s">
        <v>168</v>
      </c>
      <c r="J5" s="242"/>
      <c r="K5" s="243"/>
      <c r="L5" s="244"/>
      <c r="M5" s="245"/>
      <c r="N5" s="245"/>
      <c r="O5" s="245"/>
      <c r="P5" s="246"/>
      <c r="Q5" s="247"/>
      <c r="R5" s="248"/>
      <c r="S5" s="245"/>
      <c r="T5" s="244"/>
      <c r="U5" s="245"/>
      <c r="V5" s="245"/>
      <c r="W5" s="39"/>
      <c r="X5" s="39"/>
      <c r="Y5" s="45"/>
      <c r="Z5" s="45"/>
      <c r="AA5" s="45"/>
      <c r="AB5" s="45"/>
      <c r="AC5" s="45"/>
      <c r="AD5" s="159"/>
      <c r="AE5" s="249"/>
      <c r="AF5" s="45"/>
      <c r="AG5" s="249"/>
      <c r="AH5" s="250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51"/>
      <c r="G6" s="251"/>
      <c r="H6" s="252"/>
      <c r="I6" s="252"/>
      <c r="J6" s="253" t="s">
        <v>169</v>
      </c>
      <c r="K6" s="254"/>
      <c r="L6" s="254"/>
      <c r="M6" s="254"/>
      <c r="N6" s="254"/>
      <c r="O6" s="254"/>
      <c r="P6" s="255"/>
      <c r="Q6" s="256"/>
      <c r="R6" s="257" t="s">
        <v>170</v>
      </c>
      <c r="S6" s="258"/>
      <c r="T6" s="259"/>
      <c r="U6" s="259"/>
      <c r="V6" s="259"/>
      <c r="W6" s="259"/>
      <c r="X6" s="259"/>
      <c r="Y6" s="260"/>
      <c r="Z6" s="261"/>
      <c r="AA6" s="262"/>
      <c r="AB6" s="262"/>
      <c r="AC6" s="262"/>
      <c r="AD6" s="263"/>
      <c r="AE6" s="264"/>
      <c r="AF6" s="265"/>
      <c r="AG6" s="266"/>
      <c r="AH6" s="267"/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8" t="s">
        <v>173</v>
      </c>
      <c r="I7" s="269" t="s">
        <v>174</v>
      </c>
      <c r="J7" s="270" t="s">
        <v>175</v>
      </c>
      <c r="K7" s="271" t="s">
        <v>176</v>
      </c>
      <c r="L7" s="271" t="s">
        <v>177</v>
      </c>
      <c r="M7" s="271" t="s">
        <v>178</v>
      </c>
      <c r="N7" s="271" t="s">
        <v>179</v>
      </c>
      <c r="O7" s="271" t="s">
        <v>180</v>
      </c>
      <c r="P7" s="272" t="s">
        <v>181</v>
      </c>
      <c r="Q7" s="273" t="s">
        <v>41</v>
      </c>
      <c r="R7" s="78" t="s">
        <v>182</v>
      </c>
      <c r="S7" s="78" t="s">
        <v>183</v>
      </c>
      <c r="T7" s="78" t="s">
        <v>184</v>
      </c>
      <c r="U7" s="78" t="s">
        <v>185</v>
      </c>
      <c r="V7" s="78" t="s">
        <v>186</v>
      </c>
      <c r="W7" s="78" t="s">
        <v>187</v>
      </c>
      <c r="X7" s="78" t="s">
        <v>188</v>
      </c>
      <c r="Y7" s="274" t="s">
        <v>42</v>
      </c>
      <c r="Z7" s="78" t="s">
        <v>43</v>
      </c>
      <c r="AA7" s="78" t="s">
        <v>44</v>
      </c>
      <c r="AB7" s="78" t="s">
        <v>45</v>
      </c>
      <c r="AC7" s="78" t="s">
        <v>46</v>
      </c>
      <c r="AD7" s="275" t="s">
        <v>189</v>
      </c>
      <c r="AE7" s="78" t="s">
        <v>48</v>
      </c>
      <c r="AF7" s="78" t="s">
        <v>190</v>
      </c>
      <c r="AG7" s="276" t="s">
        <v>191</v>
      </c>
      <c r="AH7" s="277" t="s">
        <v>53</v>
      </c>
    </row>
    <row r="8" customFormat="false" ht="15.75" hidden="false" customHeight="false" outlineLevel="0" collapsed="false">
      <c r="B8" s="83" t="n">
        <v>1</v>
      </c>
      <c r="C8" s="278" t="str">
        <f aca="false">+'3ME-1A'!C8</f>
        <v>20183296</v>
      </c>
      <c r="D8" s="279" t="str">
        <f aca="false">+'3ME-1A'!D8</f>
        <v>AGRAMONTE MEDRANO, ITALO MIGUEL</v>
      </c>
      <c r="E8" s="280"/>
      <c r="F8" s="281"/>
      <c r="G8" s="281"/>
      <c r="I8" s="282"/>
      <c r="J8" s="283" t="n">
        <f aca="false">+'3ME-1A'!F8</f>
        <v>15</v>
      </c>
      <c r="K8" s="283" t="n">
        <f aca="false">+'3ME-1A'!G8</f>
        <v>14</v>
      </c>
      <c r="L8" s="283" t="n">
        <f aca="false">+'3ME-1A'!H8</f>
        <v>14</v>
      </c>
      <c r="M8" s="283" t="n">
        <f aca="false">+'3ME-1A'!I8</f>
        <v>14</v>
      </c>
      <c r="N8" s="283" t="n">
        <f aca="false">+'3ME-1A'!J8</f>
        <v>16</v>
      </c>
      <c r="O8" s="283" t="n">
        <f aca="false">+'3ME-1A'!K8</f>
        <v>16</v>
      </c>
      <c r="P8" s="283" t="n">
        <f aca="false">+'3ME-1A'!L8</f>
        <v>0</v>
      </c>
      <c r="Q8" s="284" t="e">
        <f aca="false">+#REF!</f>
        <v>#REF!</v>
      </c>
      <c r="R8" s="285" t="n">
        <f aca="false">+'3ME-1A'!M8</f>
        <v>0</v>
      </c>
      <c r="S8" s="285" t="n">
        <f aca="false">+'3ME-1A'!N8</f>
        <v>0</v>
      </c>
      <c r="T8" s="285" t="n">
        <f aca="false">+'3ME-1A'!O8</f>
        <v>0</v>
      </c>
      <c r="U8" s="285"/>
      <c r="V8" s="285"/>
      <c r="W8" s="285"/>
      <c r="X8" s="285"/>
      <c r="Y8" s="286" t="n">
        <f aca="false">+'3ME-1A'!V8</f>
        <v>7.4</v>
      </c>
      <c r="Z8" s="105" t="n">
        <f aca="false">+'3ME-1A'!W8</f>
        <v>15</v>
      </c>
      <c r="AA8" s="105" t="n">
        <f aca="false">+'3ME-1A'!X8</f>
        <v>15</v>
      </c>
      <c r="AB8" s="105" t="n">
        <f aca="false">+'3ME-1A'!Y8</f>
        <v>0</v>
      </c>
      <c r="AC8" s="105"/>
      <c r="AD8" s="287" t="n">
        <f aca="false">+'3ME-1A'!AB8</f>
        <v>15</v>
      </c>
      <c r="AE8" s="105" t="n">
        <f aca="false">+'3ME-1A'!AC8</f>
        <v>13</v>
      </c>
      <c r="AF8" s="105"/>
      <c r="AG8" s="288" t="n">
        <f aca="false">+'3ME-1A'!AF8</f>
        <v>0</v>
      </c>
      <c r="AH8" s="289" t="n">
        <f aca="false">+'3ME-1A'!AG8</f>
        <v>0</v>
      </c>
    </row>
    <row r="9" customFormat="false" ht="15.75" hidden="false" customHeight="false" outlineLevel="0" collapsed="false">
      <c r="B9" s="83" t="n">
        <v>2</v>
      </c>
      <c r="C9" s="278" t="str">
        <f aca="false">+'3ME-1A'!C9</f>
        <v>20186205</v>
      </c>
      <c r="D9" s="279" t="str">
        <f aca="false">+'3ME-1A'!D9</f>
        <v>ALCA SALDAÑA, DANIEL EDILBERTO</v>
      </c>
      <c r="E9" s="290"/>
      <c r="F9" s="281"/>
      <c r="G9" s="281"/>
      <c r="I9" s="291"/>
      <c r="J9" s="283" t="n">
        <f aca="false">+'3ME-1A'!F9</f>
        <v>11</v>
      </c>
      <c r="K9" s="283" t="n">
        <f aca="false">+'3ME-1A'!G9</f>
        <v>17</v>
      </c>
      <c r="L9" s="283" t="n">
        <f aca="false">+'3ME-1A'!H9</f>
        <v>15</v>
      </c>
      <c r="M9" s="283" t="n">
        <f aca="false">+'3ME-1A'!I9</f>
        <v>15</v>
      </c>
      <c r="N9" s="283" t="n">
        <f aca="false">+'3ME-1A'!J9</f>
        <v>15</v>
      </c>
      <c r="O9" s="283" t="n">
        <f aca="false">+'3ME-1A'!K9</f>
        <v>14</v>
      </c>
      <c r="P9" s="283" t="n">
        <f aca="false">+'3ME-1A'!L9</f>
        <v>0</v>
      </c>
      <c r="Q9" s="284" t="e">
        <f aca="false">+#REF!</f>
        <v>#REF!</v>
      </c>
      <c r="R9" s="285" t="n">
        <f aca="false">+'3ME-1A'!M9</f>
        <v>0</v>
      </c>
      <c r="S9" s="285" t="n">
        <f aca="false">+'3ME-1A'!N9</f>
        <v>0</v>
      </c>
      <c r="T9" s="285" t="n">
        <f aca="false">+'3ME-1A'!O9</f>
        <v>0</v>
      </c>
      <c r="U9" s="285"/>
      <c r="V9" s="285"/>
      <c r="W9" s="285"/>
      <c r="X9" s="285"/>
      <c r="Y9" s="286" t="n">
        <f aca="false">+'3ME-1A'!V9</f>
        <v>7.3</v>
      </c>
      <c r="Z9" s="105" t="n">
        <f aca="false">+'3ME-1A'!W9</f>
        <v>14</v>
      </c>
      <c r="AA9" s="105" t="n">
        <f aca="false">+'3ME-1A'!X9</f>
        <v>15</v>
      </c>
      <c r="AB9" s="105" t="n">
        <f aca="false">+'3ME-1A'!Y9</f>
        <v>0</v>
      </c>
      <c r="AC9" s="105"/>
      <c r="AD9" s="287" t="n">
        <f aca="false">+'3ME-1A'!AB9</f>
        <v>14.5</v>
      </c>
      <c r="AE9" s="105" t="n">
        <f aca="false">+'3ME-1A'!AC9</f>
        <v>10</v>
      </c>
      <c r="AF9" s="105"/>
      <c r="AG9" s="288" t="n">
        <f aca="false">+'3ME-1A'!AF9</f>
        <v>0</v>
      </c>
      <c r="AH9" s="289" t="n">
        <f aca="false">+'3ME-1A'!AG9</f>
        <v>0</v>
      </c>
    </row>
    <row r="10" customFormat="false" ht="15.75" hidden="false" customHeight="false" outlineLevel="0" collapsed="false">
      <c r="B10" s="83" t="n">
        <v>3</v>
      </c>
      <c r="C10" s="278" t="str">
        <f aca="false">+'3ME-1A'!C10</f>
        <v>20183297</v>
      </c>
      <c r="D10" s="279" t="str">
        <f aca="false">+'3ME-1A'!D10</f>
        <v>ALFARO OROZCO, MICHAEL</v>
      </c>
      <c r="E10" s="280"/>
      <c r="F10" s="292"/>
      <c r="G10" s="292"/>
      <c r="H10" s="293"/>
      <c r="I10" s="294"/>
      <c r="J10" s="283" t="n">
        <f aca="false">+'3ME-1A'!F10</f>
        <v>15</v>
      </c>
      <c r="K10" s="283" t="n">
        <f aca="false">+'3ME-1A'!G10</f>
        <v>16</v>
      </c>
      <c r="L10" s="283" t="n">
        <f aca="false">+'3ME-1A'!H10</f>
        <v>16</v>
      </c>
      <c r="M10" s="283" t="n">
        <f aca="false">+'3ME-1A'!I10</f>
        <v>16</v>
      </c>
      <c r="N10" s="283" t="n">
        <f aca="false">+'3ME-1A'!J10</f>
        <v>16</v>
      </c>
      <c r="O10" s="283" t="n">
        <f aca="false">+'3ME-1A'!K10</f>
        <v>16</v>
      </c>
      <c r="P10" s="283" t="n">
        <f aca="false">+'3ME-1A'!L10</f>
        <v>0</v>
      </c>
      <c r="Q10" s="284" t="e">
        <f aca="false">+#REF!</f>
        <v>#REF!</v>
      </c>
      <c r="R10" s="285" t="n">
        <f aca="false">+'3ME-1A'!M10</f>
        <v>0</v>
      </c>
      <c r="S10" s="285" t="n">
        <f aca="false">+'3ME-1A'!N10</f>
        <v>0</v>
      </c>
      <c r="T10" s="285" t="n">
        <f aca="false">+'3ME-1A'!O10</f>
        <v>0</v>
      </c>
      <c r="U10" s="285"/>
      <c r="V10" s="285"/>
      <c r="W10" s="285"/>
      <c r="X10" s="285"/>
      <c r="Y10" s="286" t="n">
        <f aca="false">+'3ME-1A'!V10</f>
        <v>7.9</v>
      </c>
      <c r="Z10" s="105" t="n">
        <f aca="false">+'3ME-1A'!W10</f>
        <v>13</v>
      </c>
      <c r="AA10" s="105" t="n">
        <f aca="false">+'3ME-1A'!X10</f>
        <v>16</v>
      </c>
      <c r="AB10" s="105" t="n">
        <f aca="false">+'3ME-1A'!Y10</f>
        <v>0</v>
      </c>
      <c r="AC10" s="105"/>
      <c r="AD10" s="287" t="n">
        <f aca="false">+'3ME-1A'!AB10</f>
        <v>14.5</v>
      </c>
      <c r="AE10" s="105" t="n">
        <f aca="false">+'3ME-1A'!AC10</f>
        <v>13</v>
      </c>
      <c r="AF10" s="105"/>
      <c r="AG10" s="288" t="n">
        <f aca="false">+'3ME-1A'!AF10</f>
        <v>0</v>
      </c>
      <c r="AH10" s="289" t="n">
        <f aca="false">+'3ME-1A'!AG10</f>
        <v>0</v>
      </c>
    </row>
    <row r="11" customFormat="false" ht="15.75" hidden="false" customHeight="false" outlineLevel="0" collapsed="false">
      <c r="B11" s="83" t="n">
        <v>4</v>
      </c>
      <c r="C11" s="278" t="str">
        <f aca="false">+'3ME-1A'!C11</f>
        <v>20183303</v>
      </c>
      <c r="D11" s="279" t="str">
        <f aca="false">+'3ME-1A'!D11</f>
        <v>AYALA BAUTISTA, AXEL AARON</v>
      </c>
      <c r="E11" s="280"/>
      <c r="F11" s="292"/>
      <c r="G11" s="292"/>
      <c r="H11" s="293"/>
      <c r="I11" s="294"/>
      <c r="J11" s="283" t="n">
        <f aca="false">+'3ME-1A'!F11</f>
        <v>16</v>
      </c>
      <c r="K11" s="283" t="n">
        <f aca="false">+'3ME-1A'!G11</f>
        <v>14</v>
      </c>
      <c r="L11" s="283" t="n">
        <f aca="false">+'3ME-1A'!H11</f>
        <v>15</v>
      </c>
      <c r="M11" s="283" t="n">
        <f aca="false">+'3ME-1A'!I11</f>
        <v>15</v>
      </c>
      <c r="N11" s="283" t="n">
        <f aca="false">+'3ME-1A'!J11</f>
        <v>15</v>
      </c>
      <c r="O11" s="283" t="n">
        <f aca="false">+'3ME-1A'!K11</f>
        <v>14</v>
      </c>
      <c r="P11" s="283" t="n">
        <f aca="false">+'3ME-1A'!L11</f>
        <v>0</v>
      </c>
      <c r="Q11" s="284" t="e">
        <f aca="false">+#REF!</f>
        <v>#REF!</v>
      </c>
      <c r="R11" s="285" t="n">
        <f aca="false">+'3ME-1A'!M11</f>
        <v>0</v>
      </c>
      <c r="S11" s="285" t="n">
        <f aca="false">+'3ME-1A'!N11</f>
        <v>0</v>
      </c>
      <c r="T11" s="285" t="n">
        <f aca="false">+'3ME-1A'!O11</f>
        <v>0</v>
      </c>
      <c r="U11" s="285"/>
      <c r="V11" s="285"/>
      <c r="W11" s="285"/>
      <c r="X11" s="285"/>
      <c r="Y11" s="286" t="n">
        <f aca="false">+'3ME-1A'!V11</f>
        <v>7.4</v>
      </c>
      <c r="Z11" s="105" t="n">
        <f aca="false">+'3ME-1A'!W11</f>
        <v>12</v>
      </c>
      <c r="AA11" s="105" t="n">
        <f aca="false">+'3ME-1A'!X11</f>
        <v>15</v>
      </c>
      <c r="AB11" s="105" t="n">
        <f aca="false">+'3ME-1A'!Y11</f>
        <v>0</v>
      </c>
      <c r="AC11" s="105"/>
      <c r="AD11" s="287" t="n">
        <f aca="false">+'3ME-1A'!AB11</f>
        <v>13.5</v>
      </c>
      <c r="AE11" s="105" t="n">
        <f aca="false">+'3ME-1A'!AC11</f>
        <v>12</v>
      </c>
      <c r="AF11" s="105"/>
      <c r="AG11" s="288" t="n">
        <f aca="false">+'3ME-1A'!AF11</f>
        <v>0</v>
      </c>
      <c r="AH11" s="289" t="n">
        <f aca="false">+'3ME-1A'!AG11</f>
        <v>0</v>
      </c>
    </row>
    <row r="12" customFormat="false" ht="15.75" hidden="false" customHeight="false" outlineLevel="0" collapsed="false">
      <c r="B12" s="83" t="n">
        <v>5</v>
      </c>
      <c r="C12" s="278" t="str">
        <f aca="false">+'3ME-1A'!C12</f>
        <v>20174723</v>
      </c>
      <c r="D12" s="279" t="str">
        <f aca="false">+'3ME-1A'!D12</f>
        <v>AZURZA MARCA, FRANK CARLOS</v>
      </c>
      <c r="E12" s="290"/>
      <c r="F12" s="292"/>
      <c r="G12" s="292"/>
      <c r="H12" s="295"/>
      <c r="I12" s="294"/>
      <c r="J12" s="283" t="n">
        <f aca="false">+'3ME-1A'!F12</f>
        <v>14</v>
      </c>
      <c r="K12" s="283" t="n">
        <f aca="false">+'3ME-1A'!G12</f>
        <v>15</v>
      </c>
      <c r="L12" s="283" t="n">
        <f aca="false">+'3ME-1A'!H12</f>
        <v>15</v>
      </c>
      <c r="M12" s="283" t="n">
        <f aca="false">+'3ME-1A'!I12</f>
        <v>15</v>
      </c>
      <c r="N12" s="283" t="n">
        <f aca="false">+'3ME-1A'!J12</f>
        <v>15</v>
      </c>
      <c r="O12" s="283" t="n">
        <f aca="false">+'3ME-1A'!K12</f>
        <v>14</v>
      </c>
      <c r="P12" s="283" t="n">
        <f aca="false">+'3ME-1A'!L12</f>
        <v>0</v>
      </c>
      <c r="Q12" s="284" t="e">
        <f aca="false">+#REF!</f>
        <v>#REF!</v>
      </c>
      <c r="R12" s="285" t="n">
        <f aca="false">+'3ME-1A'!M12</f>
        <v>0</v>
      </c>
      <c r="S12" s="285" t="n">
        <f aca="false">+'3ME-1A'!N12</f>
        <v>0</v>
      </c>
      <c r="T12" s="285" t="n">
        <f aca="false">+'3ME-1A'!O12</f>
        <v>0</v>
      </c>
      <c r="U12" s="285"/>
      <c r="V12" s="285"/>
      <c r="W12" s="285"/>
      <c r="X12" s="285"/>
      <c r="Y12" s="286" t="n">
        <f aca="false">+'3ME-1A'!V12</f>
        <v>7.4</v>
      </c>
      <c r="Z12" s="105" t="n">
        <f aca="false">+'3ME-1A'!W12</f>
        <v>13</v>
      </c>
      <c r="AA12" s="105" t="n">
        <f aca="false">+'3ME-1A'!X12</f>
        <v>15</v>
      </c>
      <c r="AB12" s="105" t="n">
        <f aca="false">+'3ME-1A'!Y12</f>
        <v>0</v>
      </c>
      <c r="AC12" s="105"/>
      <c r="AD12" s="287" t="n">
        <f aca="false">+'3ME-1A'!AB12</f>
        <v>14</v>
      </c>
      <c r="AE12" s="105" t="n">
        <f aca="false">+'3ME-1A'!AC12</f>
        <v>7</v>
      </c>
      <c r="AF12" s="105"/>
      <c r="AG12" s="288" t="n">
        <f aca="false">+'3ME-1A'!AF12</f>
        <v>0</v>
      </c>
      <c r="AH12" s="289" t="n">
        <f aca="false">+'3ME-1A'!AG12</f>
        <v>0</v>
      </c>
    </row>
    <row r="13" customFormat="false" ht="15.75" hidden="false" customHeight="false" outlineLevel="0" collapsed="false">
      <c r="B13" s="83" t="n">
        <v>6</v>
      </c>
      <c r="C13" s="278" t="str">
        <f aca="false">+'3ME-1A'!C13</f>
        <v>20183307</v>
      </c>
      <c r="D13" s="279" t="str">
        <f aca="false">+'3ME-1A'!D13</f>
        <v>CCONISLLA CARMONA, CRISTHIAN RAFAEL</v>
      </c>
      <c r="E13" s="296"/>
      <c r="F13" s="292"/>
      <c r="G13" s="292"/>
      <c r="H13" s="295"/>
      <c r="I13" s="297"/>
      <c r="J13" s="283" t="n">
        <f aca="false">+'3ME-1A'!F13</f>
        <v>16</v>
      </c>
      <c r="K13" s="283" t="n">
        <f aca="false">+'3ME-1A'!G13</f>
        <v>15</v>
      </c>
      <c r="L13" s="283" t="n">
        <f aca="false">+'3ME-1A'!H13</f>
        <v>16</v>
      </c>
      <c r="M13" s="283" t="n">
        <f aca="false">+'3ME-1A'!I13</f>
        <v>14</v>
      </c>
      <c r="N13" s="283" t="n">
        <f aca="false">+'3ME-1A'!J13</f>
        <v>16</v>
      </c>
      <c r="O13" s="283" t="n">
        <f aca="false">+'3ME-1A'!K13</f>
        <v>16</v>
      </c>
      <c r="P13" s="283" t="n">
        <f aca="false">+'3ME-1A'!L13</f>
        <v>0</v>
      </c>
      <c r="Q13" s="284" t="e">
        <f aca="false">+#REF!</f>
        <v>#REF!</v>
      </c>
      <c r="R13" s="285" t="n">
        <f aca="false">+'3ME-1A'!M13</f>
        <v>0</v>
      </c>
      <c r="S13" s="285" t="n">
        <f aca="false">+'3ME-1A'!N13</f>
        <v>0</v>
      </c>
      <c r="T13" s="285" t="n">
        <f aca="false">+'3ME-1A'!O13</f>
        <v>0</v>
      </c>
      <c r="U13" s="285"/>
      <c r="V13" s="285"/>
      <c r="W13" s="285"/>
      <c r="X13" s="285"/>
      <c r="Y13" s="286" t="n">
        <f aca="false">+'3ME-1A'!V13</f>
        <v>7.8</v>
      </c>
      <c r="Z13" s="105" t="n">
        <f aca="false">+'3ME-1A'!W13</f>
        <v>15</v>
      </c>
      <c r="AA13" s="105" t="n">
        <f aca="false">+'3ME-1A'!X13</f>
        <v>16</v>
      </c>
      <c r="AB13" s="105" t="n">
        <f aca="false">+'3ME-1A'!Y13</f>
        <v>0</v>
      </c>
      <c r="AC13" s="105"/>
      <c r="AD13" s="287" t="n">
        <f aca="false">+'3ME-1A'!AB13</f>
        <v>15.5</v>
      </c>
      <c r="AE13" s="105" t="n">
        <f aca="false">+'3ME-1A'!AC13</f>
        <v>11</v>
      </c>
      <c r="AF13" s="105"/>
      <c r="AG13" s="288" t="n">
        <f aca="false">+'3ME-1A'!AF13</f>
        <v>0</v>
      </c>
      <c r="AH13" s="289" t="n">
        <f aca="false">+'3ME-1A'!AG13</f>
        <v>0</v>
      </c>
    </row>
    <row r="14" customFormat="false" ht="15.75" hidden="false" customHeight="false" outlineLevel="0" collapsed="false">
      <c r="B14" s="83" t="n">
        <v>7</v>
      </c>
      <c r="C14" s="278" t="str">
        <f aca="false">+'3ME-1A'!C14</f>
        <v>20182151</v>
      </c>
      <c r="D14" s="279" t="str">
        <f aca="false">+'3ME-1A'!D14</f>
        <v>CHAMAN BARDALEZ, OSCAR ARMANDO</v>
      </c>
      <c r="E14" s="298"/>
      <c r="F14" s="299"/>
      <c r="G14" s="292"/>
      <c r="H14" s="295"/>
      <c r="I14" s="294"/>
      <c r="J14" s="283" t="n">
        <f aca="false">+'3ME-1A'!F14</f>
        <v>16</v>
      </c>
      <c r="K14" s="283" t="n">
        <f aca="false">+'3ME-1A'!G14</f>
        <v>16</v>
      </c>
      <c r="L14" s="283" t="n">
        <f aca="false">+'3ME-1A'!H14</f>
        <v>16</v>
      </c>
      <c r="M14" s="283" t="n">
        <f aca="false">+'3ME-1A'!I14</f>
        <v>16</v>
      </c>
      <c r="N14" s="283" t="n">
        <f aca="false">+'3ME-1A'!J14</f>
        <v>16</v>
      </c>
      <c r="O14" s="283" t="n">
        <f aca="false">+'3ME-1A'!K14</f>
        <v>17</v>
      </c>
      <c r="P14" s="283" t="n">
        <f aca="false">+'3ME-1A'!L14</f>
        <v>0</v>
      </c>
      <c r="Q14" s="284" t="e">
        <f aca="false">+#REF!</f>
        <v>#REF!</v>
      </c>
      <c r="R14" s="285" t="n">
        <f aca="false">+'3ME-1A'!M14</f>
        <v>0</v>
      </c>
      <c r="S14" s="285" t="n">
        <f aca="false">+'3ME-1A'!N14</f>
        <v>0</v>
      </c>
      <c r="T14" s="285" t="n">
        <f aca="false">+'3ME-1A'!O14</f>
        <v>0</v>
      </c>
      <c r="U14" s="285"/>
      <c r="V14" s="285"/>
      <c r="W14" s="285"/>
      <c r="X14" s="285"/>
      <c r="Y14" s="286" t="n">
        <f aca="false">+'3ME-1A'!V14</f>
        <v>8.1</v>
      </c>
      <c r="Z14" s="105" t="n">
        <f aca="false">+'3ME-1A'!W14</f>
        <v>15</v>
      </c>
      <c r="AA14" s="105" t="n">
        <f aca="false">+'3ME-1A'!X14</f>
        <v>16</v>
      </c>
      <c r="AB14" s="105" t="n">
        <f aca="false">+'3ME-1A'!Y14</f>
        <v>0</v>
      </c>
      <c r="AC14" s="105"/>
      <c r="AD14" s="287" t="n">
        <f aca="false">+'3ME-1A'!AB14</f>
        <v>15.5</v>
      </c>
      <c r="AE14" s="105" t="n">
        <f aca="false">+'3ME-1A'!AC14</f>
        <v>16</v>
      </c>
      <c r="AF14" s="105"/>
      <c r="AG14" s="288" t="n">
        <f aca="false">+'3ME-1A'!AF14</f>
        <v>0</v>
      </c>
      <c r="AH14" s="289" t="n">
        <f aca="false">+'3ME-1A'!AG14</f>
        <v>0</v>
      </c>
    </row>
    <row r="15" customFormat="false" ht="15.75" hidden="false" customHeight="false" outlineLevel="0" collapsed="false">
      <c r="B15" s="83" t="n">
        <v>8</v>
      </c>
      <c r="C15" s="278" t="str">
        <f aca="false">+'3ME-1A'!C15</f>
        <v>20182153</v>
      </c>
      <c r="D15" s="279" t="str">
        <f aca="false">+'3ME-1A'!D15</f>
        <v>CONDORI MANTARI, NELSON DAVID</v>
      </c>
      <c r="E15" s="300"/>
      <c r="F15" s="281"/>
      <c r="G15" s="281"/>
      <c r="I15" s="294"/>
      <c r="J15" s="283" t="n">
        <f aca="false">+'3ME-1A'!F15</f>
        <v>11</v>
      </c>
      <c r="K15" s="283" t="n">
        <f aca="false">+'3ME-1A'!G15</f>
        <v>13</v>
      </c>
      <c r="L15" s="283" t="n">
        <f aca="false">+'3ME-1A'!H15</f>
        <v>13</v>
      </c>
      <c r="M15" s="283" t="n">
        <f aca="false">+'3ME-1A'!I15</f>
        <v>16</v>
      </c>
      <c r="N15" s="283" t="n">
        <f aca="false">+'3ME-1A'!J15</f>
        <v>16</v>
      </c>
      <c r="O15" s="283" t="n">
        <f aca="false">+'3ME-1A'!K15</f>
        <v>15</v>
      </c>
      <c r="P15" s="283" t="n">
        <f aca="false">+'3ME-1A'!L15</f>
        <v>0</v>
      </c>
      <c r="Q15" s="284" t="e">
        <f aca="false">+#REF!</f>
        <v>#REF!</v>
      </c>
      <c r="R15" s="285" t="n">
        <f aca="false">+'3ME-1A'!M15</f>
        <v>0</v>
      </c>
      <c r="S15" s="285" t="n">
        <f aca="false">+'3ME-1A'!N15</f>
        <v>0</v>
      </c>
      <c r="T15" s="285" t="n">
        <f aca="false">+'3ME-1A'!O15</f>
        <v>0</v>
      </c>
      <c r="U15" s="285"/>
      <c r="V15" s="285"/>
      <c r="W15" s="285"/>
      <c r="X15" s="285"/>
      <c r="Y15" s="286" t="n">
        <f aca="false">+'3ME-1A'!V15</f>
        <v>7</v>
      </c>
      <c r="Z15" s="105" t="n">
        <f aca="false">+'3ME-1A'!W15</f>
        <v>15</v>
      </c>
      <c r="AA15" s="105" t="n">
        <f aca="false">+'3ME-1A'!X15</f>
        <v>14</v>
      </c>
      <c r="AB15" s="105" t="n">
        <f aca="false">+'3ME-1A'!Y15</f>
        <v>0</v>
      </c>
      <c r="AC15" s="105"/>
      <c r="AD15" s="287" t="n">
        <f aca="false">+'3ME-1A'!AB15</f>
        <v>14.5</v>
      </c>
      <c r="AE15" s="105" t="n">
        <f aca="false">+'3ME-1A'!AC15</f>
        <v>8</v>
      </c>
      <c r="AF15" s="105"/>
      <c r="AG15" s="288" t="n">
        <f aca="false">+'3ME-1A'!AF15</f>
        <v>0</v>
      </c>
      <c r="AH15" s="289" t="n">
        <f aca="false">+'3ME-1A'!AG15</f>
        <v>0</v>
      </c>
    </row>
    <row r="16" customFormat="false" ht="15.75" hidden="false" customHeight="false" outlineLevel="0" collapsed="false">
      <c r="B16" s="83" t="n">
        <v>9</v>
      </c>
      <c r="C16" s="278" t="str">
        <f aca="false">+'3ME-1A'!C16</f>
        <v>20182157</v>
      </c>
      <c r="D16" s="279" t="str">
        <f aca="false">+'3ME-1A'!D16</f>
        <v>EURIBE GONZALES, GEORGS ARNALDO</v>
      </c>
      <c r="E16" s="290"/>
      <c r="F16" s="292"/>
      <c r="G16" s="292"/>
      <c r="H16" s="295"/>
      <c r="I16" s="301"/>
      <c r="J16" s="283" t="n">
        <f aca="false">+'3ME-1A'!F16</f>
        <v>15</v>
      </c>
      <c r="K16" s="283" t="n">
        <f aca="false">+'3ME-1A'!G16</f>
        <v>16</v>
      </c>
      <c r="L16" s="283" t="n">
        <f aca="false">+'3ME-1A'!H16</f>
        <v>16</v>
      </c>
      <c r="M16" s="283" t="n">
        <f aca="false">+'3ME-1A'!I16</f>
        <v>16</v>
      </c>
      <c r="N16" s="283" t="n">
        <f aca="false">+'3ME-1A'!J16</f>
        <v>16</v>
      </c>
      <c r="O16" s="283" t="n">
        <f aca="false">+'3ME-1A'!K16</f>
        <v>17</v>
      </c>
      <c r="P16" s="283" t="n">
        <f aca="false">+'3ME-1A'!L16</f>
        <v>0</v>
      </c>
      <c r="Q16" s="284" t="e">
        <f aca="false">+#REF!</f>
        <v>#REF!</v>
      </c>
      <c r="R16" s="285" t="n">
        <f aca="false">+'3ME-1A'!M16</f>
        <v>0</v>
      </c>
      <c r="S16" s="285" t="n">
        <f aca="false">+'3ME-1A'!N16</f>
        <v>0</v>
      </c>
      <c r="T16" s="285" t="n">
        <f aca="false">+'3ME-1A'!O16</f>
        <v>0</v>
      </c>
      <c r="U16" s="285"/>
      <c r="V16" s="285"/>
      <c r="W16" s="285"/>
      <c r="X16" s="285"/>
      <c r="Y16" s="286" t="n">
        <f aca="false">+'3ME-1A'!V16</f>
        <v>8</v>
      </c>
      <c r="Z16" s="105" t="n">
        <f aca="false">+'3ME-1A'!W16</f>
        <v>15</v>
      </c>
      <c r="AA16" s="105" t="n">
        <f aca="false">+'3ME-1A'!X16</f>
        <v>16</v>
      </c>
      <c r="AB16" s="105" t="n">
        <f aca="false">+'3ME-1A'!Y16</f>
        <v>0</v>
      </c>
      <c r="AC16" s="105"/>
      <c r="AD16" s="287" t="n">
        <f aca="false">+'3ME-1A'!AB16</f>
        <v>15.5</v>
      </c>
      <c r="AE16" s="105" t="n">
        <f aca="false">+'3ME-1A'!AC16</f>
        <v>11</v>
      </c>
      <c r="AF16" s="105"/>
      <c r="AG16" s="288" t="n">
        <f aca="false">+'3ME-1A'!AF16</f>
        <v>0</v>
      </c>
      <c r="AH16" s="289" t="n">
        <f aca="false">+'3ME-1A'!AG16</f>
        <v>0</v>
      </c>
    </row>
    <row r="17" customFormat="false" ht="15.75" hidden="false" customHeight="false" outlineLevel="0" collapsed="false">
      <c r="B17" s="83" t="n">
        <v>10</v>
      </c>
      <c r="C17" s="278" t="str">
        <f aca="false">+'3ME-1A'!C17</f>
        <v>20080313</v>
      </c>
      <c r="D17" s="279" t="str">
        <f aca="false">+'3ME-1A'!D17</f>
        <v>GAVILAN LAURA, ROLANDO RICHI</v>
      </c>
      <c r="E17" s="302"/>
      <c r="F17" s="281"/>
      <c r="G17" s="281"/>
      <c r="H17" s="159"/>
      <c r="I17" s="291"/>
      <c r="J17" s="283" t="n">
        <f aca="false">+'3ME-1A'!F17</f>
        <v>13</v>
      </c>
      <c r="K17" s="283" t="n">
        <f aca="false">+'3ME-1A'!G17</f>
        <v>13</v>
      </c>
      <c r="L17" s="283" t="n">
        <f aca="false">+'3ME-1A'!H17</f>
        <v>13</v>
      </c>
      <c r="M17" s="283" t="n">
        <f aca="false">+'3ME-1A'!I17</f>
        <v>11</v>
      </c>
      <c r="N17" s="283" t="n">
        <f aca="false">+'3ME-1A'!J17</f>
        <v>15</v>
      </c>
      <c r="O17" s="283" t="n">
        <f aca="false">+'3ME-1A'!K17</f>
        <v>15</v>
      </c>
      <c r="P17" s="283" t="n">
        <f aca="false">+'3ME-1A'!L17</f>
        <v>0</v>
      </c>
      <c r="Q17" s="284" t="e">
        <f aca="false">+#REF!</f>
        <v>#REF!</v>
      </c>
      <c r="R17" s="285" t="n">
        <f aca="false">+'3ME-1A'!M17</f>
        <v>0</v>
      </c>
      <c r="S17" s="285" t="n">
        <f aca="false">+'3ME-1A'!N17</f>
        <v>0</v>
      </c>
      <c r="T17" s="285" t="n">
        <f aca="false">+'3ME-1A'!O17</f>
        <v>0</v>
      </c>
      <c r="U17" s="285"/>
      <c r="V17" s="285"/>
      <c r="W17" s="285"/>
      <c r="X17" s="285"/>
      <c r="Y17" s="286" t="n">
        <f aca="false">+'3ME-1A'!V17</f>
        <v>6.7</v>
      </c>
      <c r="Z17" s="105" t="n">
        <f aca="false">+'3ME-1A'!W17</f>
        <v>15</v>
      </c>
      <c r="AA17" s="105" t="n">
        <f aca="false">+'3ME-1A'!X17</f>
        <v>13</v>
      </c>
      <c r="AB17" s="105" t="n">
        <f aca="false">+'3ME-1A'!Y17</f>
        <v>0</v>
      </c>
      <c r="AC17" s="105"/>
      <c r="AD17" s="287" t="n">
        <f aca="false">+'3ME-1A'!AB17</f>
        <v>14</v>
      </c>
      <c r="AE17" s="105" t="n">
        <f aca="false">+'3ME-1A'!AC17</f>
        <v>12</v>
      </c>
      <c r="AF17" s="105"/>
      <c r="AG17" s="288" t="n">
        <f aca="false">+'3ME-1A'!AF17</f>
        <v>0</v>
      </c>
      <c r="AH17" s="289" t="n">
        <f aca="false">+'3ME-1A'!AG17</f>
        <v>0</v>
      </c>
    </row>
    <row r="18" customFormat="false" ht="15.75" hidden="false" customHeight="false" outlineLevel="0" collapsed="false">
      <c r="B18" s="83" t="n">
        <v>11</v>
      </c>
      <c r="C18" s="278" t="str">
        <f aca="false">+'3ME-1A'!C18</f>
        <v>20183318</v>
      </c>
      <c r="D18" s="279" t="str">
        <f aca="false">+'3ME-1A'!D18</f>
        <v>GREGORIO CARHUAS, JUAN ARMANDO</v>
      </c>
      <c r="E18" s="290"/>
      <c r="F18" s="292"/>
      <c r="G18" s="292"/>
      <c r="H18" s="295"/>
      <c r="I18" s="297"/>
      <c r="J18" s="283" t="n">
        <f aca="false">+'3ME-1A'!F18</f>
        <v>16</v>
      </c>
      <c r="K18" s="283" t="n">
        <f aca="false">+'3ME-1A'!G18</f>
        <v>16</v>
      </c>
      <c r="L18" s="283" t="n">
        <f aca="false">+'3ME-1A'!H18</f>
        <v>16</v>
      </c>
      <c r="M18" s="283" t="n">
        <f aca="false">+'3ME-1A'!I18</f>
        <v>16</v>
      </c>
      <c r="N18" s="283" t="n">
        <f aca="false">+'3ME-1A'!J18</f>
        <v>15</v>
      </c>
      <c r="O18" s="283" t="n">
        <f aca="false">+'3ME-1A'!K18</f>
        <v>15</v>
      </c>
      <c r="P18" s="283" t="n">
        <f aca="false">+'3ME-1A'!L18</f>
        <v>0</v>
      </c>
      <c r="Q18" s="284" t="e">
        <f aca="false">+#REF!</f>
        <v>#REF!</v>
      </c>
      <c r="R18" s="285" t="n">
        <f aca="false">+'3ME-1A'!M18</f>
        <v>0</v>
      </c>
      <c r="S18" s="285" t="n">
        <f aca="false">+'3ME-1A'!N18</f>
        <v>0</v>
      </c>
      <c r="T18" s="285" t="n">
        <f aca="false">+'3ME-1A'!O18</f>
        <v>0</v>
      </c>
      <c r="U18" s="285"/>
      <c r="V18" s="285"/>
      <c r="W18" s="285"/>
      <c r="X18" s="285"/>
      <c r="Y18" s="286" t="n">
        <f aca="false">+'3ME-1A'!V18</f>
        <v>7.8</v>
      </c>
      <c r="Z18" s="105" t="n">
        <f aca="false">+'3ME-1A'!W18</f>
        <v>13</v>
      </c>
      <c r="AA18" s="105" t="n">
        <f aca="false">+'3ME-1A'!X18</f>
        <v>16</v>
      </c>
      <c r="AB18" s="105" t="n">
        <f aca="false">+'3ME-1A'!Y18</f>
        <v>0</v>
      </c>
      <c r="AC18" s="105"/>
      <c r="AD18" s="287" t="n">
        <f aca="false">+'3ME-1A'!AB18</f>
        <v>14.5</v>
      </c>
      <c r="AE18" s="105" t="n">
        <f aca="false">+'3ME-1A'!AC18</f>
        <v>12</v>
      </c>
      <c r="AF18" s="105"/>
      <c r="AG18" s="288" t="n">
        <f aca="false">+'3ME-1A'!AF18</f>
        <v>0</v>
      </c>
      <c r="AH18" s="289" t="n">
        <f aca="false">+'3ME-1A'!AG18</f>
        <v>0</v>
      </c>
    </row>
    <row r="19" customFormat="false" ht="15.75" hidden="false" customHeight="false" outlineLevel="0" collapsed="false">
      <c r="B19" s="83" t="n">
        <v>12</v>
      </c>
      <c r="C19" s="278" t="str">
        <f aca="false">+'3ME-1A'!C19</f>
        <v>20183319</v>
      </c>
      <c r="D19" s="279" t="str">
        <f aca="false">+'3ME-1A'!D19</f>
        <v>HOSTIA QUIJAITE, MANUEL MAURICIO</v>
      </c>
      <c r="E19" s="290"/>
      <c r="F19" s="292"/>
      <c r="G19" s="292"/>
      <c r="H19" s="303"/>
      <c r="I19" s="297"/>
      <c r="J19" s="283" t="n">
        <f aca="false">+'3ME-1A'!F19</f>
        <v>14</v>
      </c>
      <c r="K19" s="283" t="n">
        <f aca="false">+'3ME-1A'!G19</f>
        <v>14</v>
      </c>
      <c r="L19" s="283" t="n">
        <f aca="false">+'3ME-1A'!H19</f>
        <v>15</v>
      </c>
      <c r="M19" s="283" t="n">
        <f aca="false">+'3ME-1A'!I19</f>
        <v>16</v>
      </c>
      <c r="N19" s="283" t="n">
        <f aca="false">+'3ME-1A'!J19</f>
        <v>16</v>
      </c>
      <c r="O19" s="283" t="n">
        <f aca="false">+'3ME-1A'!K19</f>
        <v>16</v>
      </c>
      <c r="P19" s="283" t="n">
        <f aca="false">+'3ME-1A'!L19</f>
        <v>0</v>
      </c>
      <c r="Q19" s="284" t="e">
        <f aca="false">+#REF!</f>
        <v>#REF!</v>
      </c>
      <c r="R19" s="285" t="n">
        <f aca="false">+'3ME-1A'!M19</f>
        <v>0</v>
      </c>
      <c r="S19" s="285" t="n">
        <f aca="false">+'3ME-1A'!N19</f>
        <v>0</v>
      </c>
      <c r="T19" s="285" t="n">
        <f aca="false">+'3ME-1A'!O19</f>
        <v>0</v>
      </c>
      <c r="U19" s="285"/>
      <c r="V19" s="285"/>
      <c r="W19" s="285"/>
      <c r="X19" s="285"/>
      <c r="Y19" s="286" t="n">
        <f aca="false">+'3ME-1A'!V19</f>
        <v>7.6</v>
      </c>
      <c r="Z19" s="105" t="n">
        <f aca="false">+'3ME-1A'!W19</f>
        <v>14</v>
      </c>
      <c r="AA19" s="105" t="n">
        <f aca="false">+'3ME-1A'!X19</f>
        <v>15</v>
      </c>
      <c r="AB19" s="105" t="n">
        <f aca="false">+'3ME-1A'!Y19</f>
        <v>0</v>
      </c>
      <c r="AC19" s="105"/>
      <c r="AD19" s="287" t="n">
        <f aca="false">+'3ME-1A'!AB19</f>
        <v>14.5</v>
      </c>
      <c r="AE19" s="105" t="n">
        <f aca="false">+'3ME-1A'!AC19</f>
        <v>16</v>
      </c>
      <c r="AF19" s="105"/>
      <c r="AG19" s="288" t="n">
        <f aca="false">+'3ME-1A'!AF19</f>
        <v>0</v>
      </c>
      <c r="AH19" s="289" t="n">
        <f aca="false">+'3ME-1A'!AG19</f>
        <v>0</v>
      </c>
    </row>
    <row r="20" customFormat="false" ht="15.75" hidden="false" customHeight="false" outlineLevel="0" collapsed="false">
      <c r="B20" s="83" t="n">
        <v>13</v>
      </c>
      <c r="C20" s="278" t="str">
        <f aca="false">+'3ME-1A'!C20</f>
        <v>20183321</v>
      </c>
      <c r="D20" s="279" t="str">
        <f aca="false">+'3ME-1A'!D20</f>
        <v>HUARANCCA FUENTES, ANGEL FRANCISCO</v>
      </c>
      <c r="E20" s="298"/>
      <c r="F20" s="292"/>
      <c r="G20" s="292"/>
      <c r="I20" s="294"/>
      <c r="J20" s="283" t="n">
        <f aca="false">+'3ME-1A'!F20</f>
        <v>12</v>
      </c>
      <c r="K20" s="283" t="n">
        <f aca="false">+'3ME-1A'!G20</f>
        <v>14</v>
      </c>
      <c r="L20" s="283" t="n">
        <f aca="false">+'3ME-1A'!H20</f>
        <v>15</v>
      </c>
      <c r="M20" s="283" t="n">
        <f aca="false">+'3ME-1A'!I20</f>
        <v>15</v>
      </c>
      <c r="N20" s="283" t="n">
        <f aca="false">+'3ME-1A'!J20</f>
        <v>14</v>
      </c>
      <c r="O20" s="283" t="n">
        <f aca="false">+'3ME-1A'!K20</f>
        <v>16</v>
      </c>
      <c r="P20" s="283" t="n">
        <f aca="false">+'3ME-1A'!L20</f>
        <v>0</v>
      </c>
      <c r="Q20" s="284" t="e">
        <f aca="false">+#REF!</f>
        <v>#REF!</v>
      </c>
      <c r="R20" s="285" t="n">
        <f aca="false">+'3ME-1A'!M20</f>
        <v>0</v>
      </c>
      <c r="S20" s="285" t="n">
        <f aca="false">+'3ME-1A'!N20</f>
        <v>0</v>
      </c>
      <c r="T20" s="285" t="n">
        <f aca="false">+'3ME-1A'!O20</f>
        <v>0</v>
      </c>
      <c r="U20" s="285"/>
      <c r="V20" s="285"/>
      <c r="W20" s="285"/>
      <c r="X20" s="285"/>
      <c r="Y20" s="286" t="n">
        <f aca="false">+'3ME-1A'!V20</f>
        <v>7.2</v>
      </c>
      <c r="Z20" s="105" t="n">
        <f aca="false">+'3ME-1A'!W20</f>
        <v>15</v>
      </c>
      <c r="AA20" s="105" t="n">
        <f aca="false">+'3ME-1A'!X20</f>
        <v>14</v>
      </c>
      <c r="AB20" s="105" t="n">
        <f aca="false">+'3ME-1A'!Y20</f>
        <v>0</v>
      </c>
      <c r="AC20" s="105"/>
      <c r="AD20" s="287" t="n">
        <f aca="false">+'3ME-1A'!AB20</f>
        <v>14.5</v>
      </c>
      <c r="AE20" s="105" t="n">
        <f aca="false">+'3ME-1A'!AC20</f>
        <v>11</v>
      </c>
      <c r="AF20" s="105"/>
      <c r="AG20" s="288" t="n">
        <f aca="false">+'3ME-1A'!AF20</f>
        <v>0</v>
      </c>
      <c r="AH20" s="289" t="n">
        <f aca="false">+'3ME-1A'!AG20</f>
        <v>0</v>
      </c>
    </row>
    <row r="21" customFormat="false" ht="15.75" hidden="false" customHeight="false" outlineLevel="0" collapsed="false">
      <c r="B21" s="83" t="n">
        <v>14</v>
      </c>
      <c r="C21" s="278" t="str">
        <f aca="false">+'3ME-1A'!C21</f>
        <v>20186218</v>
      </c>
      <c r="D21" s="279" t="str">
        <f aca="false">+'3ME-1A'!D21</f>
        <v>LOPEZ HAYA PAUCAR, RONALD BENJAMIN</v>
      </c>
      <c r="E21" s="298"/>
      <c r="F21" s="292"/>
      <c r="G21" s="292"/>
      <c r="I21" s="294"/>
      <c r="J21" s="283" t="n">
        <f aca="false">+'3ME-1A'!F21</f>
        <v>14</v>
      </c>
      <c r="K21" s="283" t="n">
        <f aca="false">+'3ME-1A'!G21</f>
        <v>15</v>
      </c>
      <c r="L21" s="283" t="n">
        <f aca="false">+'3ME-1A'!H21</f>
        <v>15</v>
      </c>
      <c r="M21" s="283" t="n">
        <f aca="false">+'3ME-1A'!I21</f>
        <v>12</v>
      </c>
      <c r="N21" s="283" t="n">
        <f aca="false">+'3ME-1A'!J21</f>
        <v>11</v>
      </c>
      <c r="O21" s="283" t="n">
        <f aca="false">+'3ME-1A'!K21</f>
        <v>15</v>
      </c>
      <c r="P21" s="283" t="n">
        <f aca="false">+'3ME-1A'!L21</f>
        <v>0</v>
      </c>
      <c r="Q21" s="284" t="e">
        <f aca="false">+#REF!</f>
        <v>#REF!</v>
      </c>
      <c r="R21" s="285" t="n">
        <f aca="false">+'3ME-1A'!M21</f>
        <v>0</v>
      </c>
      <c r="S21" s="285" t="n">
        <f aca="false">+'3ME-1A'!N21</f>
        <v>0</v>
      </c>
      <c r="T21" s="285" t="n">
        <f aca="false">+'3ME-1A'!O21</f>
        <v>0</v>
      </c>
      <c r="U21" s="285"/>
      <c r="V21" s="285"/>
      <c r="W21" s="285"/>
      <c r="X21" s="285"/>
      <c r="Y21" s="286" t="n">
        <f aca="false">+'3ME-1A'!V21</f>
        <v>6.9</v>
      </c>
      <c r="Z21" s="105" t="n">
        <f aca="false">+'3ME-1A'!W21</f>
        <v>15</v>
      </c>
      <c r="AA21" s="105" t="n">
        <f aca="false">+'3ME-1A'!X21</f>
        <v>14</v>
      </c>
      <c r="AB21" s="105" t="n">
        <f aca="false">+'3ME-1A'!Y21</f>
        <v>0</v>
      </c>
      <c r="AC21" s="105"/>
      <c r="AD21" s="287" t="n">
        <f aca="false">+'3ME-1A'!AB21</f>
        <v>14.5</v>
      </c>
      <c r="AE21" s="105" t="n">
        <f aca="false">+'3ME-1A'!AC21</f>
        <v>15</v>
      </c>
      <c r="AF21" s="105"/>
      <c r="AG21" s="288" t="n">
        <f aca="false">+'3ME-1A'!AF21</f>
        <v>0</v>
      </c>
      <c r="AH21" s="289" t="n">
        <f aca="false">+'3ME-1A'!AG21</f>
        <v>0</v>
      </c>
    </row>
    <row r="22" customFormat="false" ht="15.75" hidden="false" customHeight="false" outlineLevel="0" collapsed="false">
      <c r="B22" s="83" t="n">
        <v>15</v>
      </c>
      <c r="C22" s="278" t="str">
        <f aca="false">+'3ME-1A'!C22</f>
        <v>20186221</v>
      </c>
      <c r="D22" s="279" t="str">
        <f aca="false">+'3ME-1A'!D22</f>
        <v>MEJIA ALARCON, MARYORI CRISTELL</v>
      </c>
      <c r="E22" s="298"/>
      <c r="F22" s="292"/>
      <c r="G22" s="292"/>
      <c r="I22" s="294"/>
      <c r="J22" s="283" t="n">
        <f aca="false">+'3ME-1A'!F22</f>
        <v>16</v>
      </c>
      <c r="K22" s="283" t="n">
        <f aca="false">+'3ME-1A'!G22</f>
        <v>16</v>
      </c>
      <c r="L22" s="283" t="n">
        <f aca="false">+'3ME-1A'!H22</f>
        <v>16</v>
      </c>
      <c r="M22" s="283" t="n">
        <f aca="false">+'3ME-1A'!I22</f>
        <v>16</v>
      </c>
      <c r="N22" s="283" t="n">
        <f aca="false">+'3ME-1A'!J22</f>
        <v>16</v>
      </c>
      <c r="O22" s="283" t="n">
        <f aca="false">+'3ME-1A'!K22</f>
        <v>16</v>
      </c>
      <c r="P22" s="283" t="n">
        <f aca="false">+'3ME-1A'!L22</f>
        <v>0</v>
      </c>
      <c r="Q22" s="284" t="e">
        <f aca="false">+#REF!</f>
        <v>#REF!</v>
      </c>
      <c r="R22" s="285" t="n">
        <f aca="false">+'3ME-1A'!M22</f>
        <v>0</v>
      </c>
      <c r="S22" s="285" t="n">
        <f aca="false">+'3ME-1A'!N22</f>
        <v>0</v>
      </c>
      <c r="T22" s="285" t="n">
        <f aca="false">+'3ME-1A'!O22</f>
        <v>0</v>
      </c>
      <c r="U22" s="285"/>
      <c r="V22" s="285"/>
      <c r="W22" s="285"/>
      <c r="X22" s="285"/>
      <c r="Y22" s="286" t="n">
        <f aca="false">+'3ME-1A'!V22</f>
        <v>8</v>
      </c>
      <c r="Z22" s="105" t="n">
        <f aca="false">+'3ME-1A'!W22</f>
        <v>15</v>
      </c>
      <c r="AA22" s="105" t="n">
        <f aca="false">+'3ME-1A'!X22</f>
        <v>16</v>
      </c>
      <c r="AB22" s="105" t="n">
        <f aca="false">+'3ME-1A'!Y22</f>
        <v>0</v>
      </c>
      <c r="AC22" s="105"/>
      <c r="AD22" s="287" t="n">
        <f aca="false">+'3ME-1A'!AB22</f>
        <v>15.5</v>
      </c>
      <c r="AE22" s="105" t="n">
        <f aca="false">+'3ME-1A'!AC22</f>
        <v>12</v>
      </c>
      <c r="AF22" s="105"/>
      <c r="AG22" s="288" t="n">
        <f aca="false">+'3ME-1A'!AF22</f>
        <v>0</v>
      </c>
      <c r="AH22" s="289" t="n">
        <f aca="false">+'3ME-1A'!AG22</f>
        <v>0</v>
      </c>
    </row>
    <row r="23" customFormat="false" ht="15.75" hidden="false" customHeight="false" outlineLevel="0" collapsed="false">
      <c r="B23" s="83" t="n">
        <v>16</v>
      </c>
      <c r="C23" s="278" t="str">
        <f aca="false">+'3ME-1A'!C23</f>
        <v>20183327</v>
      </c>
      <c r="D23" s="279" t="str">
        <f aca="false">+'3ME-1A'!D23</f>
        <v>MISSA LEVANO, WILLIAN GABRIEL</v>
      </c>
      <c r="E23" s="298"/>
      <c r="F23" s="292"/>
      <c r="G23" s="292"/>
      <c r="I23" s="294"/>
      <c r="J23" s="283" t="n">
        <f aca="false">+'3ME-1A'!F23</f>
        <v>16</v>
      </c>
      <c r="K23" s="283" t="n">
        <f aca="false">+'3ME-1A'!G23</f>
        <v>14</v>
      </c>
      <c r="L23" s="283" t="n">
        <f aca="false">+'3ME-1A'!H23</f>
        <v>15</v>
      </c>
      <c r="M23" s="283" t="n">
        <f aca="false">+'3ME-1A'!I23</f>
        <v>13</v>
      </c>
      <c r="N23" s="283" t="n">
        <f aca="false">+'3ME-1A'!J23</f>
        <v>15</v>
      </c>
      <c r="O23" s="283" t="n">
        <f aca="false">+'3ME-1A'!K23</f>
        <v>12</v>
      </c>
      <c r="P23" s="283" t="n">
        <f aca="false">+'3ME-1A'!L23</f>
        <v>0</v>
      </c>
      <c r="Q23" s="284" t="e">
        <f aca="false">+#REF!</f>
        <v>#REF!</v>
      </c>
      <c r="R23" s="285" t="n">
        <f aca="false">+'3ME-1A'!M23</f>
        <v>0</v>
      </c>
      <c r="S23" s="285" t="n">
        <f aca="false">+'3ME-1A'!N23</f>
        <v>0</v>
      </c>
      <c r="T23" s="285" t="n">
        <f aca="false">+'3ME-1A'!O23</f>
        <v>0</v>
      </c>
      <c r="U23" s="285"/>
      <c r="V23" s="285"/>
      <c r="W23" s="285"/>
      <c r="X23" s="285"/>
      <c r="Y23" s="286" t="n">
        <f aca="false">+'3ME-1A'!V23</f>
        <v>7.1</v>
      </c>
      <c r="Z23" s="105" t="n">
        <f aca="false">+'3ME-1A'!W23</f>
        <v>13</v>
      </c>
      <c r="AA23" s="105" t="n">
        <f aca="false">+'3ME-1A'!X23</f>
        <v>14</v>
      </c>
      <c r="AB23" s="105" t="n">
        <f aca="false">+'3ME-1A'!Y23</f>
        <v>0</v>
      </c>
      <c r="AC23" s="105"/>
      <c r="AD23" s="287" t="n">
        <f aca="false">+'3ME-1A'!AB23</f>
        <v>13.5</v>
      </c>
      <c r="AE23" s="105" t="n">
        <f aca="false">+'3ME-1A'!AC23</f>
        <v>11</v>
      </c>
      <c r="AF23" s="105"/>
      <c r="AG23" s="288" t="n">
        <f aca="false">+'3ME-1A'!AF23</f>
        <v>0</v>
      </c>
      <c r="AH23" s="289" t="n">
        <f aca="false">+'3ME-1A'!AG23</f>
        <v>0</v>
      </c>
    </row>
    <row r="24" customFormat="false" ht="15.75" hidden="false" customHeight="false" outlineLevel="0" collapsed="false">
      <c r="B24" s="83" t="n">
        <v>17</v>
      </c>
      <c r="C24" s="278" t="e">
        <f aca="false">+#REF!</f>
        <v>#REF!</v>
      </c>
      <c r="D24" s="279" t="e">
        <f aca="false">+#REF!</f>
        <v>#REF!</v>
      </c>
      <c r="E24" s="298"/>
      <c r="F24" s="292"/>
      <c r="G24" s="292"/>
      <c r="I24" s="294"/>
      <c r="J24" s="283" t="e">
        <f aca="false">+#REF!</f>
        <v>#REF!</v>
      </c>
      <c r="K24" s="283" t="e">
        <f aca="false">+#REF!</f>
        <v>#REF!</v>
      </c>
      <c r="L24" s="283" t="e">
        <f aca="false">+#REF!</f>
        <v>#REF!</v>
      </c>
      <c r="M24" s="283" t="e">
        <f aca="false">+#REF!</f>
        <v>#REF!</v>
      </c>
      <c r="N24" s="283" t="e">
        <f aca="false">+#REF!</f>
        <v>#REF!</v>
      </c>
      <c r="O24" s="283" t="e">
        <f aca="false">+#REF!</f>
        <v>#REF!</v>
      </c>
      <c r="P24" s="283" t="e">
        <f aca="false">+#REF!</f>
        <v>#REF!</v>
      </c>
      <c r="Q24" s="284" t="e">
        <f aca="false">+#REF!</f>
        <v>#REF!</v>
      </c>
      <c r="R24" s="285" t="e">
        <f aca="false">+#REF!</f>
        <v>#REF!</v>
      </c>
      <c r="S24" s="285" t="e">
        <f aca="false">+#REF!</f>
        <v>#REF!</v>
      </c>
      <c r="T24" s="285" t="e">
        <f aca="false">+#REF!</f>
        <v>#REF!</v>
      </c>
      <c r="U24" s="285"/>
      <c r="V24" s="285"/>
      <c r="W24" s="285"/>
      <c r="X24" s="285"/>
      <c r="Y24" s="286" t="e">
        <f aca="false">+#REF!</f>
        <v>#REF!</v>
      </c>
      <c r="Z24" s="105" t="e">
        <f aca="false">+#REF!</f>
        <v>#REF!</v>
      </c>
      <c r="AA24" s="105" t="e">
        <f aca="false">+#REF!</f>
        <v>#REF!</v>
      </c>
      <c r="AB24" s="105" t="e">
        <f aca="false">+#REF!</f>
        <v>#REF!</v>
      </c>
      <c r="AC24" s="105"/>
      <c r="AD24" s="287" t="e">
        <f aca="false">+#REF!</f>
        <v>#REF!</v>
      </c>
      <c r="AE24" s="105" t="e">
        <f aca="false">+#REF!</f>
        <v>#REF!</v>
      </c>
      <c r="AF24" s="105"/>
      <c r="AG24" s="288" t="e">
        <f aca="false">+#REF!</f>
        <v>#REF!</v>
      </c>
      <c r="AH24" s="289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78" t="e">
        <f aca="false">+#REF!</f>
        <v>#REF!</v>
      </c>
      <c r="D25" s="279" t="e">
        <f aca="false">+#REF!</f>
        <v>#REF!</v>
      </c>
      <c r="E25" s="298"/>
      <c r="F25" s="292"/>
      <c r="G25" s="292"/>
      <c r="I25" s="294"/>
      <c r="J25" s="283" t="e">
        <f aca="false">+#REF!</f>
        <v>#REF!</v>
      </c>
      <c r="K25" s="283" t="e">
        <f aca="false">+#REF!</f>
        <v>#REF!</v>
      </c>
      <c r="L25" s="283" t="e">
        <f aca="false">+#REF!</f>
        <v>#REF!</v>
      </c>
      <c r="M25" s="283" t="e">
        <f aca="false">+#REF!</f>
        <v>#REF!</v>
      </c>
      <c r="N25" s="283" t="e">
        <f aca="false">+#REF!</f>
        <v>#REF!</v>
      </c>
      <c r="O25" s="283" t="e">
        <f aca="false">+#REF!</f>
        <v>#REF!</v>
      </c>
      <c r="P25" s="283" t="e">
        <f aca="false">+#REF!</f>
        <v>#REF!</v>
      </c>
      <c r="Q25" s="284" t="e">
        <f aca="false">+#REF!</f>
        <v>#REF!</v>
      </c>
      <c r="R25" s="285" t="e">
        <f aca="false">+#REF!</f>
        <v>#REF!</v>
      </c>
      <c r="S25" s="285" t="e">
        <f aca="false">+#REF!</f>
        <v>#REF!</v>
      </c>
      <c r="T25" s="285" t="e">
        <f aca="false">+#REF!</f>
        <v>#REF!</v>
      </c>
      <c r="U25" s="285"/>
      <c r="V25" s="285"/>
      <c r="W25" s="285"/>
      <c r="X25" s="285"/>
      <c r="Y25" s="286" t="e">
        <f aca="false">+#REF!</f>
        <v>#REF!</v>
      </c>
      <c r="Z25" s="105" t="e">
        <f aca="false">+#REF!</f>
        <v>#REF!</v>
      </c>
      <c r="AA25" s="105" t="e">
        <f aca="false">+#REF!</f>
        <v>#REF!</v>
      </c>
      <c r="AB25" s="105" t="e">
        <f aca="false">+#REF!</f>
        <v>#REF!</v>
      </c>
      <c r="AC25" s="105"/>
      <c r="AD25" s="287" t="e">
        <f aca="false">+#REF!</f>
        <v>#REF!</v>
      </c>
      <c r="AE25" s="105" t="e">
        <f aca="false">+#REF!</f>
        <v>#REF!</v>
      </c>
      <c r="AF25" s="105"/>
      <c r="AG25" s="288" t="e">
        <f aca="false">+#REF!</f>
        <v>#REF!</v>
      </c>
      <c r="AH25" s="289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78" t="e">
        <f aca="false">+#REF!</f>
        <v>#REF!</v>
      </c>
      <c r="D26" s="279" t="e">
        <f aca="false">+#REF!</f>
        <v>#REF!</v>
      </c>
      <c r="E26" s="298"/>
      <c r="F26" s="292"/>
      <c r="G26" s="292"/>
      <c r="I26" s="294"/>
      <c r="J26" s="283" t="e">
        <f aca="false">+#REF!</f>
        <v>#REF!</v>
      </c>
      <c r="K26" s="283" t="e">
        <f aca="false">+#REF!</f>
        <v>#REF!</v>
      </c>
      <c r="L26" s="283" t="e">
        <f aca="false">+#REF!</f>
        <v>#REF!</v>
      </c>
      <c r="M26" s="283" t="e">
        <f aca="false">+#REF!</f>
        <v>#REF!</v>
      </c>
      <c r="N26" s="283" t="e">
        <f aca="false">+#REF!</f>
        <v>#REF!</v>
      </c>
      <c r="O26" s="283" t="e">
        <f aca="false">+#REF!</f>
        <v>#REF!</v>
      </c>
      <c r="P26" s="283" t="e">
        <f aca="false">+#REF!</f>
        <v>#REF!</v>
      </c>
      <c r="Q26" s="284" t="e">
        <f aca="false">+#REF!</f>
        <v>#REF!</v>
      </c>
      <c r="R26" s="285" t="e">
        <f aca="false">+#REF!</f>
        <v>#REF!</v>
      </c>
      <c r="S26" s="285" t="e">
        <f aca="false">+#REF!</f>
        <v>#REF!</v>
      </c>
      <c r="T26" s="285" t="e">
        <f aca="false">+#REF!</f>
        <v>#REF!</v>
      </c>
      <c r="U26" s="285"/>
      <c r="V26" s="285"/>
      <c r="W26" s="285"/>
      <c r="X26" s="285"/>
      <c r="Y26" s="286" t="e">
        <f aca="false">+#REF!</f>
        <v>#REF!</v>
      </c>
      <c r="Z26" s="105" t="e">
        <f aca="false">+#REF!</f>
        <v>#REF!</v>
      </c>
      <c r="AA26" s="105" t="e">
        <f aca="false">+#REF!</f>
        <v>#REF!</v>
      </c>
      <c r="AB26" s="105" t="e">
        <f aca="false">+#REF!</f>
        <v>#REF!</v>
      </c>
      <c r="AC26" s="105"/>
      <c r="AD26" s="287" t="e">
        <f aca="false">+#REF!</f>
        <v>#REF!</v>
      </c>
      <c r="AE26" s="105" t="e">
        <f aca="false">+#REF!</f>
        <v>#REF!</v>
      </c>
      <c r="AF26" s="105"/>
      <c r="AG26" s="288" t="e">
        <f aca="false">+#REF!</f>
        <v>#REF!</v>
      </c>
      <c r="AH26" s="289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78" t="e">
        <f aca="false">+#REF!</f>
        <v>#REF!</v>
      </c>
      <c r="D27" s="279" t="e">
        <f aca="false">+#REF!</f>
        <v>#REF!</v>
      </c>
      <c r="E27" s="298"/>
      <c r="F27" s="292"/>
      <c r="G27" s="292"/>
      <c r="I27" s="294"/>
      <c r="J27" s="283" t="e">
        <f aca="false">+#REF!</f>
        <v>#REF!</v>
      </c>
      <c r="K27" s="283" t="e">
        <f aca="false">+#REF!</f>
        <v>#REF!</v>
      </c>
      <c r="L27" s="283" t="e">
        <f aca="false">+#REF!</f>
        <v>#REF!</v>
      </c>
      <c r="M27" s="283" t="e">
        <f aca="false">+#REF!</f>
        <v>#REF!</v>
      </c>
      <c r="N27" s="283" t="e">
        <f aca="false">+#REF!</f>
        <v>#REF!</v>
      </c>
      <c r="O27" s="283" t="e">
        <f aca="false">+#REF!</f>
        <v>#REF!</v>
      </c>
      <c r="P27" s="283" t="e">
        <f aca="false">+#REF!</f>
        <v>#REF!</v>
      </c>
      <c r="Q27" s="284" t="e">
        <f aca="false">+#REF!</f>
        <v>#REF!</v>
      </c>
      <c r="R27" s="285" t="e">
        <f aca="false">+#REF!</f>
        <v>#REF!</v>
      </c>
      <c r="S27" s="285" t="e">
        <f aca="false">+#REF!</f>
        <v>#REF!</v>
      </c>
      <c r="T27" s="285" t="e">
        <f aca="false">+#REF!</f>
        <v>#REF!</v>
      </c>
      <c r="U27" s="285"/>
      <c r="V27" s="285"/>
      <c r="W27" s="285"/>
      <c r="X27" s="285"/>
      <c r="Y27" s="286" t="e">
        <f aca="false">+#REF!</f>
        <v>#REF!</v>
      </c>
      <c r="Z27" s="105" t="e">
        <f aca="false">+#REF!</f>
        <v>#REF!</v>
      </c>
      <c r="AA27" s="105" t="e">
        <f aca="false">+#REF!</f>
        <v>#REF!</v>
      </c>
      <c r="AB27" s="105" t="e">
        <f aca="false">+#REF!</f>
        <v>#REF!</v>
      </c>
      <c r="AC27" s="105"/>
      <c r="AD27" s="287" t="n">
        <f aca="false">+'3ME-1A'!AB42</f>
        <v>0</v>
      </c>
      <c r="AE27" s="105" t="e">
        <f aca="false">+#REF!</f>
        <v>#REF!</v>
      </c>
      <c r="AF27" s="105"/>
      <c r="AG27" s="288" t="n">
        <f aca="false">+'3ME-1A'!AF42</f>
        <v>0</v>
      </c>
      <c r="AH27" s="289" t="n">
        <f aca="false">+'3ME-1A'!AG42</f>
        <v>0</v>
      </c>
    </row>
    <row r="28" customFormat="false" ht="15.75" hidden="false" customHeight="false" outlineLevel="0" collapsed="false">
      <c r="B28" s="83"/>
      <c r="C28" s="304"/>
      <c r="D28" s="304"/>
      <c r="E28" s="305"/>
      <c r="F28" s="306"/>
      <c r="G28" s="306"/>
      <c r="H28" s="307"/>
      <c r="I28" s="308"/>
      <c r="J28" s="309"/>
      <c r="K28" s="310"/>
      <c r="L28" s="310"/>
      <c r="M28" s="310"/>
      <c r="N28" s="310"/>
      <c r="O28" s="310"/>
      <c r="P28" s="311"/>
      <c r="Q28" s="312"/>
      <c r="R28" s="267"/>
      <c r="S28" s="267"/>
      <c r="T28" s="267"/>
      <c r="U28" s="267"/>
      <c r="V28" s="267"/>
      <c r="W28" s="267"/>
      <c r="X28" s="267"/>
      <c r="Y28" s="313"/>
      <c r="Z28" s="267"/>
      <c r="AA28" s="267"/>
      <c r="AB28" s="267"/>
      <c r="AC28" s="267"/>
      <c r="AD28" s="314"/>
      <c r="AE28" s="267"/>
      <c r="AF28" s="267"/>
      <c r="AG28" s="315"/>
      <c r="AH28" s="316"/>
    </row>
    <row r="29" customFormat="false" ht="15.75" hidden="false" customHeight="false" outlineLevel="0" collapsed="false">
      <c r="B29" s="83" t="n">
        <v>21</v>
      </c>
      <c r="C29" s="317" t="e">
        <f aca="false">+#REF!</f>
        <v>#REF!</v>
      </c>
      <c r="D29" s="318" t="e">
        <f aca="false">+#REF!</f>
        <v>#REF!</v>
      </c>
      <c r="E29" s="290"/>
      <c r="F29" s="292"/>
      <c r="G29" s="292"/>
      <c r="I29" s="301"/>
      <c r="J29" s="283" t="e">
        <f aca="false">+#REF!</f>
        <v>#REF!</v>
      </c>
      <c r="K29" s="283" t="e">
        <f aca="false">+#REF!</f>
        <v>#REF!</v>
      </c>
      <c r="L29" s="283" t="e">
        <f aca="false">+#REF!</f>
        <v>#REF!</v>
      </c>
      <c r="M29" s="283" t="e">
        <f aca="false">+#REF!</f>
        <v>#REF!</v>
      </c>
      <c r="N29" s="283" t="e">
        <f aca="false">+#REF!</f>
        <v>#REF!</v>
      </c>
      <c r="O29" s="283" t="e">
        <f aca="false">+#REF!</f>
        <v>#REF!</v>
      </c>
      <c r="P29" s="283" t="e">
        <f aca="false">+#REF!</f>
        <v>#REF!</v>
      </c>
      <c r="Q29" s="284" t="e">
        <f aca="false">+#REF!</f>
        <v>#REF!</v>
      </c>
      <c r="R29" s="285" t="e">
        <f aca="false">+#REF!</f>
        <v>#REF!</v>
      </c>
      <c r="S29" s="285" t="e">
        <f aca="false">+#REF!</f>
        <v>#REF!</v>
      </c>
      <c r="T29" s="285" t="e">
        <f aca="false">+#REF!</f>
        <v>#REF!</v>
      </c>
      <c r="U29" s="285"/>
      <c r="V29" s="285"/>
      <c r="W29" s="285"/>
      <c r="X29" s="285"/>
      <c r="Y29" s="286" t="e">
        <f aca="false">+#REF!</f>
        <v>#REF!</v>
      </c>
      <c r="Z29" s="105" t="e">
        <f aca="false">+#REF!</f>
        <v>#REF!</v>
      </c>
      <c r="AA29" s="105" t="e">
        <f aca="false">+#REF!</f>
        <v>#REF!</v>
      </c>
      <c r="AB29" s="105" t="e">
        <f aca="false">+#REF!</f>
        <v>#REF!</v>
      </c>
      <c r="AC29" s="105"/>
      <c r="AD29" s="287" t="e">
        <f aca="false">+#REF!</f>
        <v>#REF!</v>
      </c>
      <c r="AE29" s="105" t="e">
        <f aca="false">+#REF!</f>
        <v>#REF!</v>
      </c>
      <c r="AF29" s="105"/>
      <c r="AG29" s="288" t="e">
        <f aca="false">+#REF!</f>
        <v>#REF!</v>
      </c>
      <c r="AH29" s="289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17" t="n">
        <f aca="false">+'3ME-1B'!C8</f>
        <v>0</v>
      </c>
      <c r="D30" s="318" t="n">
        <f aca="false">+'3ME-1B'!D8</f>
        <v>0</v>
      </c>
      <c r="E30" s="290"/>
      <c r="F30" s="292"/>
      <c r="G30" s="292"/>
      <c r="I30" s="301"/>
      <c r="J30" s="283" t="n">
        <f aca="false">+'3ME-1B'!F8</f>
        <v>0</v>
      </c>
      <c r="K30" s="283" t="n">
        <f aca="false">+'3ME-1B'!G8</f>
        <v>0</v>
      </c>
      <c r="L30" s="283" t="n">
        <f aca="false">+'3ME-1B'!H8</f>
        <v>0</v>
      </c>
      <c r="M30" s="283" t="n">
        <f aca="false">+'3ME-1B'!I8</f>
        <v>0</v>
      </c>
      <c r="N30" s="283" t="n">
        <f aca="false">+'3ME-1B'!J8</f>
        <v>0</v>
      </c>
      <c r="O30" s="283" t="n">
        <f aca="false">+'3ME-1B'!K8</f>
        <v>0</v>
      </c>
      <c r="P30" s="283" t="n">
        <f aca="false">+'3ME-1B'!L8</f>
        <v>0</v>
      </c>
      <c r="Q30" s="284" t="n">
        <f aca="false">+'3ME-1B'!M8</f>
        <v>0</v>
      </c>
      <c r="R30" s="285" t="n">
        <f aca="false">+'3ME-1B'!N8</f>
        <v>0</v>
      </c>
      <c r="S30" s="285" t="n">
        <f aca="false">+'3ME-1B'!O8</f>
        <v>0</v>
      </c>
      <c r="T30" s="285" t="n">
        <f aca="false">+'3ME-1B'!P8</f>
        <v>0</v>
      </c>
      <c r="U30" s="285"/>
      <c r="V30" s="285"/>
      <c r="W30" s="285"/>
      <c r="X30" s="285"/>
      <c r="Y30" s="286" t="n">
        <f aca="false">+'3ME-1B'!V8</f>
        <v>0</v>
      </c>
      <c r="Z30" s="105" t="n">
        <f aca="false">+'3ME-1B'!W8</f>
        <v>0</v>
      </c>
      <c r="AA30" s="105" t="n">
        <f aca="false">+'3ME-1B'!X8</f>
        <v>0</v>
      </c>
      <c r="AB30" s="105" t="n">
        <f aca="false">+'3ME-1B'!Y8</f>
        <v>0</v>
      </c>
      <c r="AC30" s="105"/>
      <c r="AD30" s="287" t="n">
        <f aca="false">+'3ME-1B'!AB8</f>
        <v>0</v>
      </c>
      <c r="AE30" s="105" t="n">
        <f aca="false">+'3ME-1B'!AC8</f>
        <v>0</v>
      </c>
      <c r="AF30" s="105"/>
      <c r="AG30" s="288" t="n">
        <f aca="false">+'3ME-1B'!AG8</f>
        <v>0</v>
      </c>
      <c r="AH30" s="289" t="n">
        <f aca="false">+'3ME-1B'!AH8</f>
        <v>0</v>
      </c>
    </row>
    <row r="31" customFormat="false" ht="15.75" hidden="false" customHeight="false" outlineLevel="0" collapsed="false">
      <c r="B31" s="83" t="n">
        <v>23</v>
      </c>
      <c r="C31" s="317" t="n">
        <f aca="false">+'3ME-1B'!C10</f>
        <v>0</v>
      </c>
      <c r="D31" s="318" t="n">
        <f aca="false">+'3ME-1B'!D10</f>
        <v>0</v>
      </c>
      <c r="E31" s="290"/>
      <c r="F31" s="292"/>
      <c r="G31" s="292"/>
      <c r="I31" s="301"/>
      <c r="J31" s="283" t="n">
        <f aca="false">+'3ME-1B'!F10</f>
        <v>0</v>
      </c>
      <c r="K31" s="283" t="n">
        <f aca="false">+'3ME-1B'!G10</f>
        <v>0</v>
      </c>
      <c r="L31" s="283" t="n">
        <f aca="false">+'3ME-1B'!H10</f>
        <v>0</v>
      </c>
      <c r="M31" s="283" t="n">
        <f aca="false">+'3ME-1B'!I10</f>
        <v>0</v>
      </c>
      <c r="N31" s="283" t="n">
        <f aca="false">+'3ME-1B'!J10</f>
        <v>0</v>
      </c>
      <c r="O31" s="283" t="n">
        <f aca="false">+'3ME-1B'!K10</f>
        <v>0</v>
      </c>
      <c r="P31" s="283" t="n">
        <f aca="false">+'3ME-1B'!L10</f>
        <v>0</v>
      </c>
      <c r="Q31" s="284" t="n">
        <f aca="false">+'3ME-1B'!M10</f>
        <v>0</v>
      </c>
      <c r="R31" s="285" t="n">
        <f aca="false">+'3ME-1B'!N10</f>
        <v>0</v>
      </c>
      <c r="S31" s="285" t="n">
        <f aca="false">+'3ME-1B'!O10</f>
        <v>0</v>
      </c>
      <c r="T31" s="285" t="n">
        <f aca="false">+'3ME-1B'!P10</f>
        <v>0</v>
      </c>
      <c r="U31" s="285"/>
      <c r="V31" s="285"/>
      <c r="W31" s="285"/>
      <c r="X31" s="285"/>
      <c r="Y31" s="286" t="n">
        <f aca="false">+'3ME-1B'!V10</f>
        <v>0</v>
      </c>
      <c r="Z31" s="105" t="n">
        <f aca="false">+'3ME-1B'!W10</f>
        <v>0</v>
      </c>
      <c r="AA31" s="105" t="n">
        <f aca="false">+'3ME-1B'!X10</f>
        <v>0</v>
      </c>
      <c r="AB31" s="105" t="n">
        <f aca="false">+'3ME-1B'!Y10</f>
        <v>0</v>
      </c>
      <c r="AC31" s="105"/>
      <c r="AD31" s="287" t="n">
        <f aca="false">+'3ME-1B'!AB10</f>
        <v>0</v>
      </c>
      <c r="AE31" s="105" t="n">
        <f aca="false">+'3ME-1B'!AC10</f>
        <v>0</v>
      </c>
      <c r="AF31" s="105"/>
      <c r="AG31" s="288" t="n">
        <f aca="false">+'3ME-1B'!AG10</f>
        <v>0</v>
      </c>
      <c r="AH31" s="289" t="n">
        <f aca="false">+'3ME-1B'!AH10</f>
        <v>0</v>
      </c>
    </row>
    <row r="32" customFormat="false" ht="15.75" hidden="false" customHeight="false" outlineLevel="0" collapsed="false">
      <c r="B32" s="83" t="n">
        <v>24</v>
      </c>
      <c r="C32" s="317" t="n">
        <f aca="false">+'3ME-1B'!C11</f>
        <v>0</v>
      </c>
      <c r="D32" s="318" t="n">
        <f aca="false">+'3ME-1B'!D11</f>
        <v>0</v>
      </c>
      <c r="E32" s="290"/>
      <c r="F32" s="292"/>
      <c r="G32" s="292"/>
      <c r="I32" s="301"/>
      <c r="J32" s="283" t="n">
        <f aca="false">+'3ME-1B'!F11</f>
        <v>0</v>
      </c>
      <c r="K32" s="283" t="n">
        <f aca="false">+'3ME-1B'!G11</f>
        <v>0</v>
      </c>
      <c r="L32" s="283" t="n">
        <f aca="false">+'3ME-1B'!H11</f>
        <v>0</v>
      </c>
      <c r="M32" s="283" t="n">
        <f aca="false">+'3ME-1B'!I11</f>
        <v>0</v>
      </c>
      <c r="N32" s="283" t="n">
        <f aca="false">+'3ME-1B'!J11</f>
        <v>0</v>
      </c>
      <c r="O32" s="283" t="n">
        <f aca="false">+'3ME-1B'!K11</f>
        <v>0</v>
      </c>
      <c r="P32" s="283" t="n">
        <f aca="false">+'3ME-1B'!L11</f>
        <v>0</v>
      </c>
      <c r="Q32" s="284" t="n">
        <f aca="false">+'3ME-1B'!M11</f>
        <v>0</v>
      </c>
      <c r="R32" s="285" t="n">
        <f aca="false">+'3ME-1B'!N11</f>
        <v>0</v>
      </c>
      <c r="S32" s="285" t="n">
        <f aca="false">+'3ME-1B'!O11</f>
        <v>0</v>
      </c>
      <c r="T32" s="285" t="n">
        <f aca="false">+'3ME-1B'!P11</f>
        <v>0</v>
      </c>
      <c r="U32" s="285"/>
      <c r="V32" s="285"/>
      <c r="W32" s="285"/>
      <c r="X32" s="285"/>
      <c r="Y32" s="286" t="n">
        <f aca="false">+'3ME-1B'!V11</f>
        <v>0</v>
      </c>
      <c r="Z32" s="105" t="n">
        <f aca="false">+'3ME-1B'!W11</f>
        <v>0</v>
      </c>
      <c r="AA32" s="105" t="n">
        <f aca="false">+'3ME-1B'!X11</f>
        <v>0</v>
      </c>
      <c r="AB32" s="105" t="n">
        <f aca="false">+'3ME-1B'!Y11</f>
        <v>0</v>
      </c>
      <c r="AC32" s="105"/>
      <c r="AD32" s="287" t="n">
        <f aca="false">+'3ME-1B'!AB11</f>
        <v>0</v>
      </c>
      <c r="AE32" s="105" t="n">
        <f aca="false">+'3ME-1B'!AC11</f>
        <v>0</v>
      </c>
      <c r="AF32" s="105"/>
      <c r="AG32" s="288" t="n">
        <f aca="false">+'3ME-1B'!AG11</f>
        <v>0</v>
      </c>
      <c r="AH32" s="289" t="n">
        <f aca="false">+'3ME-1B'!AH11</f>
        <v>0</v>
      </c>
    </row>
    <row r="33" customFormat="false" ht="15.75" hidden="false" customHeight="false" outlineLevel="0" collapsed="false">
      <c r="B33" s="83" t="n">
        <v>25</v>
      </c>
      <c r="C33" s="317" t="n">
        <f aca="false">+'3ME-1B'!C12</f>
        <v>0</v>
      </c>
      <c r="D33" s="318" t="n">
        <f aca="false">+'3ME-1B'!D12</f>
        <v>0</v>
      </c>
      <c r="E33" s="290"/>
      <c r="F33" s="292"/>
      <c r="G33" s="292"/>
      <c r="I33" s="301"/>
      <c r="J33" s="283" t="n">
        <f aca="false">+'3ME-1B'!F12</f>
        <v>0</v>
      </c>
      <c r="K33" s="283" t="n">
        <f aca="false">+'3ME-1B'!G12</f>
        <v>0</v>
      </c>
      <c r="L33" s="283" t="n">
        <f aca="false">+'3ME-1B'!H12</f>
        <v>0</v>
      </c>
      <c r="M33" s="283" t="n">
        <f aca="false">+'3ME-1B'!I12</f>
        <v>0</v>
      </c>
      <c r="N33" s="283" t="n">
        <f aca="false">+'3ME-1B'!J12</f>
        <v>0</v>
      </c>
      <c r="O33" s="283" t="n">
        <f aca="false">+'3ME-1B'!K12</f>
        <v>0</v>
      </c>
      <c r="P33" s="283" t="n">
        <f aca="false">+'3ME-1B'!L12</f>
        <v>0</v>
      </c>
      <c r="Q33" s="284" t="n">
        <f aca="false">+'3ME-1B'!M12</f>
        <v>0</v>
      </c>
      <c r="R33" s="285" t="n">
        <f aca="false">+'3ME-1B'!N12</f>
        <v>0</v>
      </c>
      <c r="S33" s="285" t="n">
        <f aca="false">+'3ME-1B'!O12</f>
        <v>0</v>
      </c>
      <c r="T33" s="285" t="n">
        <f aca="false">+'3ME-1B'!P12</f>
        <v>0</v>
      </c>
      <c r="U33" s="285"/>
      <c r="V33" s="285"/>
      <c r="W33" s="285"/>
      <c r="X33" s="285"/>
      <c r="Y33" s="286" t="n">
        <f aca="false">+'3ME-1B'!V12</f>
        <v>0</v>
      </c>
      <c r="Z33" s="105" t="n">
        <f aca="false">+'3ME-1B'!W12</f>
        <v>0</v>
      </c>
      <c r="AA33" s="105" t="n">
        <f aca="false">+'3ME-1B'!X12</f>
        <v>0</v>
      </c>
      <c r="AB33" s="105" t="n">
        <f aca="false">+'3ME-1B'!Y12</f>
        <v>0</v>
      </c>
      <c r="AC33" s="105"/>
      <c r="AD33" s="287" t="n">
        <f aca="false">+'3ME-1B'!AB12</f>
        <v>0</v>
      </c>
      <c r="AE33" s="105" t="n">
        <f aca="false">+'3ME-1B'!AC12</f>
        <v>0</v>
      </c>
      <c r="AF33" s="105"/>
      <c r="AG33" s="288" t="n">
        <f aca="false">+'3ME-1B'!AG12</f>
        <v>0</v>
      </c>
      <c r="AH33" s="289" t="n">
        <f aca="false">+'3ME-1B'!AH12</f>
        <v>0</v>
      </c>
    </row>
    <row r="34" customFormat="false" ht="15.75" hidden="false" customHeight="false" outlineLevel="0" collapsed="false">
      <c r="B34" s="83" t="n">
        <v>26</v>
      </c>
      <c r="C34" s="317" t="n">
        <f aca="false">+'3ME-1B'!C13</f>
        <v>0</v>
      </c>
      <c r="D34" s="318" t="n">
        <f aca="false">+'3ME-1B'!D13</f>
        <v>0</v>
      </c>
      <c r="E34" s="290"/>
      <c r="F34" s="292"/>
      <c r="G34" s="292"/>
      <c r="I34" s="301"/>
      <c r="J34" s="283" t="n">
        <f aca="false">+'3ME-1B'!F13</f>
        <v>0</v>
      </c>
      <c r="K34" s="283" t="n">
        <f aca="false">+'3ME-1B'!G13</f>
        <v>0</v>
      </c>
      <c r="L34" s="283" t="n">
        <f aca="false">+'3ME-1B'!H13</f>
        <v>0</v>
      </c>
      <c r="M34" s="283" t="n">
        <f aca="false">+'3ME-1B'!I13</f>
        <v>0</v>
      </c>
      <c r="N34" s="283" t="n">
        <f aca="false">+'3ME-1B'!J13</f>
        <v>0</v>
      </c>
      <c r="O34" s="283" t="n">
        <f aca="false">+'3ME-1B'!K13</f>
        <v>0</v>
      </c>
      <c r="P34" s="283" t="n">
        <f aca="false">+'3ME-1B'!L13</f>
        <v>0</v>
      </c>
      <c r="Q34" s="284" t="n">
        <f aca="false">+'3ME-1B'!M13</f>
        <v>0</v>
      </c>
      <c r="R34" s="285" t="n">
        <f aca="false">+'3ME-1B'!N13</f>
        <v>0</v>
      </c>
      <c r="S34" s="285" t="n">
        <f aca="false">+'3ME-1B'!O13</f>
        <v>0</v>
      </c>
      <c r="T34" s="285" t="n">
        <f aca="false">+'3ME-1B'!P13</f>
        <v>0</v>
      </c>
      <c r="U34" s="285"/>
      <c r="V34" s="285"/>
      <c r="W34" s="285"/>
      <c r="X34" s="285"/>
      <c r="Y34" s="286" t="n">
        <f aca="false">+'3ME-1B'!V13</f>
        <v>0</v>
      </c>
      <c r="Z34" s="105" t="n">
        <f aca="false">+'3ME-1B'!W13</f>
        <v>0</v>
      </c>
      <c r="AA34" s="105" t="n">
        <f aca="false">+'3ME-1B'!X13</f>
        <v>0</v>
      </c>
      <c r="AB34" s="105" t="n">
        <f aca="false">+'3ME-1B'!Y13</f>
        <v>0</v>
      </c>
      <c r="AC34" s="105"/>
      <c r="AD34" s="287" t="n">
        <f aca="false">+'3ME-1B'!AB13</f>
        <v>0</v>
      </c>
      <c r="AE34" s="105" t="n">
        <f aca="false">+'3ME-1B'!AC13</f>
        <v>0</v>
      </c>
      <c r="AF34" s="105"/>
      <c r="AG34" s="288" t="n">
        <f aca="false">+'3ME-1B'!AG13</f>
        <v>0</v>
      </c>
      <c r="AH34" s="289" t="n">
        <f aca="false">+'3ME-1B'!AH13</f>
        <v>0</v>
      </c>
    </row>
    <row r="35" customFormat="false" ht="15.75" hidden="false" customHeight="false" outlineLevel="0" collapsed="false">
      <c r="B35" s="83" t="n">
        <v>27</v>
      </c>
      <c r="C35" s="317" t="n">
        <f aca="false">+'3ME-1B'!C14</f>
        <v>0</v>
      </c>
      <c r="D35" s="318" t="n">
        <f aca="false">+'3ME-1B'!D14</f>
        <v>0</v>
      </c>
      <c r="E35" s="290"/>
      <c r="F35" s="292"/>
      <c r="G35" s="292"/>
      <c r="I35" s="301"/>
      <c r="J35" s="283" t="n">
        <f aca="false">+'3ME-1B'!F14</f>
        <v>0</v>
      </c>
      <c r="K35" s="283" t="n">
        <f aca="false">+'3ME-1B'!G14</f>
        <v>0</v>
      </c>
      <c r="L35" s="283" t="n">
        <f aca="false">+'3ME-1B'!H14</f>
        <v>0</v>
      </c>
      <c r="M35" s="283" t="n">
        <f aca="false">+'3ME-1B'!I14</f>
        <v>0</v>
      </c>
      <c r="N35" s="283" t="n">
        <f aca="false">+'3ME-1B'!J14</f>
        <v>0</v>
      </c>
      <c r="O35" s="283" t="n">
        <f aca="false">+'3ME-1B'!K14</f>
        <v>0</v>
      </c>
      <c r="P35" s="283" t="n">
        <f aca="false">+'3ME-1B'!L14</f>
        <v>0</v>
      </c>
      <c r="Q35" s="284" t="n">
        <f aca="false">+'3ME-1B'!M14</f>
        <v>0</v>
      </c>
      <c r="R35" s="285" t="n">
        <f aca="false">+'3ME-1B'!N14</f>
        <v>0</v>
      </c>
      <c r="S35" s="285" t="n">
        <f aca="false">+'3ME-1B'!O14</f>
        <v>0</v>
      </c>
      <c r="T35" s="285" t="n">
        <f aca="false">+'3ME-1B'!P14</f>
        <v>0</v>
      </c>
      <c r="U35" s="285"/>
      <c r="V35" s="285"/>
      <c r="W35" s="285"/>
      <c r="X35" s="285"/>
      <c r="Y35" s="286" t="n">
        <f aca="false">+'3ME-1B'!V14</f>
        <v>0</v>
      </c>
      <c r="Z35" s="105" t="n">
        <f aca="false">+'3ME-1B'!W14</f>
        <v>0</v>
      </c>
      <c r="AA35" s="105" t="n">
        <f aca="false">+'3ME-1B'!X14</f>
        <v>0</v>
      </c>
      <c r="AB35" s="105" t="n">
        <f aca="false">+'3ME-1B'!Y14</f>
        <v>0</v>
      </c>
      <c r="AC35" s="105"/>
      <c r="AD35" s="287" t="n">
        <f aca="false">+'3ME-1B'!AB14</f>
        <v>0</v>
      </c>
      <c r="AE35" s="105" t="n">
        <f aca="false">+'3ME-1B'!AC14</f>
        <v>0</v>
      </c>
      <c r="AF35" s="105"/>
      <c r="AG35" s="288" t="n">
        <f aca="false">+'3ME-1B'!AG14</f>
        <v>0</v>
      </c>
      <c r="AH35" s="289" t="n">
        <f aca="false">+'3ME-1B'!AH14</f>
        <v>0</v>
      </c>
    </row>
    <row r="36" customFormat="false" ht="15.75" hidden="false" customHeight="false" outlineLevel="0" collapsed="false">
      <c r="B36" s="83" t="n">
        <v>28</v>
      </c>
      <c r="C36" s="317" t="n">
        <f aca="false">+'3ME-1B'!C15</f>
        <v>0</v>
      </c>
      <c r="D36" s="318" t="n">
        <f aca="false">+'3ME-1B'!D14</f>
        <v>0</v>
      </c>
      <c r="E36" s="290"/>
      <c r="F36" s="292"/>
      <c r="G36" s="292"/>
      <c r="I36" s="301"/>
      <c r="J36" s="283" t="n">
        <f aca="false">+'3ME-1B'!F14</f>
        <v>0</v>
      </c>
      <c r="K36" s="283" t="n">
        <f aca="false">+'3ME-1B'!G14</f>
        <v>0</v>
      </c>
      <c r="L36" s="283" t="n">
        <f aca="false">+'3ME-1B'!H14</f>
        <v>0</v>
      </c>
      <c r="M36" s="283" t="n">
        <f aca="false">+'3ME-1B'!I14</f>
        <v>0</v>
      </c>
      <c r="N36" s="283" t="n">
        <f aca="false">+'3ME-1B'!J14</f>
        <v>0</v>
      </c>
      <c r="O36" s="283" t="n">
        <f aca="false">+'3ME-1B'!K14</f>
        <v>0</v>
      </c>
      <c r="P36" s="283" t="n">
        <f aca="false">+'3ME-1B'!L14</f>
        <v>0</v>
      </c>
      <c r="Q36" s="284" t="n">
        <f aca="false">+'3ME-1B'!M14</f>
        <v>0</v>
      </c>
      <c r="R36" s="285" t="n">
        <f aca="false">+'3ME-1B'!N14</f>
        <v>0</v>
      </c>
      <c r="S36" s="285" t="n">
        <f aca="false">+'3ME-1B'!O14</f>
        <v>0</v>
      </c>
      <c r="T36" s="285" t="n">
        <f aca="false">+'3ME-1B'!P14</f>
        <v>0</v>
      </c>
      <c r="U36" s="285"/>
      <c r="V36" s="285"/>
      <c r="W36" s="285"/>
      <c r="X36" s="285"/>
      <c r="Y36" s="286" t="n">
        <f aca="false">+'3ME-1B'!V14</f>
        <v>0</v>
      </c>
      <c r="Z36" s="105" t="n">
        <f aca="false">+'3ME-1B'!W14</f>
        <v>0</v>
      </c>
      <c r="AA36" s="105" t="n">
        <f aca="false">+'3ME-1B'!X14</f>
        <v>0</v>
      </c>
      <c r="AB36" s="105" t="n">
        <f aca="false">+'3ME-1B'!Y14</f>
        <v>0</v>
      </c>
      <c r="AC36" s="105"/>
      <c r="AD36" s="287" t="n">
        <f aca="false">+'3ME-1B'!AB14</f>
        <v>0</v>
      </c>
      <c r="AE36" s="105" t="n">
        <f aca="false">+'3ME-1B'!AC14</f>
        <v>0</v>
      </c>
      <c r="AF36" s="105"/>
      <c r="AG36" s="288" t="n">
        <f aca="false">+'3ME-1B'!AG14</f>
        <v>0</v>
      </c>
      <c r="AH36" s="289" t="n">
        <f aca="false">+'3ME-1B'!AH14</f>
        <v>0</v>
      </c>
    </row>
    <row r="37" customFormat="false" ht="15.75" hidden="false" customHeight="false" outlineLevel="0" collapsed="false">
      <c r="B37" s="83" t="n">
        <v>29</v>
      </c>
      <c r="C37" s="317" t="n">
        <f aca="false">+'3ME-1B'!C16</f>
        <v>0</v>
      </c>
      <c r="D37" s="318" t="n">
        <f aca="false">+'3ME-1B'!D15</f>
        <v>0</v>
      </c>
      <c r="E37" s="290"/>
      <c r="F37" s="292"/>
      <c r="G37" s="292"/>
      <c r="I37" s="301"/>
      <c r="J37" s="283" t="n">
        <f aca="false">+'3ME-1B'!F15</f>
        <v>0</v>
      </c>
      <c r="K37" s="283" t="n">
        <f aca="false">+'3ME-1B'!G15</f>
        <v>0</v>
      </c>
      <c r="L37" s="283" t="n">
        <f aca="false">+'3ME-1B'!H15</f>
        <v>0</v>
      </c>
      <c r="M37" s="283" t="n">
        <f aca="false">+'3ME-1B'!I15</f>
        <v>0</v>
      </c>
      <c r="N37" s="283" t="n">
        <f aca="false">+'3ME-1B'!J15</f>
        <v>0</v>
      </c>
      <c r="O37" s="283" t="n">
        <f aca="false">+'3ME-1B'!K15</f>
        <v>0</v>
      </c>
      <c r="P37" s="283" t="n">
        <f aca="false">+'3ME-1B'!L15</f>
        <v>0</v>
      </c>
      <c r="Q37" s="284" t="n">
        <f aca="false">+'3ME-1B'!M15</f>
        <v>0</v>
      </c>
      <c r="R37" s="285" t="n">
        <f aca="false">+'3ME-1B'!N15</f>
        <v>0</v>
      </c>
      <c r="S37" s="285" t="n">
        <f aca="false">+'3ME-1B'!O15</f>
        <v>0</v>
      </c>
      <c r="T37" s="285" t="n">
        <f aca="false">+'3ME-1B'!P15</f>
        <v>0</v>
      </c>
      <c r="U37" s="285"/>
      <c r="V37" s="285"/>
      <c r="W37" s="285"/>
      <c r="X37" s="285"/>
      <c r="Y37" s="286" t="n">
        <f aca="false">+'3ME-1B'!V15</f>
        <v>0</v>
      </c>
      <c r="Z37" s="105" t="n">
        <f aca="false">+'3ME-1B'!W15</f>
        <v>0</v>
      </c>
      <c r="AA37" s="105" t="n">
        <f aca="false">+'3ME-1B'!X15</f>
        <v>0</v>
      </c>
      <c r="AB37" s="105" t="n">
        <f aca="false">+'3ME-1B'!Y15</f>
        <v>0</v>
      </c>
      <c r="AC37" s="105"/>
      <c r="AD37" s="287" t="n">
        <f aca="false">+'3ME-1B'!AB15</f>
        <v>0</v>
      </c>
      <c r="AE37" s="105" t="n">
        <f aca="false">+'3ME-1B'!AC15</f>
        <v>0</v>
      </c>
      <c r="AF37" s="105"/>
      <c r="AG37" s="288" t="n">
        <f aca="false">+'3ME-1B'!AG15</f>
        <v>0</v>
      </c>
      <c r="AH37" s="289" t="n">
        <f aca="false">+'3ME-1B'!AH15</f>
        <v>0</v>
      </c>
    </row>
    <row r="38" customFormat="false" ht="15.75" hidden="false" customHeight="false" outlineLevel="0" collapsed="false">
      <c r="B38" s="83" t="n">
        <v>30</v>
      </c>
      <c r="C38" s="317" t="n">
        <f aca="false">+'3ME-1B'!C17</f>
        <v>0</v>
      </c>
      <c r="D38" s="318" t="n">
        <f aca="false">+'3ME-1B'!D16</f>
        <v>0</v>
      </c>
      <c r="E38" s="290"/>
      <c r="F38" s="292"/>
      <c r="G38" s="292"/>
      <c r="I38" s="301"/>
      <c r="J38" s="283" t="n">
        <f aca="false">+'3ME-1B'!F16</f>
        <v>0</v>
      </c>
      <c r="K38" s="283" t="n">
        <f aca="false">+'3ME-1B'!G16</f>
        <v>0</v>
      </c>
      <c r="L38" s="283" t="n">
        <f aca="false">+'3ME-1B'!H16</f>
        <v>0</v>
      </c>
      <c r="M38" s="283" t="n">
        <f aca="false">+'3ME-1B'!I16</f>
        <v>0</v>
      </c>
      <c r="N38" s="283" t="n">
        <f aca="false">+'3ME-1B'!J16</f>
        <v>0</v>
      </c>
      <c r="O38" s="283" t="n">
        <f aca="false">+'3ME-1B'!K16</f>
        <v>0</v>
      </c>
      <c r="P38" s="283" t="n">
        <f aca="false">+'3ME-1B'!L16</f>
        <v>0</v>
      </c>
      <c r="Q38" s="284" t="n">
        <f aca="false">+'3ME-1B'!M16</f>
        <v>0</v>
      </c>
      <c r="R38" s="285" t="n">
        <f aca="false">+'3ME-1B'!N16</f>
        <v>0</v>
      </c>
      <c r="S38" s="285" t="n">
        <f aca="false">+'3ME-1B'!O16</f>
        <v>0</v>
      </c>
      <c r="T38" s="285" t="n">
        <f aca="false">+'3ME-1B'!P16</f>
        <v>0</v>
      </c>
      <c r="U38" s="285"/>
      <c r="V38" s="285"/>
      <c r="W38" s="285"/>
      <c r="X38" s="285"/>
      <c r="Y38" s="286" t="n">
        <f aca="false">+'3ME-1B'!V16</f>
        <v>0</v>
      </c>
      <c r="Z38" s="105" t="n">
        <f aca="false">+'3ME-1B'!W16</f>
        <v>0</v>
      </c>
      <c r="AA38" s="105" t="n">
        <f aca="false">+'3ME-1B'!X16</f>
        <v>0</v>
      </c>
      <c r="AB38" s="105" t="n">
        <f aca="false">+'3ME-1B'!Y16</f>
        <v>0</v>
      </c>
      <c r="AC38" s="105"/>
      <c r="AD38" s="287" t="n">
        <f aca="false">+'3ME-1B'!AB16</f>
        <v>0</v>
      </c>
      <c r="AE38" s="105" t="n">
        <f aca="false">+'3ME-1B'!AC16</f>
        <v>0</v>
      </c>
      <c r="AF38" s="105"/>
      <c r="AG38" s="288" t="n">
        <f aca="false">+'3ME-1B'!AG16</f>
        <v>0</v>
      </c>
      <c r="AH38" s="289" t="n">
        <f aca="false">+'3ME-1B'!AH16</f>
        <v>0</v>
      </c>
    </row>
    <row r="39" customFormat="false" ht="15.75" hidden="false" customHeight="false" outlineLevel="0" collapsed="false">
      <c r="B39" s="83" t="n">
        <v>31</v>
      </c>
      <c r="C39" s="317" t="n">
        <f aca="false">+'3ME-1B'!C18</f>
        <v>0</v>
      </c>
      <c r="D39" s="318" t="n">
        <f aca="false">+'3ME-1B'!D17</f>
        <v>0</v>
      </c>
      <c r="E39" s="290"/>
      <c r="F39" s="292"/>
      <c r="G39" s="292"/>
      <c r="I39" s="301"/>
      <c r="J39" s="283" t="n">
        <f aca="false">+'3ME-1B'!F17</f>
        <v>0</v>
      </c>
      <c r="K39" s="283" t="n">
        <f aca="false">+'3ME-1B'!G17</f>
        <v>0</v>
      </c>
      <c r="L39" s="283" t="n">
        <f aca="false">+'3ME-1B'!H17</f>
        <v>0</v>
      </c>
      <c r="M39" s="283" t="n">
        <f aca="false">+'3ME-1B'!I17</f>
        <v>0</v>
      </c>
      <c r="N39" s="283" t="n">
        <f aca="false">+'3ME-1B'!J17</f>
        <v>0</v>
      </c>
      <c r="O39" s="283" t="n">
        <f aca="false">+'3ME-1B'!K17</f>
        <v>0</v>
      </c>
      <c r="P39" s="283" t="n">
        <f aca="false">+'3ME-1B'!L17</f>
        <v>0</v>
      </c>
      <c r="Q39" s="284" t="n">
        <f aca="false">+'3ME-1B'!M17</f>
        <v>0</v>
      </c>
      <c r="R39" s="285" t="n">
        <f aca="false">+'3ME-1B'!N17</f>
        <v>0</v>
      </c>
      <c r="S39" s="285" t="n">
        <f aca="false">+'3ME-1B'!O17</f>
        <v>0</v>
      </c>
      <c r="T39" s="285" t="n">
        <f aca="false">+'3ME-1B'!P17</f>
        <v>0</v>
      </c>
      <c r="U39" s="285"/>
      <c r="V39" s="285"/>
      <c r="W39" s="285"/>
      <c r="X39" s="285"/>
      <c r="Y39" s="286" t="n">
        <f aca="false">+'3ME-1B'!V17</f>
        <v>0</v>
      </c>
      <c r="Z39" s="105" t="n">
        <f aca="false">+'3ME-1B'!W17</f>
        <v>0</v>
      </c>
      <c r="AA39" s="105" t="n">
        <f aca="false">+'3ME-1B'!X17</f>
        <v>0</v>
      </c>
      <c r="AB39" s="105" t="n">
        <f aca="false">+'3ME-1B'!Y17</f>
        <v>0</v>
      </c>
      <c r="AC39" s="105"/>
      <c r="AD39" s="287" t="n">
        <f aca="false">+'3ME-1B'!AB17</f>
        <v>0</v>
      </c>
      <c r="AE39" s="105" t="n">
        <f aca="false">+'3ME-1B'!AC17</f>
        <v>0</v>
      </c>
      <c r="AF39" s="105"/>
      <c r="AG39" s="288" t="n">
        <f aca="false">+'3ME-1B'!AG17</f>
        <v>0</v>
      </c>
      <c r="AH39" s="289" t="n">
        <f aca="false">+'3ME-1B'!AH17</f>
        <v>0</v>
      </c>
    </row>
    <row r="40" customFormat="false" ht="15.75" hidden="false" customHeight="false" outlineLevel="0" collapsed="false">
      <c r="B40" s="83" t="n">
        <v>32</v>
      </c>
      <c r="C40" s="317" t="n">
        <f aca="false">+'3ME-1B'!C19</f>
        <v>0</v>
      </c>
      <c r="D40" s="318" t="n">
        <f aca="false">+'3ME-1B'!D18</f>
        <v>0</v>
      </c>
      <c r="E40" s="290"/>
      <c r="F40" s="292"/>
      <c r="G40" s="292"/>
      <c r="I40" s="301"/>
      <c r="J40" s="283" t="n">
        <f aca="false">+'3ME-1B'!F18</f>
        <v>0</v>
      </c>
      <c r="K40" s="283" t="n">
        <f aca="false">+'3ME-1B'!G18</f>
        <v>0</v>
      </c>
      <c r="L40" s="283" t="n">
        <f aca="false">+'3ME-1B'!H18</f>
        <v>0</v>
      </c>
      <c r="M40" s="283" t="n">
        <f aca="false">+'3ME-1B'!I18</f>
        <v>0</v>
      </c>
      <c r="N40" s="283" t="n">
        <f aca="false">+'3ME-1B'!J18</f>
        <v>0</v>
      </c>
      <c r="O40" s="283" t="n">
        <f aca="false">+'3ME-1B'!K18</f>
        <v>0</v>
      </c>
      <c r="P40" s="283" t="n">
        <f aca="false">+'3ME-1B'!L18</f>
        <v>0</v>
      </c>
      <c r="Q40" s="284" t="n">
        <f aca="false">+'3ME-1B'!M18</f>
        <v>0</v>
      </c>
      <c r="R40" s="285" t="n">
        <f aca="false">+'3ME-1B'!N18</f>
        <v>0</v>
      </c>
      <c r="S40" s="285" t="n">
        <f aca="false">+'3ME-1B'!O18</f>
        <v>0</v>
      </c>
      <c r="T40" s="285" t="n">
        <f aca="false">+'3ME-1B'!P18</f>
        <v>0</v>
      </c>
      <c r="U40" s="285"/>
      <c r="V40" s="285"/>
      <c r="W40" s="285"/>
      <c r="X40" s="285"/>
      <c r="Y40" s="286" t="n">
        <f aca="false">+'3ME-1B'!V18</f>
        <v>0</v>
      </c>
      <c r="Z40" s="105" t="n">
        <f aca="false">+'3ME-1B'!W18</f>
        <v>0</v>
      </c>
      <c r="AA40" s="105" t="n">
        <f aca="false">+'3ME-1B'!X18</f>
        <v>0</v>
      </c>
      <c r="AB40" s="105" t="n">
        <f aca="false">+'3ME-1B'!Y18</f>
        <v>0</v>
      </c>
      <c r="AC40" s="105"/>
      <c r="AD40" s="287" t="n">
        <f aca="false">+'3ME-1B'!AB18</f>
        <v>0</v>
      </c>
      <c r="AE40" s="105" t="n">
        <f aca="false">+'3ME-1B'!AC18</f>
        <v>0</v>
      </c>
      <c r="AF40" s="105"/>
      <c r="AG40" s="288" t="n">
        <f aca="false">+'3ME-1B'!AG18</f>
        <v>0</v>
      </c>
      <c r="AH40" s="289" t="n">
        <f aca="false">+'3ME-1B'!AH18</f>
        <v>0</v>
      </c>
    </row>
    <row r="41" customFormat="false" ht="15.75" hidden="false" customHeight="false" outlineLevel="0" collapsed="false">
      <c r="B41" s="83" t="n">
        <v>33</v>
      </c>
      <c r="C41" s="317" t="n">
        <f aca="false">+'3ME-1B'!C20</f>
        <v>0</v>
      </c>
      <c r="D41" s="318" t="n">
        <f aca="false">+'3ME-1B'!D19</f>
        <v>0</v>
      </c>
      <c r="E41" s="290"/>
      <c r="F41" s="292"/>
      <c r="G41" s="292"/>
      <c r="I41" s="301"/>
      <c r="J41" s="283" t="n">
        <f aca="false">+'3ME-1B'!F19</f>
        <v>0</v>
      </c>
      <c r="K41" s="283" t="n">
        <f aca="false">+'3ME-1B'!G19</f>
        <v>0</v>
      </c>
      <c r="L41" s="283" t="n">
        <f aca="false">+'3ME-1B'!H19</f>
        <v>0</v>
      </c>
      <c r="M41" s="283" t="n">
        <f aca="false">+'3ME-1B'!I19</f>
        <v>0</v>
      </c>
      <c r="N41" s="283" t="n">
        <f aca="false">+'3ME-1B'!J19</f>
        <v>0</v>
      </c>
      <c r="O41" s="283" t="n">
        <f aca="false">+'3ME-1B'!K19</f>
        <v>0</v>
      </c>
      <c r="P41" s="283" t="n">
        <f aca="false">+'3ME-1B'!L19</f>
        <v>0</v>
      </c>
      <c r="Q41" s="284" t="n">
        <f aca="false">+'3ME-1B'!M19</f>
        <v>0</v>
      </c>
      <c r="R41" s="285" t="n">
        <f aca="false">+'3ME-1B'!N19</f>
        <v>0</v>
      </c>
      <c r="S41" s="285" t="n">
        <f aca="false">+'3ME-1B'!O19</f>
        <v>0</v>
      </c>
      <c r="T41" s="285" t="n">
        <f aca="false">+'3ME-1B'!P19</f>
        <v>0</v>
      </c>
      <c r="U41" s="285"/>
      <c r="V41" s="285"/>
      <c r="W41" s="285"/>
      <c r="X41" s="285"/>
      <c r="Y41" s="286" t="n">
        <f aca="false">+'3ME-1B'!V19</f>
        <v>0</v>
      </c>
      <c r="Z41" s="105" t="n">
        <f aca="false">+'3ME-1B'!W19</f>
        <v>0</v>
      </c>
      <c r="AA41" s="105" t="n">
        <f aca="false">+'3ME-1B'!X19</f>
        <v>0</v>
      </c>
      <c r="AB41" s="105" t="n">
        <f aca="false">+'3ME-1B'!Y19</f>
        <v>0</v>
      </c>
      <c r="AC41" s="105"/>
      <c r="AD41" s="287" t="n">
        <f aca="false">+'3ME-1B'!AB19</f>
        <v>0</v>
      </c>
      <c r="AE41" s="105" t="n">
        <f aca="false">+'3ME-1B'!AC19</f>
        <v>0</v>
      </c>
      <c r="AF41" s="105"/>
      <c r="AG41" s="288" t="n">
        <f aca="false">+'3ME-1B'!AG19</f>
        <v>0</v>
      </c>
      <c r="AH41" s="289" t="n">
        <f aca="false">+'3ME-1B'!AH19</f>
        <v>0</v>
      </c>
    </row>
    <row r="42" customFormat="false" ht="15.75" hidden="false" customHeight="false" outlineLevel="0" collapsed="false">
      <c r="B42" s="83" t="n">
        <v>34</v>
      </c>
      <c r="C42" s="317" t="n">
        <f aca="false">+'3ME-1B'!C21</f>
        <v>0</v>
      </c>
      <c r="D42" s="318" t="n">
        <f aca="false">+'3ME-1B'!D20</f>
        <v>0</v>
      </c>
      <c r="E42" s="290"/>
      <c r="F42" s="292"/>
      <c r="G42" s="292"/>
      <c r="I42" s="301"/>
      <c r="J42" s="283" t="n">
        <f aca="false">+'3ME-1B'!F20</f>
        <v>0</v>
      </c>
      <c r="K42" s="283" t="n">
        <f aca="false">+'3ME-1B'!G20</f>
        <v>0</v>
      </c>
      <c r="L42" s="283" t="n">
        <f aca="false">+'3ME-1B'!H20</f>
        <v>0</v>
      </c>
      <c r="M42" s="283" t="n">
        <f aca="false">+'3ME-1B'!I20</f>
        <v>0</v>
      </c>
      <c r="N42" s="283" t="n">
        <f aca="false">+'3ME-1B'!J20</f>
        <v>0</v>
      </c>
      <c r="O42" s="283" t="n">
        <f aca="false">+'3ME-1B'!K20</f>
        <v>0</v>
      </c>
      <c r="P42" s="283" t="n">
        <f aca="false">+'3ME-1B'!L20</f>
        <v>0</v>
      </c>
      <c r="Q42" s="284" t="n">
        <f aca="false">+'3ME-1B'!M20</f>
        <v>0</v>
      </c>
      <c r="R42" s="285" t="n">
        <f aca="false">+'3ME-1B'!N20</f>
        <v>0</v>
      </c>
      <c r="S42" s="285" t="n">
        <f aca="false">+'3ME-1B'!O20</f>
        <v>0</v>
      </c>
      <c r="T42" s="285" t="n">
        <f aca="false">+'3ME-1B'!P20</f>
        <v>0</v>
      </c>
      <c r="U42" s="285"/>
      <c r="V42" s="285"/>
      <c r="W42" s="285"/>
      <c r="X42" s="285"/>
      <c r="Y42" s="286" t="n">
        <f aca="false">+'3ME-1B'!V20</f>
        <v>0</v>
      </c>
      <c r="Z42" s="105" t="n">
        <f aca="false">+'3ME-1B'!W20</f>
        <v>0</v>
      </c>
      <c r="AA42" s="105" t="n">
        <f aca="false">+'3ME-1B'!X20</f>
        <v>0</v>
      </c>
      <c r="AB42" s="105" t="n">
        <f aca="false">+'3ME-1B'!Y20</f>
        <v>0</v>
      </c>
      <c r="AC42" s="105"/>
      <c r="AD42" s="287" t="n">
        <f aca="false">+'3ME-1B'!AB20</f>
        <v>0</v>
      </c>
      <c r="AE42" s="105" t="n">
        <f aca="false">+'3ME-1B'!AC20</f>
        <v>0</v>
      </c>
      <c r="AF42" s="105"/>
      <c r="AG42" s="288" t="n">
        <f aca="false">+'3ME-1B'!AG20</f>
        <v>0</v>
      </c>
      <c r="AH42" s="289" t="n">
        <f aca="false">+'3ME-1B'!AH20</f>
        <v>0</v>
      </c>
    </row>
    <row r="43" customFormat="false" ht="15.75" hidden="false" customHeight="false" outlineLevel="0" collapsed="false">
      <c r="B43" s="83" t="n">
        <v>35</v>
      </c>
      <c r="C43" s="317" t="n">
        <f aca="false">+'3ME-1B'!C22</f>
        <v>0</v>
      </c>
      <c r="D43" s="318" t="n">
        <f aca="false">+'3ME-1B'!D21</f>
        <v>0</v>
      </c>
      <c r="E43" s="290"/>
      <c r="F43" s="292"/>
      <c r="G43" s="292"/>
      <c r="I43" s="301"/>
      <c r="J43" s="283" t="n">
        <f aca="false">+'3ME-1B'!F21</f>
        <v>0</v>
      </c>
      <c r="K43" s="283" t="n">
        <f aca="false">+'3ME-1B'!G21</f>
        <v>0</v>
      </c>
      <c r="L43" s="283" t="n">
        <f aca="false">+'3ME-1B'!H21</f>
        <v>0</v>
      </c>
      <c r="M43" s="283" t="n">
        <f aca="false">+'3ME-1B'!I21</f>
        <v>0</v>
      </c>
      <c r="N43" s="283" t="n">
        <f aca="false">+'3ME-1B'!J21</f>
        <v>0</v>
      </c>
      <c r="O43" s="283" t="n">
        <f aca="false">+'3ME-1B'!K21</f>
        <v>0</v>
      </c>
      <c r="P43" s="283" t="n">
        <f aca="false">+'3ME-1B'!L21</f>
        <v>0</v>
      </c>
      <c r="Q43" s="284" t="n">
        <f aca="false">+'3ME-1B'!M21</f>
        <v>0</v>
      </c>
      <c r="R43" s="285" t="n">
        <f aca="false">+'3ME-1B'!N21</f>
        <v>0</v>
      </c>
      <c r="S43" s="285" t="n">
        <f aca="false">+'3ME-1B'!O21</f>
        <v>0</v>
      </c>
      <c r="T43" s="285" t="n">
        <f aca="false">+'3ME-1B'!P21</f>
        <v>0</v>
      </c>
      <c r="U43" s="285"/>
      <c r="V43" s="285"/>
      <c r="W43" s="285"/>
      <c r="X43" s="285"/>
      <c r="Y43" s="286" t="n">
        <f aca="false">+'3ME-1B'!V21</f>
        <v>0</v>
      </c>
      <c r="Z43" s="105" t="n">
        <f aca="false">+'3ME-1B'!W21</f>
        <v>0</v>
      </c>
      <c r="AA43" s="105" t="n">
        <f aca="false">+'3ME-1B'!X21</f>
        <v>0</v>
      </c>
      <c r="AB43" s="105" t="n">
        <f aca="false">+'3ME-1B'!Y21</f>
        <v>0</v>
      </c>
      <c r="AC43" s="105"/>
      <c r="AD43" s="287" t="n">
        <f aca="false">+'3ME-1B'!AB21</f>
        <v>0</v>
      </c>
      <c r="AE43" s="105" t="n">
        <f aca="false">+'3ME-1B'!AC21</f>
        <v>0</v>
      </c>
      <c r="AF43" s="105"/>
      <c r="AG43" s="288" t="n">
        <f aca="false">+'3ME-1B'!AG21</f>
        <v>0</v>
      </c>
      <c r="AH43" s="289" t="n">
        <f aca="false">+'3ME-1B'!AH21</f>
        <v>0</v>
      </c>
    </row>
    <row r="44" customFormat="false" ht="15.75" hidden="false" customHeight="false" outlineLevel="0" collapsed="false">
      <c r="B44" s="83" t="n">
        <v>36</v>
      </c>
      <c r="C44" s="317" t="n">
        <f aca="false">+'3ME-1B'!C23</f>
        <v>0</v>
      </c>
      <c r="D44" s="318" t="n">
        <f aca="false">+'3ME-1B'!D22</f>
        <v>0</v>
      </c>
      <c r="E44" s="302"/>
      <c r="F44" s="319"/>
      <c r="G44" s="319"/>
      <c r="I44" s="301"/>
      <c r="J44" s="283" t="n">
        <f aca="false">+'3ME-1B'!F22</f>
        <v>0</v>
      </c>
      <c r="K44" s="283" t="n">
        <f aca="false">+'3ME-1B'!G22</f>
        <v>0</v>
      </c>
      <c r="L44" s="283" t="n">
        <f aca="false">+'3ME-1B'!H22</f>
        <v>0</v>
      </c>
      <c r="M44" s="283" t="n">
        <f aca="false">+'3ME-1B'!I22</f>
        <v>0</v>
      </c>
      <c r="N44" s="283" t="n">
        <f aca="false">+'3ME-1B'!J22</f>
        <v>0</v>
      </c>
      <c r="O44" s="283" t="n">
        <f aca="false">+'3ME-1B'!K22</f>
        <v>0</v>
      </c>
      <c r="P44" s="283" t="n">
        <f aca="false">+'3ME-1B'!L22</f>
        <v>0</v>
      </c>
      <c r="Q44" s="284" t="n">
        <f aca="false">+'3ME-1B'!M22</f>
        <v>0</v>
      </c>
      <c r="R44" s="285" t="n">
        <f aca="false">+'3ME-1B'!N22</f>
        <v>0</v>
      </c>
      <c r="S44" s="285" t="n">
        <f aca="false">+'3ME-1B'!O22</f>
        <v>0</v>
      </c>
      <c r="T44" s="285" t="n">
        <f aca="false">+'3ME-1B'!P22</f>
        <v>0</v>
      </c>
      <c r="U44" s="285"/>
      <c r="V44" s="285"/>
      <c r="W44" s="285"/>
      <c r="X44" s="285"/>
      <c r="Y44" s="286" t="n">
        <f aca="false">+'3ME-1B'!V22</f>
        <v>0</v>
      </c>
      <c r="Z44" s="105" t="n">
        <f aca="false">+'3ME-1B'!W22</f>
        <v>0</v>
      </c>
      <c r="AA44" s="105" t="n">
        <f aca="false">+'3ME-1B'!X22</f>
        <v>0</v>
      </c>
      <c r="AB44" s="105" t="n">
        <f aca="false">+'3ME-1B'!Y22</f>
        <v>0</v>
      </c>
      <c r="AC44" s="105"/>
      <c r="AD44" s="287" t="n">
        <f aca="false">+'3ME-1B'!AB22</f>
        <v>0</v>
      </c>
      <c r="AE44" s="105" t="n">
        <f aca="false">+'3ME-1B'!AC22</f>
        <v>0</v>
      </c>
      <c r="AF44" s="105"/>
      <c r="AG44" s="288" t="n">
        <f aca="false">+'3ME-1B'!AG22</f>
        <v>0</v>
      </c>
      <c r="AH44" s="289" t="n">
        <f aca="false">+'3ME-1B'!AH22</f>
        <v>0</v>
      </c>
    </row>
    <row r="45" customFormat="false" ht="15.75" hidden="false" customHeight="false" outlineLevel="0" collapsed="false">
      <c r="B45" s="83" t="n">
        <v>37</v>
      </c>
      <c r="C45" s="317" t="n">
        <f aca="false">+'3ME-1B'!C24</f>
        <v>0</v>
      </c>
      <c r="D45" s="318" t="e">
        <f aca="false">+#REF!</f>
        <v>#REF!</v>
      </c>
      <c r="E45" s="290"/>
      <c r="F45" s="319"/>
      <c r="G45" s="319"/>
      <c r="I45" s="301"/>
      <c r="J45" s="283" t="e">
        <f aca="false">+#REF!</f>
        <v>#REF!</v>
      </c>
      <c r="K45" s="283" t="e">
        <f aca="false">+#REF!</f>
        <v>#REF!</v>
      </c>
      <c r="L45" s="283" t="e">
        <f aca="false">+#REF!</f>
        <v>#REF!</v>
      </c>
      <c r="M45" s="283" t="n">
        <f aca="false">+'3ME-1B'!I24</f>
        <v>0</v>
      </c>
      <c r="N45" s="283" t="n">
        <f aca="false">+'3ME-1B'!J24</f>
        <v>0</v>
      </c>
      <c r="O45" s="283" t="n">
        <f aca="false">+'3ME-1B'!K24</f>
        <v>0</v>
      </c>
      <c r="P45" s="283" t="n">
        <f aca="false">+'3ME-1B'!L24</f>
        <v>0</v>
      </c>
      <c r="Q45" s="284" t="n">
        <f aca="false">+'3ME-1B'!M24</f>
        <v>0</v>
      </c>
      <c r="R45" s="285" t="n">
        <f aca="false">+'3ME-1B'!N24</f>
        <v>0</v>
      </c>
      <c r="S45" s="285" t="n">
        <f aca="false">+'3ME-1B'!O24</f>
        <v>0</v>
      </c>
      <c r="T45" s="285" t="n">
        <f aca="false">+'3ME-1B'!P24</f>
        <v>0</v>
      </c>
      <c r="U45" s="285"/>
      <c r="V45" s="285"/>
      <c r="W45" s="285"/>
      <c r="X45" s="285"/>
      <c r="Y45" s="286" t="n">
        <f aca="false">+'3ME-1B'!V24</f>
        <v>0</v>
      </c>
      <c r="Z45" s="105" t="n">
        <f aca="false">+'3ME-1B'!W24</f>
        <v>0</v>
      </c>
      <c r="AA45" s="105" t="n">
        <f aca="false">+'3ME-1B'!X24</f>
        <v>0</v>
      </c>
      <c r="AB45" s="105" t="n">
        <f aca="false">+'3ME-1B'!Y24</f>
        <v>0</v>
      </c>
      <c r="AC45" s="105"/>
      <c r="AD45" s="287" t="n">
        <f aca="false">+'3ME-1B'!AB24</f>
        <v>0</v>
      </c>
      <c r="AE45" s="105" t="n">
        <f aca="false">+'3ME-1B'!AC24</f>
        <v>0</v>
      </c>
      <c r="AF45" s="105"/>
      <c r="AG45" s="288" t="n">
        <f aca="false">+'3ME-1B'!AG24</f>
        <v>0</v>
      </c>
      <c r="AH45" s="289" t="n">
        <f aca="false">+'3ME-1B'!AH24</f>
        <v>0</v>
      </c>
    </row>
    <row r="46" customFormat="false" ht="15.75" hidden="false" customHeight="false" outlineLevel="0" collapsed="false">
      <c r="B46" s="83" t="n">
        <v>38</v>
      </c>
      <c r="C46" s="317" t="n">
        <f aca="false">+'3ME-1B'!C25</f>
        <v>0</v>
      </c>
      <c r="D46" s="318" t="n">
        <f aca="false">+'3ME-1B'!D24</f>
        <v>0</v>
      </c>
      <c r="E46" s="290"/>
      <c r="F46" s="319"/>
      <c r="G46" s="319"/>
      <c r="I46" s="301"/>
      <c r="J46" s="283" t="n">
        <f aca="false">+'3ME-1B'!F24</f>
        <v>0</v>
      </c>
      <c r="K46" s="283" t="n">
        <f aca="false">+'3ME-1B'!G24</f>
        <v>0</v>
      </c>
      <c r="L46" s="283" t="n">
        <f aca="false">+'3ME-1B'!H24</f>
        <v>0</v>
      </c>
      <c r="M46" s="283" t="n">
        <f aca="false">+'3ME-1B'!I25</f>
        <v>0</v>
      </c>
      <c r="N46" s="283" t="n">
        <f aca="false">+'3ME-1B'!J25</f>
        <v>0</v>
      </c>
      <c r="O46" s="283" t="n">
        <f aca="false">+'3ME-1B'!K25</f>
        <v>0</v>
      </c>
      <c r="P46" s="283" t="n">
        <f aca="false">+'3ME-1B'!L25</f>
        <v>0</v>
      </c>
      <c r="Q46" s="284" t="n">
        <f aca="false">+'3ME-1B'!M25</f>
        <v>0</v>
      </c>
      <c r="R46" s="285" t="n">
        <f aca="false">+'3ME-1B'!N25</f>
        <v>0</v>
      </c>
      <c r="S46" s="285" t="n">
        <f aca="false">+'3ME-1B'!O25</f>
        <v>0</v>
      </c>
      <c r="T46" s="285" t="n">
        <f aca="false">+'3ME-1B'!P25</f>
        <v>0</v>
      </c>
      <c r="U46" s="285"/>
      <c r="V46" s="285"/>
      <c r="W46" s="285"/>
      <c r="X46" s="285"/>
      <c r="Y46" s="286" t="n">
        <f aca="false">+'3ME-1B'!V25</f>
        <v>0</v>
      </c>
      <c r="Z46" s="105" t="n">
        <f aca="false">+'3ME-1B'!W25</f>
        <v>0</v>
      </c>
      <c r="AA46" s="105" t="n">
        <f aca="false">+'3ME-1B'!X25</f>
        <v>0</v>
      </c>
      <c r="AB46" s="105" t="n">
        <f aca="false">+'3ME-1B'!Y25</f>
        <v>0</v>
      </c>
      <c r="AC46" s="105"/>
      <c r="AD46" s="287" t="n">
        <f aca="false">+'3ME-1B'!AB25</f>
        <v>0</v>
      </c>
      <c r="AE46" s="105" t="n">
        <f aca="false">+'3ME-1B'!AC25</f>
        <v>0</v>
      </c>
      <c r="AF46" s="105"/>
      <c r="AG46" s="288" t="n">
        <f aca="false">+'3ME-1B'!AG25</f>
        <v>0</v>
      </c>
      <c r="AH46" s="289" t="n">
        <f aca="false">+'3ME-1B'!AH25</f>
        <v>0</v>
      </c>
    </row>
    <row r="47" customFormat="false" ht="15.75" hidden="false" customHeight="false" outlineLevel="0" collapsed="false">
      <c r="B47" s="83" t="n">
        <v>39</v>
      </c>
      <c r="C47" s="317" t="n">
        <f aca="false">+'3ME-1B'!C26</f>
        <v>0</v>
      </c>
      <c r="D47" s="318" t="n">
        <f aca="false">+'3ME-1B'!D25</f>
        <v>0</v>
      </c>
      <c r="E47" s="290"/>
      <c r="F47" s="319"/>
      <c r="G47" s="319"/>
      <c r="I47" s="301"/>
      <c r="J47" s="283" t="n">
        <f aca="false">+'3ME-1B'!F25</f>
        <v>0</v>
      </c>
      <c r="K47" s="283" t="n">
        <f aca="false">+'3ME-1B'!G25</f>
        <v>0</v>
      </c>
      <c r="L47" s="283" t="n">
        <f aca="false">+'3ME-1B'!H25</f>
        <v>0</v>
      </c>
      <c r="M47" s="283" t="n">
        <f aca="false">+'3ME-1B'!I26</f>
        <v>0</v>
      </c>
      <c r="N47" s="283" t="n">
        <f aca="false">+'3ME-1B'!J26</f>
        <v>0</v>
      </c>
      <c r="O47" s="283" t="n">
        <f aca="false">+'3ME-1B'!K26</f>
        <v>0</v>
      </c>
      <c r="P47" s="283" t="n">
        <f aca="false">+'3ME-1B'!L26</f>
        <v>0</v>
      </c>
      <c r="Q47" s="284" t="n">
        <f aca="false">+'3ME-1B'!M26</f>
        <v>0</v>
      </c>
      <c r="R47" s="285" t="n">
        <f aca="false">+'3ME-1B'!N26</f>
        <v>0</v>
      </c>
      <c r="S47" s="285" t="n">
        <f aca="false">+'3ME-1B'!O26</f>
        <v>0</v>
      </c>
      <c r="T47" s="285" t="n">
        <f aca="false">+'3ME-1B'!P26</f>
        <v>0</v>
      </c>
      <c r="U47" s="285"/>
      <c r="V47" s="285"/>
      <c r="W47" s="285"/>
      <c r="X47" s="285"/>
      <c r="Y47" s="286" t="n">
        <f aca="false">+'3ME-1B'!V26</f>
        <v>0</v>
      </c>
      <c r="Z47" s="105" t="n">
        <f aca="false">+'3ME-1B'!W26</f>
        <v>0</v>
      </c>
      <c r="AA47" s="105" t="n">
        <f aca="false">+'3ME-1B'!X26</f>
        <v>0</v>
      </c>
      <c r="AB47" s="105" t="n">
        <f aca="false">+'3ME-1B'!Y26</f>
        <v>0</v>
      </c>
      <c r="AC47" s="105"/>
      <c r="AD47" s="287" t="n">
        <f aca="false">+'3ME-1B'!AB26</f>
        <v>0</v>
      </c>
      <c r="AE47" s="105" t="n">
        <f aca="false">+'3ME-1B'!AC26</f>
        <v>0</v>
      </c>
      <c r="AF47" s="105"/>
      <c r="AG47" s="288" t="n">
        <f aca="false">+'3ME-1B'!AG26</f>
        <v>0</v>
      </c>
      <c r="AH47" s="289" t="n">
        <f aca="false">+'3ME-1B'!AH26</f>
        <v>0</v>
      </c>
    </row>
    <row r="48" customFormat="false" ht="15.75" hidden="false" customHeight="false" outlineLevel="0" collapsed="false">
      <c r="B48" s="83" t="n">
        <v>40</v>
      </c>
      <c r="C48" s="317" t="e">
        <f aca="false">+#REF!</f>
        <v>#REF!</v>
      </c>
      <c r="D48" s="318" t="e">
        <f aca="false">+#REF!</f>
        <v>#REF!</v>
      </c>
      <c r="E48" s="290"/>
      <c r="F48" s="319"/>
      <c r="G48" s="319"/>
      <c r="I48" s="301"/>
      <c r="J48" s="283" t="e">
        <f aca="false">+#REF!</f>
        <v>#REF!</v>
      </c>
      <c r="K48" s="283" t="e">
        <f aca="false">+#REF!</f>
        <v>#REF!</v>
      </c>
      <c r="L48" s="283" t="e">
        <f aca="false">+#REF!</f>
        <v>#REF!</v>
      </c>
      <c r="M48" s="283" t="e">
        <f aca="false">+#REF!</f>
        <v>#REF!</v>
      </c>
      <c r="N48" s="283" t="e">
        <f aca="false">+#REF!</f>
        <v>#REF!</v>
      </c>
      <c r="O48" s="283" t="e">
        <f aca="false">+#REF!</f>
        <v>#REF!</v>
      </c>
      <c r="P48" s="283" t="e">
        <f aca="false">+#REF!</f>
        <v>#REF!</v>
      </c>
      <c r="Q48" s="284" t="e">
        <f aca="false">+#REF!</f>
        <v>#REF!</v>
      </c>
      <c r="R48" s="285" t="e">
        <f aca="false">+#REF!</f>
        <v>#REF!</v>
      </c>
      <c r="S48" s="285" t="e">
        <f aca="false">+#REF!</f>
        <v>#REF!</v>
      </c>
      <c r="T48" s="285" t="e">
        <f aca="false">+#REF!</f>
        <v>#REF!</v>
      </c>
      <c r="U48" s="285"/>
      <c r="V48" s="285"/>
      <c r="W48" s="285"/>
      <c r="X48" s="285"/>
      <c r="Y48" s="286" t="e">
        <f aca="false">+#REF!</f>
        <v>#REF!</v>
      </c>
      <c r="Z48" s="105" t="e">
        <f aca="false">+#REF!</f>
        <v>#REF!</v>
      </c>
      <c r="AA48" s="105" t="e">
        <f aca="false">+#REF!</f>
        <v>#REF!</v>
      </c>
      <c r="AB48" s="105" t="e">
        <f aca="false">+#REF!</f>
        <v>#REF!</v>
      </c>
      <c r="AC48" s="105"/>
      <c r="AD48" s="287" t="e">
        <f aca="false">+#REF!</f>
        <v>#REF!</v>
      </c>
      <c r="AE48" s="105" t="e">
        <f aca="false">+#REF!</f>
        <v>#REF!</v>
      </c>
      <c r="AF48" s="105"/>
      <c r="AG48" s="288" t="e">
        <f aca="false">+#REF!</f>
        <v>#REF!</v>
      </c>
      <c r="AH48" s="289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17" t="e">
        <f aca="false">+#REF!</f>
        <v>#REF!</v>
      </c>
      <c r="D49" s="318" t="e">
        <f aca="false">+#REF!</f>
        <v>#REF!</v>
      </c>
      <c r="E49" s="290"/>
      <c r="F49" s="319"/>
      <c r="G49" s="319"/>
      <c r="I49" s="301"/>
      <c r="J49" s="283" t="e">
        <f aca="false">+#REF!</f>
        <v>#REF!</v>
      </c>
      <c r="K49" s="283" t="e">
        <f aca="false">+#REF!</f>
        <v>#REF!</v>
      </c>
      <c r="L49" s="283" t="e">
        <f aca="false">+#REF!</f>
        <v>#REF!</v>
      </c>
      <c r="M49" s="283" t="e">
        <f aca="false">+#REF!</f>
        <v>#REF!</v>
      </c>
      <c r="N49" s="283" t="e">
        <f aca="false">+#REF!</f>
        <v>#REF!</v>
      </c>
      <c r="O49" s="283" t="e">
        <f aca="false">+#REF!</f>
        <v>#REF!</v>
      </c>
      <c r="P49" s="283" t="e">
        <f aca="false">+#REF!</f>
        <v>#REF!</v>
      </c>
      <c r="Q49" s="284" t="e">
        <f aca="false">+#REF!</f>
        <v>#REF!</v>
      </c>
      <c r="R49" s="285" t="e">
        <f aca="false">+#REF!</f>
        <v>#REF!</v>
      </c>
      <c r="S49" s="285" t="e">
        <f aca="false">+#REF!</f>
        <v>#REF!</v>
      </c>
      <c r="T49" s="285" t="e">
        <f aca="false">+#REF!</f>
        <v>#REF!</v>
      </c>
      <c r="U49" s="285"/>
      <c r="V49" s="285"/>
      <c r="W49" s="285"/>
      <c r="X49" s="285"/>
      <c r="Y49" s="286" t="e">
        <f aca="false">+#REF!</f>
        <v>#REF!</v>
      </c>
      <c r="Z49" s="105" t="e">
        <f aca="false">+#REF!</f>
        <v>#REF!</v>
      </c>
      <c r="AA49" s="105" t="e">
        <f aca="false">+#REF!</f>
        <v>#REF!</v>
      </c>
      <c r="AB49" s="105" t="e">
        <f aca="false">+#REF!</f>
        <v>#REF!</v>
      </c>
      <c r="AC49" s="105"/>
      <c r="AD49" s="287" t="e">
        <f aca="false">+#REF!</f>
        <v>#REF!</v>
      </c>
      <c r="AE49" s="105" t="e">
        <f aca="false">+#REF!</f>
        <v>#REF!</v>
      </c>
      <c r="AF49" s="105"/>
      <c r="AG49" s="288" t="e">
        <f aca="false">+#REF!</f>
        <v>#REF!</v>
      </c>
      <c r="AH49" s="289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17" t="e">
        <f aca="false">+#REF!</f>
        <v>#REF!</v>
      </c>
      <c r="D50" s="318" t="e">
        <f aca="false">+#REF!</f>
        <v>#REF!</v>
      </c>
      <c r="E50" s="290"/>
      <c r="F50" s="319"/>
      <c r="G50" s="319"/>
      <c r="I50" s="301"/>
      <c r="J50" s="283" t="e">
        <f aca="false">+#REF!</f>
        <v>#REF!</v>
      </c>
      <c r="K50" s="283" t="e">
        <f aca="false">+#REF!</f>
        <v>#REF!</v>
      </c>
      <c r="L50" s="283" t="e">
        <f aca="false">+#REF!</f>
        <v>#REF!</v>
      </c>
      <c r="M50" s="283" t="e">
        <f aca="false">+#REF!</f>
        <v>#REF!</v>
      </c>
      <c r="N50" s="283" t="e">
        <f aca="false">+#REF!</f>
        <v>#REF!</v>
      </c>
      <c r="O50" s="283" t="e">
        <f aca="false">+#REF!</f>
        <v>#REF!</v>
      </c>
      <c r="P50" s="283" t="e">
        <f aca="false">+#REF!</f>
        <v>#REF!</v>
      </c>
      <c r="Q50" s="284" t="e">
        <f aca="false">+#REF!</f>
        <v>#REF!</v>
      </c>
      <c r="R50" s="285" t="e">
        <f aca="false">+#REF!</f>
        <v>#REF!</v>
      </c>
      <c r="S50" s="285" t="e">
        <f aca="false">+#REF!</f>
        <v>#REF!</v>
      </c>
      <c r="T50" s="285" t="e">
        <f aca="false">+#REF!</f>
        <v>#REF!</v>
      </c>
      <c r="U50" s="285"/>
      <c r="V50" s="285"/>
      <c r="W50" s="285"/>
      <c r="X50" s="285"/>
      <c r="Y50" s="286" t="e">
        <f aca="false">+#REF!</f>
        <v>#REF!</v>
      </c>
      <c r="Z50" s="105" t="e">
        <f aca="false">+#REF!</f>
        <v>#REF!</v>
      </c>
      <c r="AA50" s="105" t="e">
        <f aca="false">+#REF!</f>
        <v>#REF!</v>
      </c>
      <c r="AB50" s="105" t="e">
        <f aca="false">+#REF!</f>
        <v>#REF!</v>
      </c>
      <c r="AC50" s="105"/>
      <c r="AD50" s="287" t="e">
        <f aca="false">+#REF!</f>
        <v>#REF!</v>
      </c>
      <c r="AE50" s="105" t="e">
        <f aca="false">+#REF!</f>
        <v>#REF!</v>
      </c>
      <c r="AF50" s="105"/>
      <c r="AG50" s="288" t="e">
        <f aca="false">+#REF!</f>
        <v>#REF!</v>
      </c>
      <c r="AH50" s="289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17" t="e">
        <f aca="false">+#REF!</f>
        <v>#REF!</v>
      </c>
      <c r="D51" s="318" t="e">
        <f aca="false">+#REF!</f>
        <v>#REF!</v>
      </c>
      <c r="E51" s="290"/>
      <c r="F51" s="319"/>
      <c r="G51" s="319"/>
      <c r="I51" s="301"/>
      <c r="J51" s="283" t="e">
        <f aca="false">+#REF!</f>
        <v>#REF!</v>
      </c>
      <c r="K51" s="283" t="e">
        <f aca="false">+#REF!</f>
        <v>#REF!</v>
      </c>
      <c r="L51" s="283" t="e">
        <f aca="false">+#REF!</f>
        <v>#REF!</v>
      </c>
      <c r="M51" s="283" t="e">
        <f aca="false">+#REF!</f>
        <v>#REF!</v>
      </c>
      <c r="N51" s="283" t="e">
        <f aca="false">+#REF!</f>
        <v>#REF!</v>
      </c>
      <c r="O51" s="283" t="e">
        <f aca="false">+#REF!</f>
        <v>#REF!</v>
      </c>
      <c r="P51" s="283" t="e">
        <f aca="false">+#REF!</f>
        <v>#REF!</v>
      </c>
      <c r="Q51" s="284" t="e">
        <f aca="false">+#REF!</f>
        <v>#REF!</v>
      </c>
      <c r="R51" s="285" t="e">
        <f aca="false">+#REF!</f>
        <v>#REF!</v>
      </c>
      <c r="S51" s="285" t="e">
        <f aca="false">+#REF!</f>
        <v>#REF!</v>
      </c>
      <c r="T51" s="285" t="e">
        <f aca="false">+#REF!</f>
        <v>#REF!</v>
      </c>
      <c r="U51" s="285"/>
      <c r="V51" s="285"/>
      <c r="W51" s="285"/>
      <c r="X51" s="285"/>
      <c r="Y51" s="286" t="e">
        <f aca="false">+#REF!</f>
        <v>#REF!</v>
      </c>
      <c r="Z51" s="105" t="e">
        <f aca="false">+#REF!</f>
        <v>#REF!</v>
      </c>
      <c r="AA51" s="105" t="e">
        <f aca="false">+#REF!</f>
        <v>#REF!</v>
      </c>
      <c r="AB51" s="105" t="e">
        <f aca="false">+#REF!</f>
        <v>#REF!</v>
      </c>
      <c r="AC51" s="105"/>
      <c r="AD51" s="287" t="e">
        <f aca="false">+#REF!</f>
        <v>#REF!</v>
      </c>
      <c r="AE51" s="105" t="e">
        <f aca="false">+#REF!</f>
        <v>#REF!</v>
      </c>
      <c r="AF51" s="105"/>
      <c r="AG51" s="288" t="e">
        <f aca="false">+#REF!</f>
        <v>#REF!</v>
      </c>
      <c r="AH51" s="289" t="e">
        <f aca="false">+#REF!</f>
        <v>#REF!</v>
      </c>
    </row>
    <row r="53" customFormat="false" ht="15" hidden="false" customHeight="false" outlineLevel="0" collapsed="false">
      <c r="B53" s="229"/>
      <c r="C53" s="229"/>
      <c r="D53" s="229"/>
      <c r="E53" s="152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152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320"/>
      <c r="AF53" s="229"/>
      <c r="AG53" s="229"/>
      <c r="AH53" s="152"/>
      <c r="AI53" s="152"/>
    </row>
    <row r="54" customFormat="false" ht="15" hidden="false" customHeight="false" outlineLevel="0" collapsed="false">
      <c r="B54" s="229"/>
      <c r="C54" s="229"/>
      <c r="D54" s="229"/>
      <c r="E54" s="321"/>
      <c r="F54" s="321"/>
      <c r="G54" s="321"/>
      <c r="H54" s="321"/>
      <c r="I54" s="321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152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322"/>
      <c r="AF54" s="229"/>
      <c r="AG54" s="152"/>
      <c r="AH54" s="152"/>
      <c r="AI54" s="152"/>
    </row>
    <row r="55" customFormat="false" ht="1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323"/>
      <c r="M55" s="229"/>
      <c r="N55" s="229"/>
      <c r="O55" s="229"/>
      <c r="P55" s="229"/>
      <c r="Q55" s="229"/>
      <c r="R55" s="229"/>
      <c r="S55" s="229"/>
      <c r="T55" s="152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152"/>
      <c r="AF55" s="152"/>
      <c r="AG55" s="152"/>
      <c r="AH55" s="152"/>
      <c r="AI55" s="152"/>
    </row>
    <row r="56" customFormat="false" ht="1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152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152"/>
      <c r="AF56" s="152"/>
      <c r="AG56" s="152"/>
      <c r="AH56" s="152"/>
      <c r="AI56" s="152"/>
    </row>
    <row r="57" customFormat="false" ht="1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152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152"/>
      <c r="AH57" s="152"/>
      <c r="AI57" s="152"/>
    </row>
    <row r="58" customFormat="false" ht="15" hidden="false" customHeight="false" outlineLevel="0" collapsed="false">
      <c r="B58" s="229"/>
      <c r="C58" s="229"/>
      <c r="D58" s="152"/>
      <c r="E58" s="229"/>
      <c r="F58" s="229"/>
      <c r="G58" s="229"/>
      <c r="H58" s="229"/>
      <c r="I58" s="229"/>
      <c r="J58" s="229"/>
      <c r="K58" s="229"/>
      <c r="L58" s="321"/>
      <c r="M58" s="229"/>
      <c r="N58" s="229"/>
      <c r="O58" s="229"/>
      <c r="P58" s="152"/>
      <c r="Q58" s="152"/>
      <c r="R58" s="152"/>
      <c r="S58" s="152"/>
      <c r="T58" s="152"/>
      <c r="U58" s="152"/>
      <c r="V58" s="229"/>
      <c r="W58" s="152"/>
      <c r="X58" s="152"/>
      <c r="Y58" s="152"/>
      <c r="Z58" s="229"/>
      <c r="AA58" s="229"/>
      <c r="AB58" s="229"/>
      <c r="AC58" s="229"/>
      <c r="AD58" s="229"/>
      <c r="AE58" s="152"/>
      <c r="AF58" s="152"/>
      <c r="AG58" s="152"/>
      <c r="AH58" s="152"/>
      <c r="AI58" s="152"/>
    </row>
    <row r="59" customFormat="false" ht="15" hidden="false" customHeight="false" outlineLevel="0" collapsed="false">
      <c r="B59" s="152"/>
      <c r="C59" s="324"/>
      <c r="D59" s="152"/>
      <c r="E59" s="152"/>
      <c r="F59" s="152"/>
      <c r="G59" s="152"/>
      <c r="H59" s="152"/>
      <c r="I59" s="152"/>
      <c r="J59" s="152"/>
      <c r="K59" s="325"/>
      <c r="L59" s="326"/>
      <c r="M59" s="326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</row>
    <row r="60" customFormat="false" ht="15" hidden="false" customHeight="false" outlineLevel="0" collapsed="false">
      <c r="B60" s="152"/>
      <c r="C60" s="324"/>
      <c r="D60" s="152"/>
      <c r="E60" s="152"/>
      <c r="F60" s="152"/>
      <c r="G60" s="152"/>
      <c r="H60" s="152"/>
      <c r="I60" s="152"/>
      <c r="J60" s="152"/>
      <c r="K60" s="325"/>
      <c r="L60" s="326"/>
      <c r="M60" s="326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</row>
    <row r="61" customFormat="false" ht="15" hidden="false" customHeight="false" outlineLevel="0" collapsed="false">
      <c r="B61" s="152"/>
      <c r="C61" s="327"/>
      <c r="D61" s="152"/>
      <c r="E61" s="152"/>
      <c r="F61" s="152"/>
      <c r="G61" s="152"/>
      <c r="H61" s="152"/>
      <c r="I61" s="152"/>
      <c r="J61" s="229"/>
      <c r="K61" s="152"/>
      <c r="L61" s="229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</row>
    <row r="62" customFormat="false" ht="15" hidden="false" customHeight="false" outlineLevel="0" collapsed="false">
      <c r="B62" s="152"/>
      <c r="C62" s="324"/>
      <c r="D62" s="152"/>
      <c r="E62" s="152"/>
      <c r="F62" s="152"/>
      <c r="G62" s="152"/>
      <c r="H62" s="152"/>
      <c r="I62" s="152"/>
      <c r="J62" s="324"/>
      <c r="K62" s="152"/>
      <c r="L62" s="229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</row>
    <row r="63" customFormat="false" ht="15" hidden="false" customHeight="false" outlineLevel="0" collapsed="false">
      <c r="B63" s="152"/>
      <c r="C63" s="324"/>
      <c r="D63" s="152"/>
      <c r="E63" s="152"/>
      <c r="F63" s="152"/>
      <c r="G63" s="152"/>
      <c r="H63" s="152"/>
      <c r="I63" s="152"/>
      <c r="J63" s="324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</row>
    <row r="64" customFormat="false" ht="15" hidden="false" customHeight="false" outlineLevel="0" collapsed="false">
      <c r="B64" s="152"/>
      <c r="C64" s="152"/>
      <c r="D64" s="324"/>
      <c r="E64" s="152"/>
      <c r="F64" s="152"/>
      <c r="G64" s="152"/>
      <c r="H64" s="152"/>
      <c r="I64" s="152"/>
      <c r="J64" s="229"/>
      <c r="K64" s="229"/>
      <c r="L64" s="152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152"/>
      <c r="AF64" s="152"/>
      <c r="AG64" s="152"/>
      <c r="AH64" s="152"/>
      <c r="AI64" s="152"/>
    </row>
    <row r="65" customFormat="false" ht="15" hidden="false" customHeight="false" outlineLevel="0" collapsed="false">
      <c r="B65" s="152"/>
      <c r="C65" s="152"/>
      <c r="D65" s="229"/>
      <c r="E65" s="229"/>
      <c r="F65" s="229"/>
      <c r="G65" s="152"/>
      <c r="H65" s="152"/>
      <c r="I65" s="152"/>
      <c r="J65" s="229"/>
      <c r="K65" s="229"/>
      <c r="L65" s="321"/>
      <c r="M65" s="321"/>
      <c r="N65" s="321"/>
      <c r="O65" s="321"/>
      <c r="P65" s="321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152"/>
      <c r="AF65" s="152"/>
      <c r="AG65" s="152"/>
      <c r="AH65" s="152"/>
      <c r="AI65" s="152"/>
    </row>
    <row r="66" customFormat="false" ht="15" hidden="false" customHeight="false" outlineLevel="0" collapsed="false">
      <c r="B66" s="152"/>
      <c r="C66" s="152"/>
      <c r="D66" s="229"/>
      <c r="E66" s="229"/>
      <c r="F66" s="229"/>
      <c r="G66" s="152"/>
      <c r="H66" s="152"/>
      <c r="I66" s="152"/>
      <c r="J66" s="229"/>
      <c r="K66" s="229"/>
      <c r="L66" s="229"/>
      <c r="M66" s="229"/>
      <c r="N66" s="229"/>
      <c r="O66" s="229"/>
      <c r="P66" s="229"/>
      <c r="Q66" s="229"/>
      <c r="R66" s="229"/>
      <c r="S66" s="323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152"/>
      <c r="AF66" s="152"/>
      <c r="AG66" s="152"/>
      <c r="AH66" s="152"/>
      <c r="AI66" s="152"/>
    </row>
    <row r="67" customFormat="false" ht="15" hidden="false" customHeight="false" outlineLevel="0" collapsed="false">
      <c r="B67" s="152"/>
      <c r="C67" s="152"/>
      <c r="D67" s="229"/>
      <c r="E67" s="229"/>
      <c r="F67" s="229"/>
      <c r="G67" s="152"/>
      <c r="H67" s="152"/>
      <c r="I67" s="152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152"/>
      <c r="AF67" s="152"/>
      <c r="AG67" s="152"/>
      <c r="AH67" s="152"/>
      <c r="AI67" s="152"/>
    </row>
    <row r="68" customFormat="false" ht="15" hidden="false" customHeight="false" outlineLevel="0" collapsed="false">
      <c r="B68" s="152"/>
      <c r="C68" s="152"/>
      <c r="D68" s="229"/>
      <c r="E68" s="229"/>
      <c r="F68" s="229"/>
      <c r="G68" s="152"/>
      <c r="H68" s="152"/>
      <c r="I68" s="152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152"/>
      <c r="AF68" s="152"/>
      <c r="AG68" s="152"/>
      <c r="AH68" s="152"/>
      <c r="AI68" s="152"/>
    </row>
    <row r="69" customFormat="false" ht="15" hidden="false" customHeight="false" outlineLevel="0" collapsed="false">
      <c r="B69" s="152"/>
      <c r="C69" s="152"/>
      <c r="D69" s="229"/>
      <c r="E69" s="229"/>
      <c r="F69" s="229"/>
      <c r="G69" s="152"/>
      <c r="H69" s="152"/>
      <c r="I69" s="152"/>
      <c r="J69" s="229"/>
      <c r="K69" s="152"/>
      <c r="L69" s="229"/>
      <c r="M69" s="229"/>
      <c r="N69" s="229"/>
      <c r="O69" s="229"/>
      <c r="P69" s="229"/>
      <c r="Q69" s="229"/>
      <c r="R69" s="229"/>
      <c r="S69" s="321"/>
      <c r="T69" s="229"/>
      <c r="U69" s="229"/>
      <c r="V69" s="229"/>
      <c r="W69" s="152"/>
      <c r="X69" s="152"/>
      <c r="Y69" s="152"/>
      <c r="Z69" s="152"/>
      <c r="AA69" s="152"/>
      <c r="AB69" s="229"/>
      <c r="AC69" s="152"/>
      <c r="AD69" s="152"/>
      <c r="AE69" s="152"/>
      <c r="AF69" s="152"/>
      <c r="AG69" s="152"/>
      <c r="AH69" s="152"/>
      <c r="AI69" s="152"/>
    </row>
    <row r="70" customFormat="false" ht="15" hidden="false" customHeight="false" outlineLevel="0" collapsed="false">
      <c r="B70" s="152"/>
      <c r="C70" s="152"/>
      <c r="D70" s="229"/>
      <c r="E70" s="152"/>
      <c r="F70" s="152"/>
      <c r="G70" s="152"/>
      <c r="H70" s="152"/>
      <c r="I70" s="152"/>
      <c r="J70" s="324"/>
      <c r="K70" s="152"/>
      <c r="L70" s="152"/>
      <c r="M70" s="152"/>
      <c r="N70" s="152"/>
      <c r="O70" s="152"/>
      <c r="P70" s="152"/>
      <c r="Q70" s="229"/>
      <c r="R70" s="229"/>
      <c r="S70" s="229"/>
      <c r="T70" s="229"/>
      <c r="U70" s="229"/>
      <c r="V70" s="229"/>
      <c r="W70" s="229"/>
      <c r="X70" s="229"/>
      <c r="Y70" s="229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</row>
    <row r="71" customFormat="false" ht="15" hidden="false" customHeight="false" outlineLevel="0" collapsed="false">
      <c r="B71" s="152"/>
      <c r="C71" s="152"/>
      <c r="D71" s="321"/>
      <c r="E71" s="229"/>
      <c r="F71" s="229"/>
      <c r="G71" s="152"/>
      <c r="H71" s="152"/>
      <c r="I71" s="152"/>
      <c r="J71" s="324"/>
      <c r="K71" s="152"/>
      <c r="L71" s="152"/>
      <c r="M71" s="152"/>
      <c r="N71" s="152"/>
      <c r="O71" s="152"/>
      <c r="P71" s="152"/>
      <c r="Q71" s="229"/>
      <c r="R71" s="229"/>
      <c r="S71" s="229"/>
      <c r="T71" s="229"/>
      <c r="U71" s="229"/>
      <c r="V71" s="229"/>
      <c r="W71" s="229"/>
      <c r="X71" s="229"/>
      <c r="Y71" s="229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</row>
    <row r="72" customFormat="false" ht="15" hidden="false" customHeight="false" outlineLevel="0" collapsed="false">
      <c r="B72" s="152"/>
      <c r="C72" s="152"/>
      <c r="D72" s="325"/>
      <c r="E72" s="326"/>
      <c r="F72" s="152"/>
      <c r="G72" s="152"/>
      <c r="H72" s="152"/>
      <c r="I72" s="152"/>
      <c r="J72" s="324"/>
      <c r="K72" s="152"/>
      <c r="L72" s="152"/>
      <c r="M72" s="152"/>
      <c r="N72" s="152"/>
      <c r="O72" s="152"/>
      <c r="P72" s="152"/>
      <c r="Q72" s="229"/>
      <c r="R72" s="229"/>
      <c r="S72" s="229"/>
      <c r="T72" s="229"/>
      <c r="U72" s="229"/>
      <c r="V72" s="229"/>
      <c r="W72" s="229"/>
      <c r="X72" s="229"/>
      <c r="Y72" s="229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</row>
    <row r="73" customFormat="false" ht="15" hidden="false" customHeight="false" outlineLevel="0" collapsed="false">
      <c r="B73" s="152"/>
      <c r="C73" s="152"/>
      <c r="D73" s="229"/>
      <c r="E73" s="152"/>
      <c r="F73" s="152"/>
      <c r="G73" s="152"/>
      <c r="H73" s="152"/>
      <c r="I73" s="152"/>
      <c r="J73" s="324"/>
      <c r="K73" s="152"/>
      <c r="L73" s="152"/>
      <c r="M73" s="152"/>
      <c r="N73" s="152"/>
      <c r="O73" s="152"/>
      <c r="P73" s="152"/>
      <c r="Q73" s="229"/>
      <c r="R73" s="229"/>
      <c r="S73" s="229"/>
      <c r="T73" s="229"/>
      <c r="U73" s="229"/>
      <c r="V73" s="229"/>
      <c r="W73" s="229"/>
      <c r="X73" s="229"/>
      <c r="Y73" s="229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</row>
    <row r="74" customFormat="false" ht="15" hidden="false" customHeight="false" outlineLevel="0" collapsed="false">
      <c r="B74" s="152"/>
      <c r="C74" s="152"/>
      <c r="D74" s="229"/>
      <c r="E74" s="152"/>
      <c r="F74" s="152"/>
      <c r="G74" s="152"/>
      <c r="H74" s="152"/>
      <c r="I74" s="152"/>
      <c r="J74" s="324"/>
      <c r="K74" s="152"/>
      <c r="L74" s="152"/>
      <c r="M74" s="152"/>
      <c r="N74" s="152"/>
      <c r="O74" s="152"/>
      <c r="P74" s="152"/>
      <c r="Q74" s="229"/>
      <c r="R74" s="229"/>
      <c r="S74" s="229"/>
      <c r="T74" s="229"/>
      <c r="U74" s="229"/>
      <c r="V74" s="229"/>
      <c r="W74" s="229"/>
      <c r="X74" s="229"/>
      <c r="Y74" s="229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</row>
    <row r="75" customFormat="false" ht="15" hidden="false" customHeight="false" outlineLevel="0" collapsed="false">
      <c r="B75" s="152"/>
      <c r="C75" s="324"/>
      <c r="D75" s="229"/>
      <c r="E75" s="152"/>
      <c r="F75" s="152"/>
      <c r="G75" s="152"/>
      <c r="H75" s="152"/>
      <c r="I75" s="152"/>
      <c r="J75" s="324"/>
      <c r="K75" s="152"/>
      <c r="L75" s="152"/>
      <c r="M75" s="152"/>
      <c r="N75" s="152"/>
      <c r="O75" s="152"/>
      <c r="P75" s="152"/>
      <c r="Q75" s="229"/>
      <c r="R75" s="152"/>
      <c r="S75" s="229"/>
      <c r="T75" s="152"/>
      <c r="U75" s="152"/>
      <c r="V75" s="152"/>
      <c r="W75" s="229"/>
      <c r="X75" s="229"/>
      <c r="Y75" s="229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</row>
    <row r="76" customFormat="false" ht="15" hidden="false" customHeight="false" outlineLevel="0" collapsed="false">
      <c r="B76" s="152"/>
      <c r="C76" s="324"/>
      <c r="D76" s="152"/>
      <c r="E76" s="152"/>
      <c r="F76" s="152"/>
      <c r="G76" s="152"/>
      <c r="H76" s="152"/>
      <c r="I76" s="152"/>
      <c r="J76" s="324"/>
      <c r="K76" s="152"/>
      <c r="L76" s="152"/>
      <c r="M76" s="152"/>
      <c r="N76" s="152"/>
      <c r="O76" s="152"/>
      <c r="P76" s="152"/>
      <c r="Q76" s="229"/>
      <c r="R76" s="229"/>
      <c r="S76" s="321"/>
      <c r="T76" s="229"/>
      <c r="U76" s="229"/>
      <c r="V76" s="229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</row>
    <row r="77" customFormat="false" ht="15" hidden="false" customHeight="false" outlineLevel="0" collapsed="false">
      <c r="B77" s="152"/>
      <c r="C77" s="324"/>
      <c r="D77" s="152"/>
      <c r="E77" s="152"/>
      <c r="F77" s="152"/>
      <c r="G77" s="152"/>
      <c r="H77" s="152"/>
      <c r="I77" s="152"/>
      <c r="J77" s="324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</row>
    <row r="78" customFormat="false" ht="15" hidden="false" customHeight="false" outlineLevel="0" collapsed="false">
      <c r="B78" s="152"/>
      <c r="C78" s="229"/>
      <c r="D78" s="229"/>
      <c r="E78" s="229"/>
      <c r="F78" s="152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152"/>
      <c r="V78" s="229"/>
      <c r="W78" s="229"/>
      <c r="X78" s="229"/>
      <c r="Y78" s="229"/>
      <c r="Z78" s="229"/>
      <c r="AA78" s="152"/>
      <c r="AB78" s="152"/>
      <c r="AC78" s="152"/>
      <c r="AD78" s="152"/>
      <c r="AE78" s="152"/>
      <c r="AF78" s="152"/>
      <c r="AG78" s="152"/>
      <c r="AH78" s="152"/>
      <c r="AI78" s="152"/>
    </row>
    <row r="79" customFormat="false" ht="15" hidden="false" customHeight="false" outlineLevel="0" collapsed="false">
      <c r="B79" s="152"/>
      <c r="C79" s="229"/>
      <c r="D79" s="229"/>
      <c r="E79" s="229"/>
      <c r="F79" s="321"/>
      <c r="G79" s="321"/>
      <c r="H79" s="321"/>
      <c r="I79" s="321"/>
      <c r="J79" s="321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152"/>
      <c r="V79" s="229"/>
      <c r="W79" s="229"/>
      <c r="X79" s="229"/>
      <c r="Y79" s="229"/>
      <c r="Z79" s="229"/>
      <c r="AA79" s="152"/>
      <c r="AB79" s="152"/>
      <c r="AC79" s="152"/>
      <c r="AD79" s="152"/>
      <c r="AE79" s="152"/>
      <c r="AF79" s="152"/>
      <c r="AG79" s="152"/>
      <c r="AH79" s="152"/>
      <c r="AI79" s="152"/>
    </row>
    <row r="80" customFormat="false" ht="15" hidden="false" customHeight="false" outlineLevel="0" collapsed="false">
      <c r="B80" s="152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323"/>
      <c r="N80" s="229"/>
      <c r="O80" s="229"/>
      <c r="P80" s="229"/>
      <c r="Q80" s="229"/>
      <c r="R80" s="229"/>
      <c r="S80" s="229"/>
      <c r="T80" s="229"/>
      <c r="U80" s="152"/>
      <c r="V80" s="229"/>
      <c r="W80" s="229"/>
      <c r="X80" s="229"/>
      <c r="Y80" s="229"/>
      <c r="Z80" s="229"/>
      <c r="AA80" s="152"/>
      <c r="AB80" s="152"/>
      <c r="AC80" s="152"/>
      <c r="AD80" s="152"/>
      <c r="AE80" s="152"/>
      <c r="AF80" s="152"/>
      <c r="AG80" s="152"/>
      <c r="AH80" s="152"/>
      <c r="AI80" s="152"/>
    </row>
    <row r="81" customFormat="false" ht="15" hidden="false" customHeight="false" outlineLevel="0" collapsed="false">
      <c r="B81" s="152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152"/>
      <c r="V81" s="229"/>
      <c r="W81" s="229"/>
      <c r="X81" s="229"/>
      <c r="Y81" s="229"/>
      <c r="Z81" s="229"/>
      <c r="AA81" s="152"/>
      <c r="AB81" s="152"/>
      <c r="AC81" s="152"/>
      <c r="AD81" s="152"/>
      <c r="AE81" s="152"/>
      <c r="AF81" s="152"/>
      <c r="AG81" s="152"/>
      <c r="AH81" s="152"/>
      <c r="AI81" s="152"/>
    </row>
    <row r="82" customFormat="false" ht="15" hidden="false" customHeight="false" outlineLevel="0" collapsed="false">
      <c r="B82" s="152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152"/>
      <c r="V82" s="229"/>
      <c r="W82" s="229"/>
      <c r="X82" s="229"/>
      <c r="Y82" s="229"/>
      <c r="Z82" s="229"/>
      <c r="AA82" s="152"/>
      <c r="AB82" s="152"/>
      <c r="AC82" s="152"/>
      <c r="AD82" s="152"/>
      <c r="AE82" s="152"/>
      <c r="AF82" s="152"/>
      <c r="AG82" s="152"/>
      <c r="AH82" s="152"/>
      <c r="AI82" s="152"/>
    </row>
    <row r="83" customFormat="false" ht="15" hidden="false" customHeight="false" outlineLevel="0" collapsed="false">
      <c r="B83" s="152"/>
      <c r="C83" s="152"/>
      <c r="D83" s="229"/>
      <c r="E83" s="152"/>
      <c r="F83" s="229"/>
      <c r="G83" s="229"/>
      <c r="H83" s="229"/>
      <c r="I83" s="229"/>
      <c r="J83" s="229"/>
      <c r="K83" s="229"/>
      <c r="L83" s="229"/>
      <c r="M83" s="321"/>
      <c r="N83" s="229"/>
      <c r="O83" s="229"/>
      <c r="P83" s="229"/>
      <c r="Q83" s="152"/>
      <c r="R83" s="152"/>
      <c r="S83" s="152"/>
      <c r="T83" s="152"/>
      <c r="U83" s="152"/>
      <c r="V83" s="152"/>
      <c r="W83" s="229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</row>
    <row r="84" customFormat="false" ht="15" hidden="false" customHeight="false" outlineLevel="0" collapsed="false">
      <c r="B84" s="152"/>
      <c r="C84" s="152"/>
      <c r="D84" s="324"/>
      <c r="E84" s="152"/>
      <c r="F84" s="152"/>
      <c r="G84" s="152"/>
      <c r="H84" s="152"/>
      <c r="I84" s="152"/>
      <c r="J84" s="152"/>
      <c r="K84" s="152"/>
      <c r="L84" s="325"/>
      <c r="M84" s="326"/>
      <c r="N84" s="326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</row>
    <row r="85" customFormat="false" ht="15" hidden="false" customHeight="false" outlineLevel="0" collapsed="false"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</row>
    <row r="86" customFormat="false" ht="15" hidden="false" customHeight="false" outlineLevel="0" collapsed="false">
      <c r="C86" s="188"/>
      <c r="J86" s="188"/>
    </row>
    <row r="87" customFormat="false" ht="15" hidden="false" customHeight="false" outlineLevel="0" collapsed="false">
      <c r="C87" s="188"/>
      <c r="J87" s="188"/>
    </row>
    <row r="88" customFormat="false" ht="15" hidden="false" customHeight="false" outlineLevel="0" collapsed="false">
      <c r="C88" s="188"/>
      <c r="J88" s="188"/>
    </row>
    <row r="89" customFormat="false" ht="15" hidden="false" customHeight="false" outlineLevel="0" collapsed="false">
      <c r="C89" s="188"/>
      <c r="J89" s="188"/>
    </row>
    <row r="90" customFormat="false" ht="15" hidden="false" customHeight="false" outlineLevel="0" collapsed="false">
      <c r="C90" s="188"/>
      <c r="J90" s="188"/>
    </row>
    <row r="91" customFormat="false" ht="15" hidden="false" customHeight="false" outlineLevel="0" collapsed="false">
      <c r="C91" s="188"/>
      <c r="J91" s="188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28" t="s">
        <v>192</v>
      </c>
      <c r="I2" s="329" t="s">
        <v>193</v>
      </c>
      <c r="J2" s="232" t="n">
        <f aca="true">NOW()</f>
        <v>46231.7643929219</v>
      </c>
      <c r="M2" s="0" t="str">
        <f aca="false">+Letras!A23</f>
        <v>EVAP</v>
      </c>
    </row>
    <row r="3" customFormat="false" ht="15.75" hidden="false" customHeight="false" outlineLevel="0" collapsed="false">
      <c r="B3" s="330" t="s">
        <v>194</v>
      </c>
      <c r="H3" s="331" t="s">
        <v>42</v>
      </c>
      <c r="I3" s="329" t="s">
        <v>195</v>
      </c>
      <c r="J3" s="332"/>
      <c r="M3" s="0" t="str">
        <f aca="false">+Letras!A24</f>
        <v>P1</v>
      </c>
    </row>
    <row r="4" customFormat="false" ht="15.75" hidden="false" customHeight="false" outlineLevel="0" collapsed="false">
      <c r="B4" s="329"/>
      <c r="D4" s="330" t="str">
        <f aca="false">+'3ME-1A'!E5</f>
        <v>ESCUELA DE INGENIERIA MECÁNICA y ELÉCTRICA</v>
      </c>
      <c r="J4" s="232"/>
      <c r="M4" s="0" t="str">
        <f aca="false">+Letras!A25</f>
        <v>P2</v>
      </c>
    </row>
    <row r="5" customFormat="false" ht="31.5" hidden="false" customHeight="false" outlineLevel="0" collapsed="false">
      <c r="C5" s="333" t="str">
        <f aca="false">VLOOKUP(H3,Letras!A$1:B$35,2,FALSE())</f>
        <v>  PRE ACTA PRIMERA PRACTICA - 2020 I</v>
      </c>
      <c r="D5" s="334"/>
      <c r="E5" s="334"/>
      <c r="F5" s="335"/>
      <c r="G5" s="335"/>
      <c r="H5" s="336"/>
      <c r="I5" s="337" t="s">
        <v>196</v>
      </c>
      <c r="J5" s="338" t="str">
        <f aca="false">+'3ME-1A'!K3</f>
        <v>IIIME</v>
      </c>
      <c r="L5" s="339"/>
      <c r="M5" s="0" t="str">
        <f aca="false">+Letras!A26</f>
        <v>P3</v>
      </c>
    </row>
    <row r="6" customFormat="false" ht="15" hidden="false" customHeight="false" outlineLevel="0" collapsed="false">
      <c r="B6" s="329" t="s">
        <v>197</v>
      </c>
      <c r="D6" s="340" t="s">
        <v>198</v>
      </c>
      <c r="L6" s="341"/>
      <c r="M6" s="0" t="str">
        <f aca="false">+Letras!A27</f>
        <v>P4</v>
      </c>
    </row>
    <row r="7" customFormat="false" ht="21" hidden="false" customHeight="false" outlineLevel="0" collapsed="false">
      <c r="B7" s="329" t="s">
        <v>199</v>
      </c>
      <c r="D7" s="342" t="str">
        <f aca="false">+'3ME-1A'!F2</f>
        <v>MECÁNICA APLICADA I</v>
      </c>
      <c r="G7" s="329" t="s">
        <v>200</v>
      </c>
      <c r="H7" s="343" t="s">
        <v>201</v>
      </c>
      <c r="I7" s="329" t="s">
        <v>202</v>
      </c>
      <c r="J7" s="344" t="n">
        <f aca="false">+'3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45" t="s">
        <v>203</v>
      </c>
      <c r="C8" s="345"/>
      <c r="H8" s="343"/>
      <c r="J8" s="344"/>
      <c r="L8" s="346"/>
      <c r="M8" s="0" t="str">
        <f aca="false">+Letras!A29</f>
        <v>PromP</v>
      </c>
    </row>
    <row r="9" customFormat="false" ht="15" hidden="false" customHeight="false" outlineLevel="0" collapsed="false">
      <c r="B9" s="64" t="s">
        <v>23</v>
      </c>
      <c r="C9" s="65" t="s">
        <v>24</v>
      </c>
      <c r="D9" s="347" t="s">
        <v>204</v>
      </c>
      <c r="E9" s="348"/>
      <c r="F9" s="349" t="s">
        <v>205</v>
      </c>
      <c r="G9" s="349" t="s">
        <v>206</v>
      </c>
      <c r="H9" s="349" t="s">
        <v>207</v>
      </c>
      <c r="I9" s="349" t="s">
        <v>138</v>
      </c>
      <c r="J9" s="349" t="s">
        <v>207</v>
      </c>
      <c r="L9" s="350"/>
      <c r="M9" s="0" t="str">
        <f aca="false">+Letras!A30</f>
        <v>PARC1</v>
      </c>
    </row>
    <row r="10" customFormat="false" ht="24.95" hidden="false" customHeight="true" outlineLevel="0" collapsed="false">
      <c r="B10" s="231" t="n">
        <v>1</v>
      </c>
      <c r="C10" s="351" t="str">
        <f aca="false">+'3ME-1A'!C8</f>
        <v>20183296</v>
      </c>
      <c r="D10" s="279" t="str">
        <f aca="false">+'3ME-1A'!D8</f>
        <v>AGRAMONTE MEDRANO, ITALO MIGUEL</v>
      </c>
      <c r="E10" s="298"/>
      <c r="F10" s="352"/>
      <c r="G10" s="352" t="n">
        <f aca="false">IF($H$3="FINAL",ROUND(HLOOKUP($H$3,'3ME-1A'!$Q$7:$AI8,$B11,FALSE()),0),HLOOKUP($H$3,'3ME-1A'!$Q$7:$AI8,$B11,FALSE()))</f>
        <v>15</v>
      </c>
      <c r="H10" s="353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</v>
      </c>
      <c r="I10" s="105"/>
      <c r="J10" s="105"/>
      <c r="L10" s="346"/>
      <c r="M10" s="0" t="str">
        <f aca="false">+Letras!A31</f>
        <v>PARC2</v>
      </c>
    </row>
    <row r="11" customFormat="false" ht="24.95" hidden="false" customHeight="true" outlineLevel="0" collapsed="false">
      <c r="B11" s="231" t="n">
        <v>2</v>
      </c>
      <c r="C11" s="351" t="str">
        <f aca="false">+'3ME-1A'!C9</f>
        <v>20186205</v>
      </c>
      <c r="D11" s="279" t="str">
        <f aca="false">+'3ME-1A'!D9</f>
        <v>ALCA SALDAÑA, DANIEL EDILBERTO</v>
      </c>
      <c r="E11" s="298"/>
      <c r="F11" s="352"/>
      <c r="G11" s="352" t="n">
        <f aca="false">IF($H$3="FINAL",ROUND(HLOOKUP($H$3,'3ME-1A'!$Q$7:$AI9,$B12,FALSE()),0),HLOOKUP($H$3,'3ME-1A'!$Q$7:$AI9,$B12,FALSE()))</f>
        <v>14</v>
      </c>
      <c r="H11" s="353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atorce</v>
      </c>
      <c r="I11" s="105"/>
      <c r="J11" s="105"/>
      <c r="L11" s="350"/>
      <c r="M11" s="0" t="str">
        <f aca="false">+Letras!A32</f>
        <v>S1</v>
      </c>
    </row>
    <row r="12" customFormat="false" ht="24.95" hidden="false" customHeight="true" outlineLevel="0" collapsed="false">
      <c r="B12" s="231" t="n">
        <v>3</v>
      </c>
      <c r="C12" s="351" t="str">
        <f aca="false">+'3ME-1A'!C10</f>
        <v>20183297</v>
      </c>
      <c r="D12" s="279" t="str">
        <f aca="false">+'3ME-1A'!D10</f>
        <v>ALFARO OROZCO, MICHAEL</v>
      </c>
      <c r="E12" s="298"/>
      <c r="F12" s="352"/>
      <c r="G12" s="352" t="n">
        <f aca="false">IF($H$3="FINAL",ROUND(HLOOKUP($H$3,'3ME-1A'!$Q$7:$AI10,$B13,FALSE()),0),HLOOKUP($H$3,'3ME-1A'!$Q$7:$AI10,$B13,FALSE()))</f>
        <v>13</v>
      </c>
      <c r="H12" s="353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Trece</v>
      </c>
      <c r="I12" s="105"/>
      <c r="J12" s="102"/>
      <c r="K12" s="235"/>
      <c r="L12" s="152"/>
      <c r="M12" s="0" t="str">
        <f aca="false">+Letras!A33</f>
        <v>S2</v>
      </c>
    </row>
    <row r="13" customFormat="false" ht="24.95" hidden="false" customHeight="true" outlineLevel="0" collapsed="false">
      <c r="B13" s="231" t="n">
        <v>4</v>
      </c>
      <c r="C13" s="351" t="str">
        <f aca="false">+'3ME-1A'!C11</f>
        <v>20183303</v>
      </c>
      <c r="D13" s="279" t="str">
        <f aca="false">+'3ME-1A'!D11</f>
        <v>AYALA BAUTISTA, AXEL AARON</v>
      </c>
      <c r="E13" s="298"/>
      <c r="F13" s="352"/>
      <c r="G13" s="352" t="n">
        <f aca="false">IF($H$3="FINAL",ROUND(HLOOKUP($H$3,'3ME-1A'!$Q$7:$AI11,$B14,FALSE()),0),HLOOKUP($H$3,'3ME-1A'!$Q$7:$AI11,$B14,FALSE()))</f>
        <v>12</v>
      </c>
      <c r="H13" s="353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Doce</v>
      </c>
      <c r="I13" s="105"/>
      <c r="J13" s="105"/>
      <c r="L13" s="350"/>
      <c r="M13" s="0" t="str">
        <f aca="false">+Letras!A34</f>
        <v>PPARC</v>
      </c>
    </row>
    <row r="14" customFormat="false" ht="24.95" hidden="false" customHeight="true" outlineLevel="0" collapsed="false">
      <c r="B14" s="231" t="n">
        <v>5</v>
      </c>
      <c r="C14" s="351" t="str">
        <f aca="false">+'3ME-1A'!C12</f>
        <v>20174723</v>
      </c>
      <c r="D14" s="279" t="str">
        <f aca="false">+'3ME-1A'!D12</f>
        <v>AZURZA MARCA, FRANK CARLOS</v>
      </c>
      <c r="E14" s="298"/>
      <c r="F14" s="352"/>
      <c r="G14" s="352" t="n">
        <f aca="false">IF($H$3="FINAL",ROUND(HLOOKUP($H$3,'3ME-1A'!$Q$7:$AI12,$B15,FALSE()),0),HLOOKUP($H$3,'3ME-1A'!$Q$7:$AI12,$B15,FALSE()))</f>
        <v>13</v>
      </c>
      <c r="H14" s="353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Trece</v>
      </c>
      <c r="I14" s="105"/>
      <c r="J14" s="105"/>
      <c r="M14" s="0" t="str">
        <f aca="false">+Letras!A35</f>
        <v>FINAL</v>
      </c>
    </row>
    <row r="15" customFormat="false" ht="24.95" hidden="false" customHeight="true" outlineLevel="0" collapsed="false">
      <c r="B15" s="231" t="n">
        <v>6</v>
      </c>
      <c r="C15" s="351" t="str">
        <f aca="false">+'3ME-1A'!C13</f>
        <v>20183307</v>
      </c>
      <c r="D15" s="279" t="str">
        <f aca="false">+'3ME-1A'!D13</f>
        <v>CCONISLLA CARMONA, CRISTHIAN RAFAEL</v>
      </c>
      <c r="E15" s="298"/>
      <c r="F15" s="352"/>
      <c r="G15" s="352" t="n">
        <f aca="false">IF($H$3="FINAL",ROUND(HLOOKUP($H$3,'3ME-1A'!$Q$7:$AI13,$B16,FALSE()),0),HLOOKUP($H$3,'3ME-1A'!$Q$7:$AI13,$B16,FALSE()))</f>
        <v>15</v>
      </c>
      <c r="H15" s="353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Quince</v>
      </c>
      <c r="I15" s="105"/>
      <c r="J15" s="105"/>
    </row>
    <row r="16" customFormat="false" ht="24.95" hidden="false" customHeight="true" outlineLevel="0" collapsed="false">
      <c r="B16" s="231" t="n">
        <v>7</v>
      </c>
      <c r="C16" s="351" t="str">
        <f aca="false">+'3ME-1A'!C14</f>
        <v>20182151</v>
      </c>
      <c r="D16" s="279" t="str">
        <f aca="false">+'3ME-1A'!D14</f>
        <v>CHAMAN BARDALEZ, OSCAR ARMANDO</v>
      </c>
      <c r="E16" s="298"/>
      <c r="F16" s="352"/>
      <c r="G16" s="352" t="n">
        <f aca="false">IF($H$3="FINAL",ROUND(HLOOKUP($H$3,'3ME-1A'!$Q$7:$AI14,$B17,FALSE()),0),HLOOKUP($H$3,'3ME-1A'!$Q$7:$AI14,$B17,FALSE()))</f>
        <v>15</v>
      </c>
      <c r="H16" s="353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Quince</v>
      </c>
      <c r="I16" s="105"/>
      <c r="J16" s="105"/>
    </row>
    <row r="17" customFormat="false" ht="24.95" hidden="false" customHeight="true" outlineLevel="0" collapsed="false">
      <c r="B17" s="231" t="n">
        <v>8</v>
      </c>
      <c r="C17" s="351" t="str">
        <f aca="false">+'3ME-1A'!C15</f>
        <v>20182153</v>
      </c>
      <c r="D17" s="279" t="str">
        <f aca="false">+'3ME-1A'!D15</f>
        <v>CONDORI MANTARI, NELSON DAVID</v>
      </c>
      <c r="E17" s="298"/>
      <c r="F17" s="352"/>
      <c r="G17" s="352" t="n">
        <f aca="false">IF($H$3="FINAL",ROUND(HLOOKUP($H$3,'3ME-1A'!$Q$7:$AI15,$B18,FALSE()),0),HLOOKUP($H$3,'3ME-1A'!$Q$7:$AI15,$B18,FALSE()))</f>
        <v>15</v>
      </c>
      <c r="H17" s="353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Quince</v>
      </c>
      <c r="I17" s="105"/>
      <c r="J17" s="105"/>
    </row>
    <row r="18" customFormat="false" ht="24.95" hidden="false" customHeight="true" outlineLevel="0" collapsed="false">
      <c r="B18" s="231" t="n">
        <v>9</v>
      </c>
      <c r="C18" s="351" t="str">
        <f aca="false">+'3ME-1A'!C16</f>
        <v>20182157</v>
      </c>
      <c r="D18" s="279" t="str">
        <f aca="false">+'3ME-1A'!D16</f>
        <v>EURIBE GONZALES, GEORGS ARNALDO</v>
      </c>
      <c r="E18" s="298"/>
      <c r="F18" s="352"/>
      <c r="G18" s="352" t="n">
        <f aca="false">IF($H$3="FINAL",ROUND(HLOOKUP($H$3,'3ME-1A'!$Q$7:$AI16,$B19,FALSE()),0),HLOOKUP($H$3,'3ME-1A'!$Q$7:$AI16,$B19,FALSE()))</f>
        <v>15</v>
      </c>
      <c r="H18" s="353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Quince</v>
      </c>
      <c r="I18" s="105"/>
      <c r="J18" s="105"/>
    </row>
    <row r="19" customFormat="false" ht="24.95" hidden="false" customHeight="true" outlineLevel="0" collapsed="false">
      <c r="B19" s="231" t="n">
        <v>10</v>
      </c>
      <c r="C19" s="351" t="str">
        <f aca="false">+'3ME-1A'!C17</f>
        <v>20080313</v>
      </c>
      <c r="D19" s="279" t="str">
        <f aca="false">+'3ME-1A'!D17</f>
        <v>GAVILAN LAURA, ROLANDO RICHI</v>
      </c>
      <c r="E19" s="298"/>
      <c r="F19" s="352"/>
      <c r="G19" s="352" t="n">
        <f aca="false">IF($H$3="FINAL",ROUND(HLOOKUP($H$3,'3ME-1A'!$Q$7:$AI17,$B20,FALSE()),0),HLOOKUP($H$3,'3ME-1A'!$Q$7:$AI17,$B20,FALSE()))</f>
        <v>15</v>
      </c>
      <c r="H19" s="353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Quince</v>
      </c>
      <c r="I19" s="105"/>
      <c r="J19" s="105"/>
    </row>
    <row r="20" customFormat="false" ht="24.95" hidden="false" customHeight="true" outlineLevel="0" collapsed="false">
      <c r="B20" s="231" t="n">
        <v>11</v>
      </c>
      <c r="C20" s="351" t="str">
        <f aca="false">+'3ME-1A'!C18</f>
        <v>20183318</v>
      </c>
      <c r="D20" s="279" t="str">
        <f aca="false">+'3ME-1A'!D18</f>
        <v>GREGORIO CARHUAS, JUAN ARMANDO</v>
      </c>
      <c r="E20" s="298"/>
      <c r="F20" s="352"/>
      <c r="G20" s="352" t="n">
        <f aca="false">IF($H$3="FINAL",ROUND(HLOOKUP($H$3,'3ME-1A'!$Q$7:$AI18,$B21,FALSE()),0),HLOOKUP($H$3,'3ME-1A'!$Q$7:$AI18,$B21,FALSE()))</f>
        <v>13</v>
      </c>
      <c r="H20" s="353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Trece</v>
      </c>
      <c r="I20" s="105"/>
      <c r="J20" s="105"/>
    </row>
    <row r="21" customFormat="false" ht="24.95" hidden="false" customHeight="true" outlineLevel="0" collapsed="false">
      <c r="B21" s="231" t="n">
        <v>12</v>
      </c>
      <c r="C21" s="351" t="str">
        <f aca="false">+'3ME-1A'!C19</f>
        <v>20183319</v>
      </c>
      <c r="D21" s="279" t="str">
        <f aca="false">+'3ME-1A'!D19</f>
        <v>HOSTIA QUIJAITE, MANUEL MAURICIO</v>
      </c>
      <c r="E21" s="298"/>
      <c r="F21" s="352"/>
      <c r="G21" s="352" t="n">
        <f aca="false">IF($H$3="FINAL",ROUND(HLOOKUP($H$3,'3ME-1A'!$Q$7:$AI19,$B22,FALSE()),0),HLOOKUP($H$3,'3ME-1A'!$Q$7:$AI19,$B22,FALSE()))</f>
        <v>14</v>
      </c>
      <c r="H21" s="353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Catorce</v>
      </c>
      <c r="I21" s="105"/>
      <c r="J21" s="105"/>
    </row>
    <row r="22" customFormat="false" ht="24.95" hidden="false" customHeight="true" outlineLevel="0" collapsed="false">
      <c r="B22" s="231" t="n">
        <v>13</v>
      </c>
      <c r="C22" s="351" t="str">
        <f aca="false">+'3ME-1A'!C20</f>
        <v>20183321</v>
      </c>
      <c r="D22" s="279" t="str">
        <f aca="false">+'3ME-1A'!D20</f>
        <v>HUARANCCA FUENTES, ANGEL FRANCISCO</v>
      </c>
      <c r="E22" s="298"/>
      <c r="F22" s="352"/>
      <c r="G22" s="352" t="n">
        <f aca="false">IF($H$3="FINAL",ROUND(HLOOKUP($H$3,'3ME-1A'!$Q$7:$AI20,$B23,FALSE()),0),HLOOKUP($H$3,'3ME-1A'!$Q$7:$AI20,$B23,FALSE()))</f>
        <v>15</v>
      </c>
      <c r="H22" s="353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Quince</v>
      </c>
      <c r="I22" s="105"/>
      <c r="J22" s="105"/>
    </row>
    <row r="23" customFormat="false" ht="24.95" hidden="false" customHeight="true" outlineLevel="0" collapsed="false">
      <c r="B23" s="231" t="n">
        <v>14</v>
      </c>
      <c r="C23" s="351" t="str">
        <f aca="false">+'3ME-1A'!C21</f>
        <v>20186218</v>
      </c>
      <c r="D23" s="279" t="str">
        <f aca="false">+'3ME-1A'!D21</f>
        <v>LOPEZ HAYA PAUCAR, RONALD BENJAMIN</v>
      </c>
      <c r="E23" s="298"/>
      <c r="F23" s="352"/>
      <c r="G23" s="352" t="n">
        <f aca="false">IF($H$3="FINAL",ROUND(HLOOKUP($H$3,'3ME-1A'!$Q$7:$AI21,$B24,FALSE()),0),HLOOKUP($H$3,'3ME-1A'!$Q$7:$AI21,$B24,FALSE()))</f>
        <v>15</v>
      </c>
      <c r="H23" s="353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Quince</v>
      </c>
      <c r="I23" s="105"/>
      <c r="J23" s="105"/>
    </row>
    <row r="24" customFormat="false" ht="24.95" hidden="false" customHeight="true" outlineLevel="0" collapsed="false">
      <c r="B24" s="231" t="n">
        <v>15</v>
      </c>
      <c r="C24" s="351" t="str">
        <f aca="false">+'3ME-1A'!C22</f>
        <v>20186221</v>
      </c>
      <c r="D24" s="279" t="str">
        <f aca="false">+'3ME-1A'!D22</f>
        <v>MEJIA ALARCON, MARYORI CRISTELL</v>
      </c>
      <c r="E24" s="298"/>
      <c r="F24" s="352"/>
      <c r="G24" s="352" t="n">
        <f aca="false">IF($H$3="FINAL",ROUND(HLOOKUP($H$3,'3ME-1A'!$Q$7:$AI22,$B25,FALSE()),0),HLOOKUP($H$3,'3ME-1A'!$Q$7:$AI22,$B25,FALSE()))</f>
        <v>15</v>
      </c>
      <c r="H24" s="353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Quince</v>
      </c>
      <c r="I24" s="105"/>
      <c r="J24" s="105"/>
    </row>
    <row r="25" customFormat="false" ht="24.95" hidden="false" customHeight="true" outlineLevel="0" collapsed="false">
      <c r="B25" s="231" t="n">
        <v>16</v>
      </c>
      <c r="C25" s="351" t="str">
        <f aca="false">+'3ME-1A'!C23</f>
        <v>20183327</v>
      </c>
      <c r="D25" s="279" t="str">
        <f aca="false">+'3ME-1A'!D23</f>
        <v>MISSA LEVANO, WILLIAN GABRIEL</v>
      </c>
      <c r="E25" s="298"/>
      <c r="F25" s="352"/>
      <c r="G25" s="352" t="n">
        <f aca="false">IF($H$3="FINAL",ROUND(HLOOKUP($H$3,'3ME-1A'!$Q$7:$AI23,$B26,FALSE()),0),HLOOKUP($H$3,'3ME-1A'!$Q$7:$AI23,$B26,FALSE()))</f>
        <v>13</v>
      </c>
      <c r="H25" s="353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Trece</v>
      </c>
      <c r="I25" s="105"/>
      <c r="J25" s="105"/>
    </row>
    <row r="26" customFormat="false" ht="24.95" hidden="false" customHeight="true" outlineLevel="0" collapsed="false">
      <c r="B26" s="231" t="n">
        <v>17</v>
      </c>
      <c r="C26" s="351" t="str">
        <f aca="false">+'3ME-1A'!C24</f>
        <v>20182163</v>
      </c>
      <c r="D26" s="279" t="str">
        <f aca="false">+'3ME-1A'!D24</f>
        <v>MOLINA CCENCHO, CARLOS DANIEL</v>
      </c>
      <c r="E26" s="298"/>
      <c r="F26" s="352"/>
      <c r="G26" s="352" t="n">
        <f aca="false">IF($H$3="FINAL",ROUND(HLOOKUP($H$3,'3ME-1A'!$Q$7:$AI24,$B27,FALSE()),0),HLOOKUP($H$3,'3ME-1A'!$Q$7:$AI24,$B27,FALSE()))</f>
        <v>14</v>
      </c>
      <c r="H26" s="353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atorce</v>
      </c>
      <c r="I26" s="105"/>
      <c r="J26" s="105"/>
    </row>
    <row r="27" customFormat="false" ht="24.95" hidden="false" customHeight="true" outlineLevel="0" collapsed="false">
      <c r="B27" s="231" t="n">
        <v>18</v>
      </c>
      <c r="C27" s="351" t="str">
        <f aca="false">+'3ME-1A'!C25</f>
        <v>20183329</v>
      </c>
      <c r="D27" s="279" t="str">
        <f aca="false">+'3ME-1A'!D25</f>
        <v>OBREGON ANGULO, JUAN DANIEL</v>
      </c>
      <c r="E27" s="298"/>
      <c r="F27" s="352"/>
      <c r="G27" s="352" t="n">
        <f aca="false">IF($H$3="FINAL",ROUND(HLOOKUP($H$3,'3ME-1A'!$Q$7:$AI25,$B28,FALSE()),0),HLOOKUP($H$3,'3ME-1A'!$Q$7:$AI25,$B28,FALSE()))</f>
        <v>14</v>
      </c>
      <c r="H27" s="353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atorce</v>
      </c>
      <c r="I27" s="105"/>
      <c r="J27" s="105"/>
      <c r="Q27" s="158"/>
    </row>
    <row r="28" customFormat="false" ht="24.95" hidden="false" customHeight="true" outlineLevel="0" collapsed="false">
      <c r="B28" s="231" t="n">
        <v>19</v>
      </c>
      <c r="C28" s="351" t="str">
        <f aca="false">+'3ME-1A'!C26</f>
        <v>20183330</v>
      </c>
      <c r="D28" s="279" t="str">
        <f aca="false">+'3ME-1A'!D26</f>
        <v>OLAECHEA PINEDO, JEAN PIERO MARTIN</v>
      </c>
      <c r="E28" s="298"/>
      <c r="F28" s="352"/>
      <c r="G28" s="352" t="n">
        <f aca="false">IF($H$3="FINAL",ROUND(HLOOKUP($H$3,'3ME-1A'!$Q$7:$AI26,$B29,FALSE()),0),HLOOKUP($H$3,'3ME-1A'!$Q$7:$AI26,$B29,FALSE()))</f>
        <v>14</v>
      </c>
      <c r="H28" s="353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atorce</v>
      </c>
      <c r="I28" s="105"/>
      <c r="J28" s="105"/>
      <c r="Q28" s="354"/>
    </row>
    <row r="29" customFormat="false" ht="24.95" hidden="false" customHeight="true" outlineLevel="0" collapsed="false">
      <c r="B29" s="231" t="n">
        <v>20</v>
      </c>
      <c r="C29" s="351" t="str">
        <f aca="false">+'3ME-1A'!C27</f>
        <v>20186224</v>
      </c>
      <c r="D29" s="279" t="str">
        <f aca="false">+'3ME-1A'!D27</f>
        <v>PALOMINO CARLOS, ALY ALEXANDER</v>
      </c>
      <c r="E29" s="298"/>
      <c r="F29" s="352"/>
      <c r="G29" s="352" t="n">
        <f aca="false">IF($H$3="FINAL",ROUND(HLOOKUP($H$3,'3ME-1A'!$Q$7:$AI27,$B30,FALSE()),0),HLOOKUP($H$3,'3ME-1A'!$Q$7:$AI27,$B30,FALSE()))</f>
        <v>14</v>
      </c>
      <c r="H29" s="353" t="str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Catorce</v>
      </c>
      <c r="I29" s="105"/>
      <c r="J29" s="105"/>
    </row>
    <row r="30" customFormat="false" ht="24.95" hidden="false" customHeight="true" outlineLevel="0" collapsed="false">
      <c r="B30" s="231" t="n">
        <v>21</v>
      </c>
      <c r="C30" s="351" t="str">
        <f aca="false">+'3ME-1A'!C28</f>
        <v>20183332</v>
      </c>
      <c r="D30" s="279" t="str">
        <f aca="false">+'3ME-1A'!D28</f>
        <v>PALOMINO CCANTO, GLEVER LUIS</v>
      </c>
      <c r="E30" s="298"/>
      <c r="F30" s="352"/>
      <c r="G30" s="352" t="n">
        <f aca="false">IF($H$3="FINAL",ROUND(HLOOKUP($H$3,'3ME-1A'!$Q$7:$AI28,$B31,FALSE()),0),HLOOKUP($H$3,'3ME-1A'!$Q$7:$AI28,$B31,FALSE()))</f>
        <v>15</v>
      </c>
      <c r="H30" s="353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Quince</v>
      </c>
      <c r="I30" s="105"/>
      <c r="J30" s="105"/>
    </row>
    <row r="31" customFormat="false" ht="24.95" hidden="false" customHeight="true" outlineLevel="0" collapsed="false">
      <c r="B31" s="231" t="n">
        <v>22</v>
      </c>
      <c r="C31" s="351" t="str">
        <f aca="false">+'3ME-1A'!C29</f>
        <v>20184307</v>
      </c>
      <c r="D31" s="279" t="str">
        <f aca="false">+'3ME-1A'!D29</f>
        <v>PAUCAR ANCCO, JUNIOR GUSMAN</v>
      </c>
      <c r="E31" s="298"/>
      <c r="F31" s="352"/>
      <c r="G31" s="352" t="n">
        <f aca="false">IF($H$3="FINAL",ROUND(HLOOKUP($H$3,'3ME-1A'!$Q$7:$AI29,$B32,FALSE()),0),HLOOKUP($H$3,'3ME-1A'!$Q$7:$AI29,$B32,FALSE()))</f>
        <v>14</v>
      </c>
      <c r="H31" s="353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atorce</v>
      </c>
      <c r="I31" s="105"/>
      <c r="J31" s="105"/>
    </row>
    <row r="32" customFormat="false" ht="24.95" hidden="false" customHeight="true" outlineLevel="0" collapsed="false">
      <c r="B32" s="231" t="n">
        <v>23</v>
      </c>
      <c r="C32" s="351" t="str">
        <f aca="false">+'3ME-1A'!C30</f>
        <v>20183333</v>
      </c>
      <c r="D32" s="279" t="str">
        <f aca="false">+'3ME-1A'!D30</f>
        <v>PINCOS RAMOS, HIPOLITO</v>
      </c>
      <c r="E32" s="298"/>
      <c r="F32" s="352"/>
      <c r="G32" s="352" t="n">
        <f aca="false">IF($H$3="FINAL",ROUND(HLOOKUP($H$3,'3ME-1A'!$Q$7:$AI30,$B33,FALSE()),0),HLOOKUP($H$3,'3ME-1A'!$Q$7:$AI30,$B33,FALSE()))</f>
        <v>14</v>
      </c>
      <c r="H32" s="353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atorce</v>
      </c>
      <c r="I32" s="105"/>
      <c r="J32" s="105"/>
    </row>
    <row r="33" customFormat="false" ht="24.95" hidden="false" customHeight="true" outlineLevel="0" collapsed="false">
      <c r="B33" s="231" t="n">
        <v>24</v>
      </c>
      <c r="C33" s="351" t="str">
        <f aca="false">+'3ME-1A'!C31</f>
        <v>20182165</v>
      </c>
      <c r="D33" s="279" t="str">
        <f aca="false">+'3ME-1A'!D31</f>
        <v>PRETELL VERA, JOAQUIN ALONSO</v>
      </c>
      <c r="E33" s="298"/>
      <c r="F33" s="352"/>
      <c r="G33" s="352" t="n">
        <f aca="false">IF($H$3="FINAL",ROUND(HLOOKUP($H$3,'3ME-1A'!$Q$7:$AI31,$B34,FALSE()),0),HLOOKUP($H$3,'3ME-1A'!$Q$7:$AI31,$B34,FALSE()))</f>
        <v>15</v>
      </c>
      <c r="H33" s="353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Quince</v>
      </c>
      <c r="I33" s="105"/>
      <c r="J33" s="105"/>
    </row>
    <row r="34" customFormat="false" ht="24.95" hidden="false" customHeight="true" outlineLevel="0" collapsed="false">
      <c r="B34" s="231" t="n">
        <v>25</v>
      </c>
      <c r="C34" s="351" t="str">
        <f aca="false">+'3ME-1A'!C32</f>
        <v>20183337</v>
      </c>
      <c r="D34" s="279" t="str">
        <f aca="false">+'3ME-1A'!D32</f>
        <v>QUISPE CARBAJAL, PIERO LUIGUI</v>
      </c>
      <c r="E34" s="298"/>
      <c r="F34" s="352"/>
      <c r="G34" s="352" t="n">
        <f aca="false">IF($H$3="FINAL",ROUND(HLOOKUP($H$3,'3ME-1A'!$Q$7:$AI32,$B35,FALSE()),0),HLOOKUP($H$3,'3ME-1A'!$Q$7:$AI32,$B35,FALSE()))</f>
        <v>13</v>
      </c>
      <c r="H34" s="353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Trece</v>
      </c>
      <c r="I34" s="105"/>
      <c r="J34" s="105"/>
    </row>
    <row r="35" customFormat="false" ht="24.95" hidden="false" customHeight="true" outlineLevel="0" collapsed="false">
      <c r="B35" s="231" t="n">
        <v>26</v>
      </c>
      <c r="C35" s="351" t="str">
        <f aca="false">+'3ME-1A'!C33</f>
        <v>20185211</v>
      </c>
      <c r="D35" s="279" t="str">
        <f aca="false">+'3ME-1A'!D33</f>
        <v>SALDIAS FLORES, LUIS ALBERTO</v>
      </c>
      <c r="E35" s="298"/>
      <c r="F35" s="352"/>
      <c r="G35" s="352" t="n">
        <f aca="false">IF($H$3="FINAL",ROUND(HLOOKUP($H$3,'3ME-1A'!$Q$7:$AI33,$B36,FALSE()),0),HLOOKUP($H$3,'3ME-1A'!$Q$7:$AI33,$B36,FALSE()))</f>
        <v>14</v>
      </c>
      <c r="H35" s="353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atorce</v>
      </c>
      <c r="I35" s="105"/>
      <c r="J35" s="105"/>
    </row>
    <row r="36" customFormat="false" ht="24.95" hidden="false" customHeight="true" outlineLevel="0" collapsed="false">
      <c r="B36" s="231" t="n">
        <v>27</v>
      </c>
      <c r="C36" s="351" t="str">
        <f aca="false">+'3ME-1A'!C34</f>
        <v>20183342</v>
      </c>
      <c r="D36" s="279" t="str">
        <f aca="false">+'3ME-1A'!D34</f>
        <v>SARAVIA TORRES, JOSE MANUEL</v>
      </c>
      <c r="E36" s="298"/>
      <c r="F36" s="352"/>
      <c r="G36" s="352" t="n">
        <f aca="false">IF($H$3="FINAL",ROUND(HLOOKUP($H$3,'3ME-1A'!$Q$7:$AI34,$B37,FALSE()),0),HLOOKUP($H$3,'3ME-1A'!$Q$7:$AI34,$B37,FALSE()))</f>
        <v>0</v>
      </c>
      <c r="H36" s="353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105"/>
      <c r="J36" s="105"/>
    </row>
    <row r="37" customFormat="false" ht="24.95" hidden="false" customHeight="true" outlineLevel="0" collapsed="false">
      <c r="B37" s="231" t="n">
        <v>28</v>
      </c>
      <c r="C37" s="351" t="str">
        <f aca="false">+'3ME-1A'!C35</f>
        <v>20184141</v>
      </c>
      <c r="D37" s="279" t="str">
        <f aca="false">+'3ME-1A'!D35</f>
        <v>TOVAR BRAVO, HÉCTOR SEBASTIAN</v>
      </c>
      <c r="E37" s="298"/>
      <c r="F37" s="352"/>
      <c r="G37" s="352" t="n">
        <f aca="false">IF($H$3="FINAL",ROUND(HLOOKUP($H$3,'3ME-1A'!$Q$7:$AI35,$B38,FALSE()),0),HLOOKUP($H$3,'3ME-1A'!$Q$7:$AI35,$B38,FALSE()))</f>
        <v>14</v>
      </c>
      <c r="H37" s="353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Catorce</v>
      </c>
      <c r="I37" s="105"/>
      <c r="J37" s="105"/>
    </row>
    <row r="38" customFormat="false" ht="24.95" hidden="false" customHeight="true" outlineLevel="0" collapsed="false">
      <c r="B38" s="231" t="n">
        <v>29</v>
      </c>
      <c r="C38" s="351" t="str">
        <f aca="false">+'3ME-1A'!C36</f>
        <v>20132614</v>
      </c>
      <c r="D38" s="279" t="str">
        <f aca="false">+'3ME-1A'!D36</f>
        <v>VARGAS NAVARRO, MARCELO DE JESUS</v>
      </c>
      <c r="E38" s="298"/>
      <c r="F38" s="352"/>
      <c r="G38" s="352" t="n">
        <f aca="false">IF($H$3="FINAL",ROUND(HLOOKUP($H$3,'3ME-1A'!$Q$7:$AI36,$B39,FALSE()),0),HLOOKUP($H$3,'3ME-1A'!$Q$7:$AI36,$B39,FALSE()))</f>
        <v>13</v>
      </c>
      <c r="H38" s="353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Trece</v>
      </c>
      <c r="I38" s="105"/>
      <c r="J38" s="105"/>
    </row>
    <row r="39" customFormat="false" ht="24.95" hidden="false" customHeight="true" outlineLevel="0" collapsed="false">
      <c r="B39" s="231" t="n">
        <v>30</v>
      </c>
      <c r="C39" s="351" t="str">
        <f aca="false">+'3ME-1A'!C37</f>
        <v>20185220</v>
      </c>
      <c r="D39" s="279" t="str">
        <f aca="false">+'3ME-1A'!D37</f>
        <v>WILLCAMASCCO ESPEJO, JACINTO</v>
      </c>
      <c r="E39" s="298"/>
      <c r="F39" s="352"/>
      <c r="G39" s="352" t="n">
        <f aca="false">IF($H$3="FINAL",ROUND(HLOOKUP($H$3,'3ME-1A'!$Q$7:$AI37,$B40,FALSE()),0),HLOOKUP($H$3,'3ME-1A'!$Q$7:$AI37,$B40,FALSE()))</f>
        <v>15</v>
      </c>
      <c r="H39" s="353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Quince</v>
      </c>
      <c r="I39" s="105"/>
      <c r="J39" s="105"/>
    </row>
    <row r="40" customFormat="false" ht="24.95" hidden="false" customHeight="true" outlineLevel="0" collapsed="false">
      <c r="B40" s="231" t="n">
        <v>31</v>
      </c>
      <c r="C40" s="351"/>
      <c r="D40" s="279"/>
      <c r="E40" s="298"/>
      <c r="F40" s="352"/>
      <c r="G40" s="352"/>
      <c r="H40" s="353"/>
      <c r="I40" s="105"/>
      <c r="J40" s="105"/>
    </row>
    <row r="41" customFormat="false" ht="15" hidden="false" customHeight="false" outlineLevel="0" collapsed="false">
      <c r="B41" s="152"/>
    </row>
    <row r="42" customFormat="false" ht="15" hidden="false" customHeight="false" outlineLevel="0" collapsed="false">
      <c r="B42" s="152"/>
      <c r="C42" s="158"/>
      <c r="D42" s="158"/>
      <c r="E42" s="158"/>
    </row>
    <row r="43" customFormat="false" ht="15" hidden="false" customHeight="false" outlineLevel="0" collapsed="false">
      <c r="B43" s="152"/>
      <c r="C43" s="158" t="s">
        <v>208</v>
      </c>
      <c r="D43" s="158"/>
      <c r="E43" s="158"/>
    </row>
    <row r="44" customFormat="false" ht="15" hidden="false" customHeight="false" outlineLevel="0" collapsed="false">
      <c r="B44" s="152"/>
      <c r="C44" s="158"/>
      <c r="D44" s="0" t="s">
        <v>209</v>
      </c>
      <c r="E44" s="0" t="s">
        <v>210</v>
      </c>
      <c r="I44" s="0" t="s">
        <v>211</v>
      </c>
    </row>
    <row r="45" customFormat="false" ht="15" hidden="false" customHeight="false" outlineLevel="0" collapsed="false">
      <c r="B45" s="152"/>
      <c r="C45" s="158"/>
      <c r="D45" s="158"/>
      <c r="E45" s="158"/>
    </row>
    <row r="46" customFormat="false" ht="15" hidden="false" customHeight="false" outlineLevel="0" collapsed="false">
      <c r="B46" s="158"/>
      <c r="C46" s="158"/>
      <c r="D46" s="158"/>
      <c r="E46" s="158"/>
    </row>
    <row r="47" customFormat="false" ht="15" hidden="false" customHeight="false" outlineLevel="0" collapsed="false">
      <c r="B47" s="158"/>
      <c r="C47" s="158"/>
      <c r="D47" s="158"/>
      <c r="E47" s="158"/>
    </row>
    <row r="48" customFormat="false" ht="15" hidden="false" customHeight="false" outlineLevel="0" collapsed="false">
      <c r="C48" s="158"/>
    </row>
    <row r="49" customFormat="false" ht="15" hidden="false" customHeight="false" outlineLevel="0" collapsed="false">
      <c r="C49" s="188"/>
    </row>
    <row r="50" customFormat="false" ht="15" hidden="false" customHeight="false" outlineLevel="0" collapsed="false">
      <c r="C50" s="355"/>
    </row>
    <row r="51" customFormat="false" ht="15" hidden="false" customHeight="false" outlineLevel="0" collapsed="false">
      <c r="C51" s="188"/>
    </row>
    <row r="52" customFormat="false" ht="15" hidden="false" customHeight="false" outlineLevel="0" collapsed="false">
      <c r="C52" s="188"/>
    </row>
    <row r="53" customFormat="false" ht="15" hidden="false" customHeight="false" outlineLevel="0" collapsed="false">
      <c r="C53" s="188"/>
    </row>
    <row r="54" customFormat="false" ht="15" hidden="false" customHeight="false" outlineLevel="0" collapsed="false">
      <c r="C54" s="188"/>
    </row>
    <row r="55" customFormat="false" ht="15" hidden="false" customHeight="false" outlineLevel="0" collapsed="false">
      <c r="C55" s="188"/>
    </row>
    <row r="56" customFormat="false" ht="15" hidden="false" customHeight="false" outlineLevel="0" collapsed="false">
      <c r="C56" s="188"/>
    </row>
    <row r="57" customFormat="false" ht="15" hidden="false" customHeight="false" outlineLevel="0" collapsed="false">
      <c r="C57" s="188"/>
    </row>
    <row r="58" customFormat="false" ht="15" hidden="false" customHeight="false" outlineLevel="0" collapsed="false">
      <c r="C58" s="188"/>
    </row>
    <row r="59" customFormat="false" ht="15" hidden="false" customHeight="false" outlineLevel="0" collapsed="false">
      <c r="C59" s="188"/>
    </row>
    <row r="60" customFormat="false" ht="15" hidden="false" customHeight="false" outlineLevel="0" collapsed="false">
      <c r="C60" s="188"/>
    </row>
    <row r="61" customFormat="false" ht="15" hidden="false" customHeight="false" outlineLevel="0" collapsed="false">
      <c r="C61" s="188"/>
    </row>
    <row r="62" customFormat="false" ht="15" hidden="false" customHeight="false" outlineLevel="0" collapsed="false">
      <c r="C62" s="188"/>
    </row>
    <row r="63" customFormat="false" ht="15" hidden="false" customHeight="false" outlineLevel="0" collapsed="false">
      <c r="C63" s="188"/>
    </row>
    <row r="64" customFormat="false" ht="15" hidden="false" customHeight="false" outlineLevel="0" collapsed="false">
      <c r="C64" s="188"/>
    </row>
    <row r="65" customFormat="false" ht="15" hidden="false" customHeight="false" outlineLevel="0" collapsed="false">
      <c r="C65" s="188"/>
    </row>
    <row r="66" customFormat="false" ht="15" hidden="false" customHeight="false" outlineLevel="0" collapsed="false">
      <c r="C66" s="188"/>
    </row>
    <row r="67" customFormat="false" ht="15" hidden="false" customHeight="false" outlineLevel="0" collapsed="false">
      <c r="C67" s="188"/>
    </row>
    <row r="68" customFormat="false" ht="15" hidden="false" customHeight="false" outlineLevel="0" collapsed="false">
      <c r="C68" s="188"/>
    </row>
    <row r="69" customFormat="false" ht="15" hidden="false" customHeight="false" outlineLevel="0" collapsed="false">
      <c r="C69" s="188"/>
    </row>
    <row r="70" customFormat="false" ht="15" hidden="false" customHeight="false" outlineLevel="0" collapsed="false">
      <c r="C70" s="188"/>
    </row>
    <row r="71" customFormat="false" ht="15" hidden="false" customHeight="false" outlineLevel="0" collapsed="false">
      <c r="C71" s="188"/>
    </row>
    <row r="72" customFormat="false" ht="15" hidden="false" customHeight="false" outlineLevel="0" collapsed="false">
      <c r="C72" s="188"/>
    </row>
    <row r="73" customFormat="false" ht="15" hidden="false" customHeight="false" outlineLevel="0" collapsed="false">
      <c r="C73" s="188"/>
    </row>
    <row r="74" customFormat="false" ht="15" hidden="false" customHeight="false" outlineLevel="0" collapsed="false">
      <c r="C74" s="188"/>
    </row>
    <row r="75" customFormat="false" ht="15" hidden="false" customHeight="false" outlineLevel="0" collapsed="false">
      <c r="C75" s="188"/>
    </row>
    <row r="76" customFormat="false" ht="15" hidden="false" customHeight="false" outlineLevel="0" collapsed="false">
      <c r="C76" s="188"/>
    </row>
    <row r="77" customFormat="false" ht="15" hidden="false" customHeight="false" outlineLevel="0" collapsed="false">
      <c r="C77" s="188"/>
    </row>
    <row r="78" customFormat="false" ht="15" hidden="false" customHeight="false" outlineLevel="0" collapsed="false">
      <c r="C78" s="188"/>
    </row>
    <row r="79" customFormat="false" ht="15" hidden="false" customHeight="false" outlineLevel="0" collapsed="false">
      <c r="C79" s="188"/>
    </row>
    <row r="80" customFormat="false" ht="15" hidden="false" customHeight="false" outlineLevel="0" collapsed="false">
      <c r="C80" s="188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12</v>
      </c>
      <c r="C1" s="0" t="n">
        <v>0</v>
      </c>
      <c r="D1" s="0" t="s">
        <v>213</v>
      </c>
    </row>
    <row r="2" customFormat="false" ht="15" hidden="false" customHeight="false" outlineLevel="0" collapsed="false">
      <c r="A2" s="0" t="n">
        <v>1</v>
      </c>
      <c r="B2" s="0" t="s">
        <v>214</v>
      </c>
      <c r="C2" s="0" t="n">
        <v>0.1</v>
      </c>
      <c r="D2" s="0" t="s">
        <v>215</v>
      </c>
    </row>
    <row r="3" customFormat="false" ht="15" hidden="false" customHeight="false" outlineLevel="0" collapsed="false">
      <c r="A3" s="0" t="n">
        <v>2</v>
      </c>
      <c r="B3" s="0" t="s">
        <v>216</v>
      </c>
      <c r="C3" s="0" t="n">
        <v>0.2</v>
      </c>
      <c r="D3" s="0" t="s">
        <v>217</v>
      </c>
      <c r="H3" s="0" t="s">
        <v>218</v>
      </c>
      <c r="I3" s="0" t="n">
        <f aca="false">MOD(A5,INT(A5))</f>
        <v>0</v>
      </c>
      <c r="J3" s="356"/>
    </row>
    <row r="4" customFormat="false" ht="15" hidden="false" customHeight="false" outlineLevel="0" collapsed="false">
      <c r="A4" s="0" t="n">
        <v>3</v>
      </c>
      <c r="B4" s="0" t="s">
        <v>219</v>
      </c>
      <c r="C4" s="0" t="n">
        <v>0.3</v>
      </c>
      <c r="D4" s="0" t="s">
        <v>220</v>
      </c>
      <c r="H4" s="0" t="s">
        <v>221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22</v>
      </c>
      <c r="C5" s="0" t="n">
        <v>0.4</v>
      </c>
      <c r="D5" s="0" t="s">
        <v>223</v>
      </c>
      <c r="G5" s="339"/>
      <c r="H5" s="0" t="s">
        <v>224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25</v>
      </c>
      <c r="C6" s="0" t="n">
        <v>0.5</v>
      </c>
      <c r="D6" s="0" t="s">
        <v>226</v>
      </c>
      <c r="F6" s="357" t="n">
        <v>1</v>
      </c>
      <c r="G6" s="357" t="n">
        <f aca="false">ROUND(MOD(F6,INT(F6)),1)</f>
        <v>0</v>
      </c>
      <c r="H6" s="358" t="str">
        <f aca="false">VLOOKUP(G6,Letras!C$1:D$10,2,FALSE())</f>
        <v> y 0/10</v>
      </c>
      <c r="I6" s="358" t="str">
        <f aca="false">VLOOKUP(INT(F6),Letras!A$1:B$21,2,FALSE())</f>
        <v>Uno</v>
      </c>
      <c r="J6" s="357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27</v>
      </c>
      <c r="C7" s="0" t="n">
        <v>0.6</v>
      </c>
      <c r="D7" s="0" t="s">
        <v>228</v>
      </c>
      <c r="H7" s="0" t="s">
        <v>229</v>
      </c>
      <c r="I7" s="356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30</v>
      </c>
      <c r="C8" s="0" t="n">
        <v>0.7</v>
      </c>
      <c r="D8" s="0" t="s">
        <v>231</v>
      </c>
      <c r="H8" s="0" t="s">
        <v>232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33</v>
      </c>
      <c r="C9" s="0" t="n">
        <v>0.8</v>
      </c>
      <c r="D9" s="0" t="s">
        <v>234</v>
      </c>
      <c r="H9" s="0" t="s">
        <v>235</v>
      </c>
      <c r="I9" s="353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36</v>
      </c>
      <c r="C10" s="0" t="n">
        <v>0.9</v>
      </c>
      <c r="D10" s="0" t="s">
        <v>237</v>
      </c>
    </row>
    <row r="11" customFormat="false" ht="15" hidden="false" customHeight="false" outlineLevel="0" collapsed="false">
      <c r="A11" s="0" t="n">
        <v>10</v>
      </c>
      <c r="B11" s="0" t="s">
        <v>238</v>
      </c>
      <c r="C11" s="0" t="n">
        <v>0</v>
      </c>
      <c r="D11" s="0" t="s">
        <v>213</v>
      </c>
      <c r="I11" s="340" t="s">
        <v>48</v>
      </c>
    </row>
    <row r="12" customFormat="false" ht="15" hidden="false" customHeight="false" outlineLevel="0" collapsed="false">
      <c r="A12" s="0" t="n">
        <v>11</v>
      </c>
      <c r="B12" s="0" t="s">
        <v>239</v>
      </c>
    </row>
    <row r="13" customFormat="false" ht="15" hidden="false" customHeight="false" outlineLevel="0" collapsed="false">
      <c r="A13" s="0" t="n">
        <v>12</v>
      </c>
      <c r="B13" s="0" t="s">
        <v>240</v>
      </c>
    </row>
    <row r="14" customFormat="false" ht="15" hidden="false" customHeight="false" outlineLevel="0" collapsed="false">
      <c r="A14" s="0" t="n">
        <v>13</v>
      </c>
      <c r="B14" s="0" t="s">
        <v>241</v>
      </c>
    </row>
    <row r="15" customFormat="false" ht="15" hidden="false" customHeight="false" outlineLevel="0" collapsed="false">
      <c r="A15" s="0" t="n">
        <v>14</v>
      </c>
      <c r="B15" s="0" t="s">
        <v>242</v>
      </c>
    </row>
    <row r="16" customFormat="false" ht="15" hidden="false" customHeight="false" outlineLevel="0" collapsed="false">
      <c r="A16" s="0" t="n">
        <v>15</v>
      </c>
      <c r="B16" s="0" t="s">
        <v>243</v>
      </c>
    </row>
    <row r="17" customFormat="false" ht="15" hidden="false" customHeight="false" outlineLevel="0" collapsed="false">
      <c r="A17" s="0" t="n">
        <v>16</v>
      </c>
      <c r="B17" s="0" t="s">
        <v>244</v>
      </c>
    </row>
    <row r="18" customFormat="false" ht="15" hidden="false" customHeight="false" outlineLevel="0" collapsed="false">
      <c r="A18" s="0" t="n">
        <v>17</v>
      </c>
      <c r="B18" s="0" t="s">
        <v>245</v>
      </c>
    </row>
    <row r="19" customFormat="false" ht="15" hidden="false" customHeight="false" outlineLevel="0" collapsed="false">
      <c r="A19" s="0" t="n">
        <v>18</v>
      </c>
      <c r="B19" s="0" t="s">
        <v>246</v>
      </c>
    </row>
    <row r="20" customFormat="false" ht="15" hidden="false" customHeight="false" outlineLevel="0" collapsed="false">
      <c r="A20" s="0" t="n">
        <v>19</v>
      </c>
      <c r="B20" s="0" t="s">
        <v>247</v>
      </c>
    </row>
    <row r="21" customFormat="false" ht="15" hidden="false" customHeight="false" outlineLevel="0" collapsed="false">
      <c r="A21" s="0" t="n">
        <v>20</v>
      </c>
      <c r="B21" s="0" t="s">
        <v>248</v>
      </c>
    </row>
    <row r="23" customFormat="false" ht="15" hidden="false" customHeight="false" outlineLevel="0" collapsed="false">
      <c r="A23" s="0" t="s">
        <v>41</v>
      </c>
      <c r="B23" s="359" t="str">
        <f aca="false">+CONCATENATE(H23," ",F$23)</f>
        <v>EVALUACION PERMANENTE 2020 I</v>
      </c>
      <c r="F23" s="219" t="s">
        <v>249</v>
      </c>
      <c r="H23" s="0" t="s">
        <v>250</v>
      </c>
    </row>
    <row r="24" customFormat="false" ht="15" hidden="false" customHeight="false" outlineLevel="0" collapsed="false">
      <c r="A24" s="0" t="s">
        <v>42</v>
      </c>
      <c r="B24" s="359" t="str">
        <f aca="false">+CONCATENATE(F24,F$23)</f>
        <v>  PRE ACTA PRIMERA PRACTICA - 2020 I</v>
      </c>
      <c r="F24" s="359" t="s">
        <v>251</v>
      </c>
    </row>
    <row r="25" customFormat="false" ht="15" hidden="false" customHeight="false" outlineLevel="0" collapsed="false">
      <c r="A25" s="0" t="s">
        <v>43</v>
      </c>
      <c r="B25" s="359" t="str">
        <f aca="false">+CONCATENATE(F25,F$23)</f>
        <v>  PRE ACTA SEGUNDA PRACTICA - 2020 I</v>
      </c>
      <c r="F25" s="359" t="s">
        <v>252</v>
      </c>
    </row>
    <row r="26" customFormat="false" ht="15" hidden="false" customHeight="false" outlineLevel="0" collapsed="false">
      <c r="A26" s="0" t="s">
        <v>44</v>
      </c>
      <c r="B26" s="359" t="str">
        <f aca="false">+CONCATENATE(F26,F$23)</f>
        <v>  PRE ACTA TERCERA PRACTICA - 2020 I</v>
      </c>
      <c r="F26" s="359" t="s">
        <v>253</v>
      </c>
    </row>
    <row r="27" customFormat="false" ht="15" hidden="false" customHeight="false" outlineLevel="0" collapsed="false">
      <c r="A27" s="0" t="s">
        <v>45</v>
      </c>
      <c r="B27" s="359" t="str">
        <f aca="false">+CONCATENATE(F27,F$23)</f>
        <v>  PRE ACTA CUARTA PRACTICA - 2020 I</v>
      </c>
      <c r="F27" s="359" t="s">
        <v>254</v>
      </c>
    </row>
    <row r="28" customFormat="false" ht="15" hidden="false" customHeight="false" outlineLevel="0" collapsed="false">
      <c r="A28" s="0" t="s">
        <v>46</v>
      </c>
      <c r="B28" s="359" t="str">
        <f aca="false">+CONCATENATE(F28,F$23)</f>
        <v>  PRE ACTA QUINTA PRACTICA - 2020 I</v>
      </c>
      <c r="F28" s="359" t="s">
        <v>255</v>
      </c>
    </row>
    <row r="29" customFormat="false" ht="15" hidden="false" customHeight="false" outlineLevel="0" collapsed="false">
      <c r="A29" s="0" t="s">
        <v>189</v>
      </c>
      <c r="B29" s="359" t="s">
        <v>256</v>
      </c>
      <c r="F29" s="359" t="s">
        <v>256</v>
      </c>
    </row>
    <row r="30" customFormat="false" ht="15" hidden="false" customHeight="false" outlineLevel="0" collapsed="false">
      <c r="A30" s="0" t="s">
        <v>48</v>
      </c>
      <c r="B30" s="359" t="str">
        <f aca="false">+CONCATENATE(F30,F$23)</f>
        <v>  PRE ACTA PRIMER PARCIAL - 2020 I</v>
      </c>
      <c r="F30" s="359" t="s">
        <v>257</v>
      </c>
    </row>
    <row r="31" customFormat="false" ht="15" hidden="false" customHeight="false" outlineLevel="0" collapsed="false">
      <c r="A31" s="0" t="s">
        <v>50</v>
      </c>
      <c r="B31" s="359" t="str">
        <f aca="false">+CONCATENATE(F31,F$23)</f>
        <v>  PRE ACTA SEGUNDO PARCIAL - 2020 I</v>
      </c>
      <c r="F31" s="359" t="s">
        <v>258</v>
      </c>
    </row>
    <row r="32" customFormat="false" ht="15" hidden="false" customHeight="false" outlineLevel="0" collapsed="false">
      <c r="A32" s="0" t="s">
        <v>190</v>
      </c>
      <c r="B32" s="359" t="s">
        <v>259</v>
      </c>
      <c r="F32" s="359" t="s">
        <v>259</v>
      </c>
    </row>
    <row r="33" customFormat="false" ht="15" hidden="false" customHeight="false" outlineLevel="0" collapsed="false">
      <c r="A33" s="0" t="s">
        <v>260</v>
      </c>
      <c r="B33" s="359" t="s">
        <v>261</v>
      </c>
      <c r="F33" s="359" t="s">
        <v>261</v>
      </c>
    </row>
    <row r="34" customFormat="false" ht="15" hidden="false" customHeight="false" outlineLevel="0" collapsed="false">
      <c r="A34" s="0" t="s">
        <v>191</v>
      </c>
      <c r="B34" s="359" t="s">
        <v>262</v>
      </c>
      <c r="F34" s="359" t="s">
        <v>262</v>
      </c>
    </row>
    <row r="35" customFormat="false" ht="15" hidden="false" customHeight="false" outlineLevel="0" collapsed="false">
      <c r="A35" s="0" t="s">
        <v>53</v>
      </c>
      <c r="B35" s="359" t="str">
        <f aca="false">+CONCATENATE(F35,F$23)</f>
        <v>  PRE ACTA PROMEDIO FINAL - 2020 I</v>
      </c>
      <c r="F35" s="359" t="s">
        <v>263</v>
      </c>
    </row>
    <row r="37" customFormat="false" ht="15" hidden="false" customHeight="false" outlineLevel="0" collapsed="false">
      <c r="B37" s="359" t="s">
        <v>264</v>
      </c>
    </row>
    <row r="38" customFormat="false" ht="15" hidden="false" customHeight="false" outlineLevel="0" collapsed="false">
      <c r="A38" s="0" t="s">
        <v>265</v>
      </c>
      <c r="B38" s="359" t="s">
        <v>266</v>
      </c>
    </row>
    <row r="39" customFormat="false" ht="15" hidden="false" customHeight="false" outlineLevel="0" collapsed="false">
      <c r="A39" s="0" t="s">
        <v>267</v>
      </c>
      <c r="B39" s="359" t="s">
        <v>268</v>
      </c>
    </row>
    <row r="40" customFormat="false" ht="15" hidden="false" customHeight="false" outlineLevel="0" collapsed="false">
      <c r="A40" s="0" t="s">
        <v>269</v>
      </c>
      <c r="B40" s="359" t="s">
        <v>270</v>
      </c>
    </row>
    <row r="41" customFormat="false" ht="15" hidden="false" customHeight="false" outlineLevel="0" collapsed="false">
      <c r="A41" s="0" t="s">
        <v>271</v>
      </c>
      <c r="B41" s="359" t="s">
        <v>272</v>
      </c>
    </row>
    <row r="42" customFormat="false" ht="15" hidden="false" customHeight="false" outlineLevel="0" collapsed="false">
      <c r="B42" s="359" t="s">
        <v>273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30" t="s">
        <v>274</v>
      </c>
      <c r="C1" s="360"/>
      <c r="D1" s="361" t="str">
        <f aca="false">+R3</f>
        <v>13</v>
      </c>
      <c r="E1" s="330" t="str">
        <f aca="false">VLOOKUP(R3,T$8:Y$24,6,FALSE())</f>
        <v>MENU DE CONTROL</v>
      </c>
    </row>
    <row r="2" customFormat="false" ht="24" hidden="false" customHeight="false" outlineLevel="0" collapsed="false">
      <c r="C2" s="362" t="s">
        <v>275</v>
      </c>
      <c r="J2" s="5" t="str">
        <f aca="false">+'3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63" t="s">
        <v>276</v>
      </c>
      <c r="C3" s="363"/>
      <c r="D3" s="363"/>
      <c r="E3" s="363"/>
      <c r="J3" s="364" t="str">
        <f aca="false">CONCATENATE('3ME-1A'!K3,"-",'3ME-1A'!M3)</f>
        <v>IIIME-1</v>
      </c>
      <c r="K3" s="364" t="str">
        <f aca="false">+'3ME-1A'!N3:N4</f>
        <v>A</v>
      </c>
      <c r="L3" s="365" t="s">
        <v>277</v>
      </c>
      <c r="M3" s="366" t="str">
        <f aca="false">+'3ME-1A'!U3</f>
        <v>Ing° WILDER ENRIQUE ROMAN MUNIVE</v>
      </c>
      <c r="N3" s="11"/>
      <c r="O3" s="11"/>
      <c r="P3" s="11"/>
      <c r="Q3" s="367" t="s">
        <v>278</v>
      </c>
      <c r="R3" s="368" t="s">
        <v>279</v>
      </c>
      <c r="T3" s="369"/>
      <c r="U3" s="370" t="s">
        <v>280</v>
      </c>
      <c r="V3" s="370"/>
      <c r="W3" s="371"/>
    </row>
    <row r="4" customFormat="false" ht="18.75" hidden="false" customHeight="false" outlineLevel="0" collapsed="false">
      <c r="B4" s="372" t="str">
        <f aca="false">+'3ME-1A'!F2</f>
        <v>MECÁNICA APLICADA I</v>
      </c>
      <c r="C4" s="372"/>
      <c r="D4" s="372"/>
      <c r="E4" s="372"/>
      <c r="J4" s="364"/>
      <c r="K4" s="364"/>
      <c r="L4" s="373" t="str">
        <f aca="false">+'3ME-1A'!W4</f>
        <v>Ica, 23 de Setiembre  del 2020</v>
      </c>
      <c r="M4" s="24"/>
      <c r="N4" s="24"/>
      <c r="O4" s="24"/>
      <c r="P4" s="24"/>
      <c r="Q4" s="367"/>
      <c r="R4" s="368"/>
      <c r="T4" s="374"/>
      <c r="U4" s="375" t="s">
        <v>281</v>
      </c>
      <c r="V4" s="375"/>
      <c r="W4" s="376"/>
    </row>
    <row r="5" customFormat="false" ht="36.75" hidden="false" customHeight="true" outlineLevel="0" collapsed="false">
      <c r="B5" s="33" t="s">
        <v>11</v>
      </c>
      <c r="C5" s="33"/>
      <c r="D5" s="377" t="str">
        <f aca="false">+'3ME-1A'!D5</f>
        <v>Semestre: 2020-I</v>
      </c>
      <c r="E5" s="378" t="str">
        <f aca="false">+'3ME-1A'!E5</f>
        <v>ESCUELA DE INGENIERIA MECÁNICA y ELÉCTRICA</v>
      </c>
      <c r="F5" s="378"/>
      <c r="G5" s="378"/>
      <c r="H5" s="378"/>
      <c r="I5" s="378"/>
      <c r="J5" s="378"/>
      <c r="K5" s="379" t="s">
        <v>282</v>
      </c>
      <c r="L5" s="380" t="s">
        <v>282</v>
      </c>
      <c r="M5" s="380" t="s">
        <v>282</v>
      </c>
      <c r="N5" s="245" t="s">
        <v>282</v>
      </c>
      <c r="O5" s="245" t="s">
        <v>282</v>
      </c>
      <c r="P5" s="245" t="s">
        <v>282</v>
      </c>
      <c r="Q5" s="245" t="s">
        <v>282</v>
      </c>
      <c r="R5" s="246"/>
      <c r="S5" s="381"/>
      <c r="T5" s="382"/>
      <c r="U5" s="383" t="str">
        <f aca="false">CONCATENATE('3ME-1A'!K3,"-",'3ME-1A'!M3)</f>
        <v>IIIME-1</v>
      </c>
      <c r="V5" s="384"/>
      <c r="W5" s="385"/>
    </row>
    <row r="6" customFormat="false" ht="15" hidden="false" customHeight="false" outlineLevel="0" collapsed="false">
      <c r="B6" s="48"/>
      <c r="C6" s="48"/>
      <c r="D6" s="386" t="s">
        <v>19</v>
      </c>
      <c r="E6" s="386"/>
      <c r="F6" s="387"/>
      <c r="G6" s="387"/>
      <c r="H6" s="388"/>
      <c r="I6" s="388"/>
      <c r="J6" s="389" t="s">
        <v>283</v>
      </c>
      <c r="K6" s="390" t="n">
        <v>1</v>
      </c>
      <c r="L6" s="391" t="n">
        <v>2</v>
      </c>
      <c r="M6" s="391" t="n">
        <v>3</v>
      </c>
      <c r="N6" s="391" t="n">
        <v>4</v>
      </c>
      <c r="O6" s="391" t="n">
        <v>5</v>
      </c>
      <c r="P6" s="391" t="n">
        <v>6</v>
      </c>
      <c r="Q6" s="391" t="n">
        <v>7</v>
      </c>
      <c r="R6" s="391" t="n">
        <v>8</v>
      </c>
    </row>
    <row r="7" customFormat="false" ht="21" hidden="false" customHeight="tru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8" t="s">
        <v>173</v>
      </c>
      <c r="I7" s="269" t="s">
        <v>174</v>
      </c>
      <c r="J7" s="392"/>
      <c r="K7" s="393"/>
      <c r="L7" s="394"/>
      <c r="M7" s="394"/>
      <c r="N7" s="394"/>
      <c r="O7" s="394"/>
      <c r="P7" s="394"/>
      <c r="Q7" s="394"/>
      <c r="R7" s="394"/>
      <c r="T7" s="211" t="s">
        <v>284</v>
      </c>
      <c r="U7" s="211" t="s">
        <v>285</v>
      </c>
      <c r="V7" s="211"/>
      <c r="W7" s="211"/>
      <c r="X7" s="211"/>
      <c r="Y7" s="211" t="s">
        <v>286</v>
      </c>
    </row>
    <row r="8" customFormat="false" ht="27.95" hidden="false" customHeight="true" outlineLevel="0" collapsed="false">
      <c r="B8" s="83" t="n">
        <v>1</v>
      </c>
      <c r="C8" s="278"/>
      <c r="D8" s="395" t="str">
        <f aca="false">+'3ME-1A'!D8</f>
        <v>AGRAMONTE MEDRANO, ITALO MIGUEL</v>
      </c>
      <c r="E8" s="395"/>
      <c r="F8" s="281"/>
      <c r="G8" s="281"/>
      <c r="I8" s="282"/>
      <c r="J8" s="396"/>
      <c r="K8" s="397"/>
      <c r="L8" s="398"/>
      <c r="M8" s="398"/>
      <c r="N8" s="105"/>
      <c r="O8" s="399"/>
      <c r="P8" s="400"/>
      <c r="Q8" s="400"/>
      <c r="R8" s="400"/>
      <c r="T8" s="401" t="s">
        <v>287</v>
      </c>
      <c r="U8" s="402" t="s">
        <v>288</v>
      </c>
      <c r="V8" s="105" t="s">
        <v>289</v>
      </c>
      <c r="W8" s="403" t="s">
        <v>290</v>
      </c>
      <c r="X8" s="105"/>
      <c r="Y8" s="404" t="s">
        <v>291</v>
      </c>
    </row>
    <row r="9" customFormat="false" ht="27.95" hidden="false" customHeight="true" outlineLevel="0" collapsed="false">
      <c r="B9" s="83" t="n">
        <v>2</v>
      </c>
      <c r="C9" s="278"/>
      <c r="D9" s="395" t="str">
        <f aca="false">+'3ME-1A'!D9</f>
        <v>ALCA SALDAÑA, DANIEL EDILBERTO</v>
      </c>
      <c r="E9" s="395"/>
      <c r="F9" s="281"/>
      <c r="G9" s="281"/>
      <c r="I9" s="291"/>
      <c r="J9" s="396"/>
      <c r="K9" s="397"/>
      <c r="L9" s="398"/>
      <c r="M9" s="398"/>
      <c r="N9" s="105"/>
      <c r="O9" s="399"/>
      <c r="P9" s="399"/>
      <c r="Q9" s="399"/>
      <c r="R9" s="399"/>
      <c r="T9" s="401" t="s">
        <v>292</v>
      </c>
      <c r="U9" s="402" t="s">
        <v>293</v>
      </c>
      <c r="V9" s="105" t="s">
        <v>289</v>
      </c>
      <c r="W9" s="403" t="s">
        <v>294</v>
      </c>
      <c r="X9" s="105"/>
      <c r="Y9" s="404" t="s">
        <v>295</v>
      </c>
    </row>
    <row r="10" customFormat="false" ht="27.95" hidden="false" customHeight="true" outlineLevel="0" collapsed="false">
      <c r="B10" s="83" t="n">
        <v>3</v>
      </c>
      <c r="C10" s="278"/>
      <c r="D10" s="395" t="str">
        <f aca="false">+'3ME-1A'!D10</f>
        <v>ALFARO OROZCO, MICHAEL</v>
      </c>
      <c r="E10" s="395"/>
      <c r="F10" s="292"/>
      <c r="G10" s="292"/>
      <c r="H10" s="293"/>
      <c r="I10" s="294"/>
      <c r="J10" s="396"/>
      <c r="K10" s="397"/>
      <c r="L10" s="398"/>
      <c r="M10" s="405"/>
      <c r="N10" s="102"/>
      <c r="O10" s="399"/>
      <c r="P10" s="399"/>
      <c r="Q10" s="399"/>
      <c r="R10" s="399"/>
      <c r="T10" s="401" t="s">
        <v>296</v>
      </c>
      <c r="U10" s="402" t="s">
        <v>297</v>
      </c>
      <c r="V10" s="105" t="s">
        <v>289</v>
      </c>
      <c r="W10" s="403" t="s">
        <v>298</v>
      </c>
      <c r="X10" s="105"/>
      <c r="Y10" s="404" t="s">
        <v>299</v>
      </c>
    </row>
    <row r="11" customFormat="false" ht="27.95" hidden="false" customHeight="true" outlineLevel="0" collapsed="false">
      <c r="B11" s="83" t="n">
        <v>4</v>
      </c>
      <c r="C11" s="278"/>
      <c r="D11" s="395" t="str">
        <f aca="false">+'3ME-1A'!D11</f>
        <v>AYALA BAUTISTA, AXEL AARON</v>
      </c>
      <c r="E11" s="395"/>
      <c r="F11" s="292"/>
      <c r="G11" s="292"/>
      <c r="H11" s="293"/>
      <c r="I11" s="294"/>
      <c r="J11" s="396"/>
      <c r="K11" s="397"/>
      <c r="L11" s="398"/>
      <c r="M11" s="398"/>
      <c r="N11" s="105"/>
      <c r="O11" s="399"/>
      <c r="P11" s="399"/>
      <c r="Q11" s="399"/>
      <c r="R11" s="399"/>
      <c r="T11" s="401" t="s">
        <v>300</v>
      </c>
      <c r="U11" s="402" t="s">
        <v>301</v>
      </c>
      <c r="V11" s="105" t="s">
        <v>289</v>
      </c>
      <c r="W11" s="403" t="s">
        <v>302</v>
      </c>
      <c r="X11" s="105"/>
      <c r="Y11" s="404" t="s">
        <v>303</v>
      </c>
    </row>
    <row r="12" customFormat="false" ht="27.95" hidden="false" customHeight="true" outlineLevel="0" collapsed="false">
      <c r="B12" s="83" t="n">
        <v>5</v>
      </c>
      <c r="C12" s="278"/>
      <c r="D12" s="395" t="str">
        <f aca="false">+'3ME-1A'!D12</f>
        <v>AZURZA MARCA, FRANK CARLOS</v>
      </c>
      <c r="E12" s="395"/>
      <c r="F12" s="292"/>
      <c r="G12" s="292"/>
      <c r="H12" s="295"/>
      <c r="I12" s="294"/>
      <c r="J12" s="396"/>
      <c r="K12" s="397"/>
      <c r="L12" s="398"/>
      <c r="M12" s="398"/>
      <c r="N12" s="105"/>
      <c r="O12" s="399"/>
      <c r="P12" s="399"/>
      <c r="Q12" s="399"/>
      <c r="R12" s="399"/>
      <c r="T12" s="401" t="s">
        <v>304</v>
      </c>
      <c r="U12" s="402" t="s">
        <v>305</v>
      </c>
      <c r="V12" s="105" t="s">
        <v>289</v>
      </c>
      <c r="W12" s="403" t="s">
        <v>306</v>
      </c>
      <c r="X12" s="105"/>
      <c r="Y12" s="404" t="s">
        <v>307</v>
      </c>
    </row>
    <row r="13" customFormat="false" ht="27.95" hidden="false" customHeight="true" outlineLevel="0" collapsed="false">
      <c r="B13" s="83" t="n">
        <v>6</v>
      </c>
      <c r="C13" s="278"/>
      <c r="D13" s="395" t="str">
        <f aca="false">+'3ME-1A'!D13</f>
        <v>CCONISLLA CARMONA, CRISTHIAN RAFAEL</v>
      </c>
      <c r="E13" s="395"/>
      <c r="F13" s="292"/>
      <c r="G13" s="292"/>
      <c r="H13" s="295"/>
      <c r="I13" s="297"/>
      <c r="J13" s="396"/>
      <c r="K13" s="397"/>
      <c r="L13" s="398"/>
      <c r="M13" s="405"/>
      <c r="N13" s="105"/>
      <c r="O13" s="399"/>
      <c r="P13" s="399"/>
      <c r="Q13" s="399"/>
      <c r="R13" s="399"/>
      <c r="T13" s="401" t="s">
        <v>308</v>
      </c>
      <c r="U13" s="402" t="s">
        <v>309</v>
      </c>
      <c r="V13" s="105" t="s">
        <v>289</v>
      </c>
      <c r="W13" s="406" t="s">
        <v>310</v>
      </c>
      <c r="X13" s="105"/>
      <c r="Y13" s="404" t="s">
        <v>311</v>
      </c>
    </row>
    <row r="14" customFormat="false" ht="27.95" hidden="false" customHeight="true" outlineLevel="0" collapsed="false">
      <c r="B14" s="83" t="n">
        <v>7</v>
      </c>
      <c r="C14" s="278"/>
      <c r="D14" s="395" t="str">
        <f aca="false">+'3ME-1A'!D14</f>
        <v>CHAMAN BARDALEZ, OSCAR ARMANDO</v>
      </c>
      <c r="E14" s="395"/>
      <c r="F14" s="299"/>
      <c r="G14" s="292"/>
      <c r="H14" s="295"/>
      <c r="I14" s="294"/>
      <c r="J14" s="396"/>
      <c r="K14" s="397"/>
      <c r="L14" s="398"/>
      <c r="M14" s="405"/>
      <c r="N14" s="105"/>
      <c r="O14" s="399"/>
      <c r="P14" s="399"/>
      <c r="Q14" s="399"/>
      <c r="R14" s="399"/>
      <c r="T14" s="401" t="s">
        <v>312</v>
      </c>
      <c r="U14" s="402" t="s">
        <v>313</v>
      </c>
      <c r="V14" s="105" t="s">
        <v>289</v>
      </c>
      <c r="W14" s="406" t="s">
        <v>314</v>
      </c>
      <c r="X14" s="105"/>
      <c r="Y14" s="404" t="s">
        <v>315</v>
      </c>
    </row>
    <row r="15" customFormat="false" ht="27.95" hidden="false" customHeight="true" outlineLevel="0" collapsed="false">
      <c r="B15" s="83" t="n">
        <v>8</v>
      </c>
      <c r="C15" s="278"/>
      <c r="D15" s="395" t="str">
        <f aca="false">+'3ME-1A'!D15</f>
        <v>CONDORI MANTARI, NELSON DAVID</v>
      </c>
      <c r="E15" s="395"/>
      <c r="F15" s="281"/>
      <c r="G15" s="281"/>
      <c r="I15" s="294"/>
      <c r="J15" s="396"/>
      <c r="K15" s="397"/>
      <c r="L15" s="398"/>
      <c r="M15" s="398"/>
      <c r="N15" s="105"/>
      <c r="O15" s="399"/>
      <c r="P15" s="399"/>
      <c r="Q15" s="399"/>
      <c r="R15" s="399"/>
      <c r="T15" s="401" t="s">
        <v>316</v>
      </c>
      <c r="U15" s="407" t="s">
        <v>317</v>
      </c>
      <c r="V15" s="211" t="s">
        <v>289</v>
      </c>
      <c r="W15" s="407" t="s">
        <v>318</v>
      </c>
      <c r="X15" s="211"/>
      <c r="Y15" s="408" t="s">
        <v>319</v>
      </c>
    </row>
    <row r="16" customFormat="false" ht="27.95" hidden="false" customHeight="true" outlineLevel="0" collapsed="false">
      <c r="B16" s="83" t="n">
        <v>9</v>
      </c>
      <c r="C16" s="278"/>
      <c r="D16" s="395" t="str">
        <f aca="false">+'3ME-1A'!D16</f>
        <v>EURIBE GONZALES, GEORGS ARNALDO</v>
      </c>
      <c r="E16" s="395"/>
      <c r="F16" s="292"/>
      <c r="G16" s="292"/>
      <c r="H16" s="295"/>
      <c r="I16" s="301"/>
      <c r="J16" s="396"/>
      <c r="K16" s="397"/>
      <c r="L16" s="398"/>
      <c r="M16" s="398"/>
      <c r="N16" s="105"/>
      <c r="O16" s="399"/>
      <c r="P16" s="399"/>
      <c r="Q16" s="399"/>
      <c r="R16" s="399"/>
      <c r="T16" s="401" t="s">
        <v>320</v>
      </c>
      <c r="U16" s="402" t="s">
        <v>321</v>
      </c>
      <c r="V16" s="105" t="s">
        <v>289</v>
      </c>
      <c r="W16" s="402" t="s">
        <v>322</v>
      </c>
      <c r="X16" s="105"/>
      <c r="Y16" s="404" t="s">
        <v>323</v>
      </c>
    </row>
    <row r="17" customFormat="false" ht="27.95" hidden="false" customHeight="true" outlineLevel="0" collapsed="false">
      <c r="B17" s="83" t="n">
        <v>10</v>
      </c>
      <c r="C17" s="278"/>
      <c r="D17" s="395" t="str">
        <f aca="false">+'3ME-1A'!D17</f>
        <v>GAVILAN LAURA, ROLANDO RICHI</v>
      </c>
      <c r="E17" s="395"/>
      <c r="F17" s="281"/>
      <c r="G17" s="281"/>
      <c r="H17" s="159"/>
      <c r="I17" s="291"/>
      <c r="J17" s="396"/>
      <c r="K17" s="397"/>
      <c r="L17" s="398"/>
      <c r="M17" s="398"/>
      <c r="N17" s="105"/>
      <c r="O17" s="399"/>
      <c r="P17" s="399"/>
      <c r="Q17" s="399"/>
      <c r="R17" s="399"/>
      <c r="T17" s="401" t="s">
        <v>324</v>
      </c>
      <c r="U17" s="409" t="s">
        <v>325</v>
      </c>
      <c r="V17" s="105" t="s">
        <v>289</v>
      </c>
      <c r="W17" s="402" t="s">
        <v>326</v>
      </c>
      <c r="X17" s="102"/>
      <c r="Y17" s="410" t="s">
        <v>327</v>
      </c>
    </row>
    <row r="18" customFormat="false" ht="27.95" hidden="false" customHeight="true" outlineLevel="0" collapsed="false">
      <c r="B18" s="83" t="n">
        <v>11</v>
      </c>
      <c r="C18" s="278"/>
      <c r="D18" s="395" t="str">
        <f aca="false">+'3ME-1A'!D18</f>
        <v>GREGORIO CARHUAS, JUAN ARMANDO</v>
      </c>
      <c r="E18" s="395"/>
      <c r="F18" s="292"/>
      <c r="G18" s="292"/>
      <c r="H18" s="295"/>
      <c r="I18" s="297"/>
      <c r="J18" s="396"/>
      <c r="K18" s="397"/>
      <c r="L18" s="398"/>
      <c r="M18" s="398"/>
      <c r="N18" s="105"/>
      <c r="O18" s="399"/>
      <c r="P18" s="399"/>
      <c r="Q18" s="399"/>
      <c r="R18" s="399"/>
      <c r="T18" s="401" t="s">
        <v>328</v>
      </c>
      <c r="U18" s="402" t="s">
        <v>329</v>
      </c>
      <c r="V18" s="105" t="s">
        <v>289</v>
      </c>
      <c r="W18" s="402" t="s">
        <v>330</v>
      </c>
      <c r="X18" s="105"/>
      <c r="Y18" s="404" t="s">
        <v>331</v>
      </c>
    </row>
    <row r="19" customFormat="false" ht="27.95" hidden="false" customHeight="true" outlineLevel="0" collapsed="false">
      <c r="B19" s="83" t="n">
        <v>12</v>
      </c>
      <c r="C19" s="278"/>
      <c r="D19" s="395" t="str">
        <f aca="false">+'3ME-1A'!D19</f>
        <v>HOSTIA QUIJAITE, MANUEL MAURICIO</v>
      </c>
      <c r="E19" s="395"/>
      <c r="F19" s="292"/>
      <c r="G19" s="292"/>
      <c r="H19" s="303"/>
      <c r="I19" s="297"/>
      <c r="J19" s="396"/>
      <c r="K19" s="397"/>
      <c r="L19" s="398"/>
      <c r="M19" s="398"/>
      <c r="N19" s="105"/>
      <c r="O19" s="399"/>
      <c r="P19" s="399"/>
      <c r="Q19" s="399"/>
      <c r="R19" s="399"/>
      <c r="T19" s="401" t="s">
        <v>332</v>
      </c>
      <c r="U19" s="402" t="s">
        <v>333</v>
      </c>
      <c r="V19" s="105" t="s">
        <v>289</v>
      </c>
      <c r="W19" s="402" t="s">
        <v>334</v>
      </c>
      <c r="X19" s="105"/>
      <c r="Y19" s="404" t="s">
        <v>335</v>
      </c>
    </row>
    <row r="20" customFormat="false" ht="27.95" hidden="false" customHeight="true" outlineLevel="0" collapsed="false">
      <c r="B20" s="83" t="n">
        <v>13</v>
      </c>
      <c r="C20" s="278"/>
      <c r="D20" s="395" t="str">
        <f aca="false">+'3ME-1A'!D20</f>
        <v>HUARANCCA FUENTES, ANGEL FRANCISCO</v>
      </c>
      <c r="E20" s="395"/>
      <c r="F20" s="292"/>
      <c r="G20" s="292"/>
      <c r="I20" s="294"/>
      <c r="J20" s="396"/>
      <c r="K20" s="397"/>
      <c r="L20" s="398"/>
      <c r="M20" s="398"/>
      <c r="N20" s="105"/>
      <c r="O20" s="399"/>
      <c r="P20" s="399"/>
      <c r="Q20" s="399"/>
      <c r="R20" s="399"/>
      <c r="T20" s="401" t="s">
        <v>279</v>
      </c>
      <c r="U20" s="402" t="s">
        <v>336</v>
      </c>
      <c r="V20" s="105" t="s">
        <v>289</v>
      </c>
      <c r="W20" s="402" t="s">
        <v>337</v>
      </c>
      <c r="X20" s="105"/>
      <c r="Y20" s="404" t="s">
        <v>338</v>
      </c>
    </row>
    <row r="21" customFormat="false" ht="27.95" hidden="false" customHeight="true" outlineLevel="0" collapsed="false">
      <c r="B21" s="83" t="n">
        <v>14</v>
      </c>
      <c r="C21" s="278"/>
      <c r="D21" s="395" t="str">
        <f aca="false">+'3ME-1A'!D21</f>
        <v>LOPEZ HAYA PAUCAR, RONALD BENJAMIN</v>
      </c>
      <c r="E21" s="395"/>
      <c r="F21" s="319"/>
      <c r="G21" s="319"/>
      <c r="I21" s="294"/>
      <c r="J21" s="396"/>
      <c r="K21" s="397"/>
      <c r="L21" s="398"/>
      <c r="M21" s="398"/>
      <c r="N21" s="105"/>
      <c r="O21" s="399"/>
      <c r="P21" s="399"/>
      <c r="Q21" s="399"/>
      <c r="R21" s="399"/>
      <c r="T21" s="401" t="s">
        <v>339</v>
      </c>
      <c r="U21" s="402" t="s">
        <v>340</v>
      </c>
      <c r="V21" s="105" t="s">
        <v>289</v>
      </c>
      <c r="W21" s="402" t="s">
        <v>341</v>
      </c>
      <c r="X21" s="105"/>
      <c r="Y21" s="404" t="s">
        <v>342</v>
      </c>
    </row>
    <row r="22" customFormat="false" ht="27.95" hidden="false" customHeight="true" outlineLevel="0" collapsed="false">
      <c r="B22" s="83" t="n">
        <v>15</v>
      </c>
      <c r="C22" s="278"/>
      <c r="D22" s="395" t="str">
        <f aca="false">+'3ME-1A'!D22</f>
        <v>MEJIA ALARCON, MARYORI CRISTELL</v>
      </c>
      <c r="E22" s="395"/>
      <c r="F22" s="292"/>
      <c r="G22" s="292"/>
      <c r="I22" s="411"/>
      <c r="J22" s="396"/>
      <c r="K22" s="397"/>
      <c r="L22" s="398"/>
      <c r="M22" s="398"/>
      <c r="N22" s="105"/>
      <c r="O22" s="399"/>
      <c r="P22" s="399"/>
      <c r="Q22" s="399"/>
      <c r="R22" s="399"/>
      <c r="T22" s="401" t="s">
        <v>343</v>
      </c>
      <c r="U22" s="402" t="s">
        <v>344</v>
      </c>
      <c r="V22" s="105" t="s">
        <v>289</v>
      </c>
      <c r="W22" s="402" t="s">
        <v>345</v>
      </c>
      <c r="X22" s="105"/>
      <c r="Y22" s="404" t="s">
        <v>346</v>
      </c>
    </row>
    <row r="23" customFormat="false" ht="27.95" hidden="false" customHeight="true" outlineLevel="0" collapsed="false">
      <c r="B23" s="83" t="n">
        <v>16</v>
      </c>
      <c r="C23" s="278"/>
      <c r="D23" s="395" t="str">
        <f aca="false">+'3ME-1A'!D23</f>
        <v>MISSA LEVANO, WILLIAN GABRIEL</v>
      </c>
      <c r="E23" s="395"/>
      <c r="F23" s="292"/>
      <c r="G23" s="292"/>
      <c r="H23" s="295"/>
      <c r="I23" s="297"/>
      <c r="J23" s="396"/>
      <c r="K23" s="397"/>
      <c r="L23" s="398"/>
      <c r="M23" s="398"/>
      <c r="N23" s="105"/>
      <c r="O23" s="399"/>
      <c r="P23" s="399"/>
      <c r="Q23" s="399"/>
      <c r="R23" s="399"/>
      <c r="T23" s="401" t="s">
        <v>347</v>
      </c>
      <c r="U23" s="407" t="s">
        <v>348</v>
      </c>
      <c r="V23" s="211" t="s">
        <v>289</v>
      </c>
      <c r="W23" s="407" t="s">
        <v>349</v>
      </c>
      <c r="X23" s="211"/>
      <c r="Y23" s="408" t="s">
        <v>350</v>
      </c>
    </row>
    <row r="24" customFormat="false" ht="27.95" hidden="false" customHeight="true" outlineLevel="0" collapsed="false">
      <c r="B24" s="83" t="n">
        <v>17</v>
      </c>
      <c r="C24" s="278"/>
      <c r="D24" s="395" t="e">
        <f aca="false">+#REF!</f>
        <v>#REF!</v>
      </c>
      <c r="E24" s="395"/>
      <c r="F24" s="292"/>
      <c r="G24" s="292"/>
      <c r="H24" s="295"/>
      <c r="I24" s="297"/>
      <c r="J24" s="396"/>
      <c r="K24" s="397"/>
      <c r="L24" s="398"/>
      <c r="M24" s="398"/>
      <c r="N24" s="105"/>
      <c r="O24" s="399"/>
      <c r="P24" s="399"/>
      <c r="Q24" s="399"/>
      <c r="R24" s="399"/>
    </row>
    <row r="25" customFormat="false" ht="27.95" hidden="false" customHeight="true" outlineLevel="0" collapsed="false">
      <c r="B25" s="83" t="n">
        <v>18</v>
      </c>
      <c r="C25" s="278"/>
      <c r="D25" s="395" t="e">
        <f aca="false">+#REF!</f>
        <v>#REF!</v>
      </c>
      <c r="E25" s="395"/>
      <c r="F25" s="292"/>
      <c r="G25" s="292"/>
      <c r="I25" s="297"/>
      <c r="J25" s="396"/>
      <c r="K25" s="397"/>
      <c r="L25" s="398"/>
      <c r="M25" s="398"/>
      <c r="N25" s="399"/>
      <c r="O25" s="399"/>
      <c r="P25" s="399"/>
      <c r="Q25" s="399"/>
      <c r="R25" s="399"/>
    </row>
    <row r="26" customFormat="false" ht="27.95" hidden="false" customHeight="true" outlineLevel="0" collapsed="false">
      <c r="B26" s="83" t="n">
        <v>19</v>
      </c>
      <c r="C26" s="278"/>
      <c r="D26" s="395" t="e">
        <f aca="false">+#REF!</f>
        <v>#REF!</v>
      </c>
      <c r="E26" s="395"/>
      <c r="F26" s="292"/>
      <c r="G26" s="292"/>
      <c r="I26" s="297"/>
      <c r="J26" s="412"/>
      <c r="K26" s="397"/>
      <c r="L26" s="398"/>
      <c r="M26" s="398"/>
      <c r="N26" s="399"/>
      <c r="O26" s="399"/>
      <c r="P26" s="399"/>
      <c r="Q26" s="399"/>
      <c r="R26" s="399"/>
    </row>
    <row r="27" customFormat="false" ht="27.95" hidden="false" customHeight="true" outlineLevel="0" collapsed="false">
      <c r="B27" s="83" t="n">
        <v>20</v>
      </c>
      <c r="C27" s="278"/>
      <c r="D27" s="395" t="n">
        <f aca="false">+'3ME-1A'!D39</f>
        <v>0</v>
      </c>
      <c r="E27" s="395"/>
      <c r="F27" s="292"/>
      <c r="G27" s="292"/>
      <c r="I27" s="301"/>
      <c r="J27" s="412"/>
      <c r="K27" s="397"/>
      <c r="L27" s="399"/>
      <c r="M27" s="413"/>
      <c r="N27" s="399"/>
      <c r="O27" s="399"/>
      <c r="P27" s="399"/>
      <c r="Q27" s="399"/>
      <c r="R27" s="399"/>
    </row>
    <row r="28" customFormat="false" ht="15" hidden="false" customHeight="false" outlineLevel="0" collapsed="false">
      <c r="B28" s="158"/>
      <c r="C28" s="158" t="s">
        <v>351</v>
      </c>
      <c r="D28" s="158"/>
      <c r="E28" s="158"/>
      <c r="K28" s="233"/>
      <c r="L28" s="414"/>
      <c r="M28" s="233"/>
      <c r="N28" s="233"/>
      <c r="O28" s="233"/>
      <c r="P28" s="233"/>
      <c r="Q28" s="233"/>
      <c r="R28" s="233"/>
    </row>
    <row r="29" customFormat="false" ht="15" hidden="false" customHeight="false" outlineLevel="0" collapsed="false">
      <c r="B29" s="158"/>
      <c r="C29" s="158"/>
      <c r="D29" s="0" t="s">
        <v>352</v>
      </c>
      <c r="I29" s="0" t="s">
        <v>211</v>
      </c>
      <c r="J29" s="0" t="s">
        <v>353</v>
      </c>
      <c r="K29" s="233"/>
      <c r="L29" s="233"/>
      <c r="M29" s="233"/>
      <c r="N29" s="233"/>
      <c r="O29" s="0" t="s">
        <v>211</v>
      </c>
      <c r="Q29" s="233"/>
      <c r="R29" s="233"/>
    </row>
    <row r="30" customFormat="false" ht="15" hidden="false" customHeight="false" outlineLevel="0" collapsed="false">
      <c r="B30" s="158"/>
      <c r="C30" s="158"/>
      <c r="K30" s="233"/>
      <c r="L30" s="233"/>
      <c r="M30" s="233"/>
      <c r="N30" s="233"/>
      <c r="Q30" s="233"/>
      <c r="R30" s="233"/>
    </row>
    <row r="31" customFormat="false" ht="15.75" hidden="false" customHeight="false" outlineLevel="0" collapsed="false">
      <c r="B31" s="330" t="str">
        <f aca="false">+B1</f>
        <v>SESIÓN: </v>
      </c>
      <c r="C31" s="330"/>
      <c r="D31" s="415" t="str">
        <f aca="false">+D1</f>
        <v>13</v>
      </c>
      <c r="E31" s="330" t="str">
        <f aca="false">+E1</f>
        <v>MENU DE CONTROL</v>
      </c>
    </row>
    <row r="32" customFormat="false" ht="24" hidden="false" customHeight="false" outlineLevel="0" collapsed="false">
      <c r="C32" s="362" t="s">
        <v>275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63" t="s">
        <v>276</v>
      </c>
      <c r="C33" s="363"/>
      <c r="D33" s="363"/>
      <c r="E33" s="363"/>
      <c r="J33" s="364" t="str">
        <f aca="false">+J3</f>
        <v>IIIME-1</v>
      </c>
      <c r="K33" s="364" t="str">
        <f aca="false">+'3ME-1B'!O3</f>
        <v>B</v>
      </c>
      <c r="L33" s="416" t="str">
        <f aca="false">+L3</f>
        <v>Docente: </v>
      </c>
      <c r="M33" s="366" t="str">
        <f aca="false">+M3</f>
        <v>Ing° WILDER ENRIQUE ROMAN MUNIVE</v>
      </c>
      <c r="N33" s="11"/>
      <c r="O33" s="11"/>
      <c r="P33" s="11"/>
      <c r="Q33" s="367" t="s">
        <v>278</v>
      </c>
      <c r="R33" s="417" t="str">
        <f aca="false">+R3</f>
        <v>13</v>
      </c>
    </row>
    <row r="34" customFormat="false" ht="18.75" hidden="false" customHeight="false" outlineLevel="0" collapsed="false">
      <c r="B34" s="191" t="str">
        <f aca="false">+'3ME-1A'!F2</f>
        <v>MECÁNICA APLICADA I</v>
      </c>
      <c r="C34" s="191"/>
      <c r="D34" s="191"/>
      <c r="E34" s="191"/>
      <c r="J34" s="364"/>
      <c r="K34" s="364"/>
      <c r="L34" s="373" t="str">
        <f aca="false">+'3ME-1A'!W4</f>
        <v>Ica, 23 de Setiembre  del 2020</v>
      </c>
      <c r="M34" s="24"/>
      <c r="N34" s="24"/>
      <c r="O34" s="24"/>
      <c r="P34" s="24"/>
      <c r="Q34" s="367"/>
      <c r="R34" s="417"/>
    </row>
    <row r="35" customFormat="false" ht="39" hidden="false" customHeight="true" outlineLevel="0" collapsed="false">
      <c r="B35" s="33" t="s">
        <v>11</v>
      </c>
      <c r="C35" s="33"/>
      <c r="D35" s="34" t="s">
        <v>149</v>
      </c>
      <c r="E35" s="378" t="str">
        <f aca="false">+'3ME-1A'!E5</f>
        <v>ESCUELA DE INGENIERIA MECÁNICA y ELÉCTRICA</v>
      </c>
      <c r="F35" s="378"/>
      <c r="G35" s="378"/>
      <c r="H35" s="378"/>
      <c r="I35" s="378"/>
      <c r="J35" s="378"/>
      <c r="K35" s="379" t="s">
        <v>282</v>
      </c>
      <c r="L35" s="380" t="s">
        <v>282</v>
      </c>
      <c r="M35" s="380" t="s">
        <v>282</v>
      </c>
      <c r="N35" s="245" t="s">
        <v>282</v>
      </c>
      <c r="O35" s="245" t="s">
        <v>282</v>
      </c>
      <c r="P35" s="245" t="s">
        <v>282</v>
      </c>
      <c r="Q35" s="245" t="s">
        <v>282</v>
      </c>
      <c r="R35" s="246"/>
    </row>
    <row r="36" customFormat="false" ht="15" hidden="false" customHeight="false" outlineLevel="0" collapsed="false">
      <c r="B36" s="48"/>
      <c r="C36" s="48"/>
      <c r="D36" s="386" t="s">
        <v>19</v>
      </c>
      <c r="E36" s="386"/>
      <c r="F36" s="387"/>
      <c r="G36" s="387"/>
      <c r="H36" s="388"/>
      <c r="I36" s="388"/>
      <c r="J36" s="389" t="s">
        <v>283</v>
      </c>
      <c r="K36" s="390" t="n">
        <v>1</v>
      </c>
      <c r="L36" s="391" t="n">
        <v>2</v>
      </c>
      <c r="M36" s="391" t="n">
        <v>3</v>
      </c>
      <c r="N36" s="391" t="n">
        <v>4</v>
      </c>
      <c r="O36" s="391" t="n">
        <v>5</v>
      </c>
      <c r="P36" s="391" t="n">
        <v>6</v>
      </c>
      <c r="Q36" s="391" t="n">
        <v>7</v>
      </c>
      <c r="R36" s="391" t="n">
        <v>8</v>
      </c>
    </row>
    <row r="37" customFormat="false" ht="15.75" hidden="false" customHeight="false" outlineLevel="0" collapsed="false">
      <c r="B37" s="64" t="s">
        <v>23</v>
      </c>
      <c r="C37" s="65" t="s">
        <v>24</v>
      </c>
      <c r="D37" s="65" t="s">
        <v>25</v>
      </c>
      <c r="E37" s="65"/>
      <c r="F37" s="65" t="s">
        <v>171</v>
      </c>
      <c r="G37" s="65" t="s">
        <v>172</v>
      </c>
      <c r="H37" s="268" t="s">
        <v>173</v>
      </c>
      <c r="I37" s="269" t="s">
        <v>174</v>
      </c>
      <c r="J37" s="392"/>
      <c r="K37" s="393"/>
      <c r="L37" s="394"/>
      <c r="M37" s="394"/>
      <c r="N37" s="394"/>
      <c r="O37" s="394"/>
      <c r="P37" s="394"/>
      <c r="Q37" s="394"/>
      <c r="R37" s="394"/>
    </row>
    <row r="38" customFormat="false" ht="27.95" hidden="false" customHeight="true" outlineLevel="0" collapsed="false">
      <c r="B38" s="83" t="n">
        <v>1</v>
      </c>
      <c r="C38" s="278"/>
      <c r="D38" s="395" t="n">
        <f aca="false">+'3ME-1B'!D8</f>
        <v>0</v>
      </c>
      <c r="E38" s="395"/>
      <c r="F38" s="281"/>
      <c r="G38" s="281"/>
      <c r="I38" s="282"/>
      <c r="J38" s="396"/>
      <c r="K38" s="397"/>
      <c r="L38" s="398"/>
      <c r="M38" s="398"/>
      <c r="N38" s="105"/>
      <c r="O38" s="399"/>
      <c r="P38" s="400"/>
      <c r="Q38" s="400"/>
      <c r="R38" s="400"/>
    </row>
    <row r="39" customFormat="false" ht="27.95" hidden="false" customHeight="true" outlineLevel="0" collapsed="false">
      <c r="B39" s="83" t="n">
        <v>2</v>
      </c>
      <c r="C39" s="278"/>
      <c r="D39" s="395" t="n">
        <f aca="false">+'3ME-1B'!D9</f>
        <v>0</v>
      </c>
      <c r="E39" s="395"/>
      <c r="F39" s="281"/>
      <c r="G39" s="281"/>
      <c r="I39" s="291"/>
      <c r="J39" s="396"/>
      <c r="K39" s="397"/>
      <c r="L39" s="398"/>
      <c r="M39" s="398"/>
      <c r="N39" s="105"/>
      <c r="O39" s="399"/>
      <c r="P39" s="399"/>
      <c r="Q39" s="399"/>
      <c r="R39" s="399"/>
    </row>
    <row r="40" customFormat="false" ht="27.95" hidden="false" customHeight="true" outlineLevel="0" collapsed="false">
      <c r="B40" s="83" t="n">
        <v>3</v>
      </c>
      <c r="C40" s="278"/>
      <c r="D40" s="395" t="n">
        <f aca="false">+'3ME-1B'!D10</f>
        <v>0</v>
      </c>
      <c r="E40" s="395"/>
      <c r="F40" s="292"/>
      <c r="G40" s="292"/>
      <c r="H40" s="293"/>
      <c r="I40" s="294"/>
      <c r="J40" s="396"/>
      <c r="K40" s="397"/>
      <c r="L40" s="398"/>
      <c r="M40" s="398"/>
      <c r="N40" s="105"/>
      <c r="O40" s="399"/>
      <c r="P40" s="399"/>
      <c r="Q40" s="399"/>
      <c r="R40" s="399"/>
    </row>
    <row r="41" customFormat="false" ht="27.95" hidden="false" customHeight="true" outlineLevel="0" collapsed="false">
      <c r="B41" s="83" t="n">
        <v>4</v>
      </c>
      <c r="C41" s="278"/>
      <c r="D41" s="395" t="n">
        <f aca="false">+'3ME-1B'!D11</f>
        <v>0</v>
      </c>
      <c r="E41" s="395"/>
      <c r="F41" s="292"/>
      <c r="G41" s="292"/>
      <c r="H41" s="293"/>
      <c r="I41" s="294"/>
      <c r="J41" s="396"/>
      <c r="K41" s="397"/>
      <c r="L41" s="398"/>
      <c r="M41" s="398"/>
      <c r="N41" s="105"/>
      <c r="O41" s="399"/>
      <c r="P41" s="399"/>
      <c r="Q41" s="399"/>
      <c r="R41" s="399"/>
    </row>
    <row r="42" customFormat="false" ht="27.95" hidden="false" customHeight="true" outlineLevel="0" collapsed="false">
      <c r="B42" s="83" t="n">
        <v>5</v>
      </c>
      <c r="C42" s="278"/>
      <c r="D42" s="395" t="n">
        <f aca="false">+'3ME-1B'!D12</f>
        <v>0</v>
      </c>
      <c r="E42" s="395"/>
      <c r="F42" s="292"/>
      <c r="G42" s="292"/>
      <c r="H42" s="295"/>
      <c r="I42" s="294"/>
      <c r="J42" s="396"/>
      <c r="K42" s="418"/>
      <c r="L42" s="398"/>
      <c r="M42" s="398"/>
      <c r="N42" s="105"/>
      <c r="O42" s="399"/>
      <c r="P42" s="399"/>
      <c r="Q42" s="399"/>
      <c r="R42" s="399"/>
    </row>
    <row r="43" customFormat="false" ht="27.95" hidden="false" customHeight="true" outlineLevel="0" collapsed="false">
      <c r="B43" s="83" t="n">
        <v>6</v>
      </c>
      <c r="C43" s="278"/>
      <c r="D43" s="395" t="n">
        <f aca="false">+'3ME-1B'!D13</f>
        <v>0</v>
      </c>
      <c r="E43" s="395"/>
      <c r="F43" s="292"/>
      <c r="G43" s="292"/>
      <c r="H43" s="295"/>
      <c r="I43" s="297"/>
      <c r="J43" s="396"/>
      <c r="K43" s="397"/>
      <c r="L43" s="398"/>
      <c r="M43" s="398"/>
      <c r="N43" s="105"/>
      <c r="O43" s="399"/>
      <c r="P43" s="399"/>
      <c r="Q43" s="399"/>
      <c r="R43" s="399"/>
    </row>
    <row r="44" customFormat="false" ht="27.95" hidden="false" customHeight="true" outlineLevel="0" collapsed="false">
      <c r="B44" s="83" t="n">
        <v>7</v>
      </c>
      <c r="C44" s="278"/>
      <c r="D44" s="395" t="n">
        <f aca="false">+'3ME-1B'!D14</f>
        <v>0</v>
      </c>
      <c r="E44" s="395"/>
      <c r="F44" s="299"/>
      <c r="G44" s="292"/>
      <c r="H44" s="295"/>
      <c r="I44" s="294"/>
      <c r="J44" s="396"/>
      <c r="K44" s="397"/>
      <c r="L44" s="398"/>
      <c r="M44" s="398"/>
      <c r="N44" s="105"/>
      <c r="O44" s="399"/>
      <c r="P44" s="399"/>
      <c r="Q44" s="399"/>
      <c r="R44" s="399"/>
    </row>
    <row r="45" customFormat="false" ht="27.95" hidden="false" customHeight="true" outlineLevel="0" collapsed="false">
      <c r="B45" s="83" t="n">
        <v>8</v>
      </c>
      <c r="C45" s="278"/>
      <c r="D45" s="395" t="n">
        <f aca="false">+'3ME-1B'!D15</f>
        <v>0</v>
      </c>
      <c r="E45" s="395"/>
      <c r="F45" s="281"/>
      <c r="G45" s="281"/>
      <c r="I45" s="294"/>
      <c r="J45" s="396"/>
      <c r="K45" s="397"/>
      <c r="L45" s="398"/>
      <c r="M45" s="398"/>
      <c r="N45" s="105"/>
      <c r="O45" s="399"/>
      <c r="P45" s="399"/>
      <c r="Q45" s="399"/>
      <c r="R45" s="399"/>
    </row>
    <row r="46" customFormat="false" ht="27.95" hidden="false" customHeight="true" outlineLevel="0" collapsed="false">
      <c r="B46" s="83" t="n">
        <v>9</v>
      </c>
      <c r="C46" s="278"/>
      <c r="D46" s="395" t="n">
        <f aca="false">+'3ME-1B'!D16</f>
        <v>0</v>
      </c>
      <c r="E46" s="395"/>
      <c r="F46" s="292"/>
      <c r="G46" s="292"/>
      <c r="H46" s="295"/>
      <c r="I46" s="301"/>
      <c r="J46" s="396"/>
      <c r="K46" s="397"/>
      <c r="L46" s="398"/>
      <c r="M46" s="398"/>
      <c r="N46" s="105"/>
      <c r="O46" s="399"/>
      <c r="P46" s="399"/>
      <c r="Q46" s="399"/>
      <c r="R46" s="399"/>
    </row>
    <row r="47" customFormat="false" ht="27.95" hidden="false" customHeight="true" outlineLevel="0" collapsed="false">
      <c r="B47" s="83" t="n">
        <v>10</v>
      </c>
      <c r="C47" s="278"/>
      <c r="D47" s="395" t="n">
        <f aca="false">+'3ME-1B'!D17</f>
        <v>0</v>
      </c>
      <c r="E47" s="395"/>
      <c r="F47" s="281"/>
      <c r="G47" s="281"/>
      <c r="H47" s="159"/>
      <c r="I47" s="291"/>
      <c r="J47" s="396"/>
      <c r="K47" s="397"/>
      <c r="L47" s="398"/>
      <c r="M47" s="398"/>
      <c r="N47" s="105"/>
      <c r="O47" s="399"/>
      <c r="P47" s="399"/>
      <c r="Q47" s="399"/>
      <c r="R47" s="399"/>
    </row>
    <row r="48" customFormat="false" ht="27.95" hidden="false" customHeight="true" outlineLevel="0" collapsed="false">
      <c r="B48" s="83" t="n">
        <v>11</v>
      </c>
      <c r="C48" s="278"/>
      <c r="D48" s="395" t="n">
        <f aca="false">+'3ME-1B'!D18</f>
        <v>0</v>
      </c>
      <c r="E48" s="395"/>
      <c r="F48" s="292"/>
      <c r="G48" s="292"/>
      <c r="H48" s="295"/>
      <c r="I48" s="297"/>
      <c r="J48" s="396"/>
      <c r="K48" s="397"/>
      <c r="L48" s="398"/>
      <c r="M48" s="398"/>
      <c r="N48" s="105"/>
      <c r="O48" s="399"/>
      <c r="P48" s="399"/>
      <c r="Q48" s="399"/>
      <c r="R48" s="399"/>
    </row>
    <row r="49" customFormat="false" ht="27.95" hidden="false" customHeight="true" outlineLevel="0" collapsed="false">
      <c r="B49" s="83" t="n">
        <v>12</v>
      </c>
      <c r="C49" s="278"/>
      <c r="D49" s="395" t="n">
        <f aca="false">+'3ME-1B'!D19</f>
        <v>0</v>
      </c>
      <c r="E49" s="395"/>
      <c r="F49" s="292"/>
      <c r="G49" s="292"/>
      <c r="H49" s="303"/>
      <c r="I49" s="297"/>
      <c r="J49" s="396"/>
      <c r="K49" s="397"/>
      <c r="L49" s="398"/>
      <c r="M49" s="398"/>
      <c r="N49" s="105"/>
      <c r="O49" s="399"/>
      <c r="P49" s="399"/>
      <c r="Q49" s="399"/>
      <c r="R49" s="399"/>
    </row>
    <row r="50" customFormat="false" ht="27.95" hidden="false" customHeight="true" outlineLevel="0" collapsed="false">
      <c r="B50" s="83" t="n">
        <v>13</v>
      </c>
      <c r="C50" s="278"/>
      <c r="D50" s="395" t="n">
        <f aca="false">+'3ME-1B'!D20</f>
        <v>0</v>
      </c>
      <c r="E50" s="395"/>
      <c r="F50" s="292"/>
      <c r="G50" s="292"/>
      <c r="I50" s="294"/>
      <c r="J50" s="396"/>
      <c r="K50" s="397"/>
      <c r="L50" s="398"/>
      <c r="M50" s="398"/>
      <c r="N50" s="105"/>
      <c r="O50" s="399"/>
      <c r="P50" s="399"/>
      <c r="Q50" s="399"/>
      <c r="R50" s="399"/>
    </row>
    <row r="51" customFormat="false" ht="27.95" hidden="false" customHeight="true" outlineLevel="0" collapsed="false">
      <c r="B51" s="83" t="n">
        <v>14</v>
      </c>
      <c r="C51" s="278"/>
      <c r="D51" s="395" t="n">
        <f aca="false">+'3ME-1B'!D21</f>
        <v>0</v>
      </c>
      <c r="E51" s="395"/>
      <c r="F51" s="319"/>
      <c r="G51" s="319"/>
      <c r="I51" s="294"/>
      <c r="J51" s="396"/>
      <c r="K51" s="397"/>
      <c r="L51" s="398"/>
      <c r="M51" s="398"/>
      <c r="N51" s="105"/>
      <c r="O51" s="399"/>
      <c r="P51" s="399"/>
      <c r="Q51" s="399"/>
      <c r="R51" s="399"/>
    </row>
    <row r="52" customFormat="false" ht="27.95" hidden="false" customHeight="true" outlineLevel="0" collapsed="false">
      <c r="B52" s="83" t="n">
        <v>15</v>
      </c>
      <c r="C52" s="278"/>
      <c r="D52" s="395" t="n">
        <f aca="false">+'3ME-1B'!D22</f>
        <v>0</v>
      </c>
      <c r="E52" s="395"/>
      <c r="F52" s="292"/>
      <c r="G52" s="292"/>
      <c r="I52" s="411"/>
      <c r="J52" s="396"/>
      <c r="K52" s="397"/>
      <c r="L52" s="398"/>
      <c r="M52" s="398"/>
      <c r="N52" s="105"/>
      <c r="O52" s="399"/>
      <c r="P52" s="399"/>
      <c r="Q52" s="399"/>
      <c r="R52" s="399"/>
    </row>
    <row r="53" customFormat="false" ht="27.95" hidden="false" customHeight="true" outlineLevel="0" collapsed="false">
      <c r="B53" s="83" t="n">
        <v>16</v>
      </c>
      <c r="C53" s="278"/>
      <c r="D53" s="395" t="n">
        <f aca="false">+'3ME-1B'!D23</f>
        <v>0</v>
      </c>
      <c r="E53" s="395"/>
      <c r="F53" s="292"/>
      <c r="G53" s="292"/>
      <c r="H53" s="295"/>
      <c r="I53" s="297"/>
      <c r="J53" s="396"/>
      <c r="K53" s="397"/>
      <c r="L53" s="398"/>
      <c r="M53" s="398"/>
      <c r="N53" s="105"/>
      <c r="O53" s="399"/>
      <c r="P53" s="399"/>
      <c r="Q53" s="399"/>
      <c r="R53" s="399"/>
    </row>
    <row r="54" customFormat="false" ht="27.95" hidden="false" customHeight="true" outlineLevel="0" collapsed="false">
      <c r="B54" s="83" t="n">
        <v>17</v>
      </c>
      <c r="C54" s="278"/>
      <c r="D54" s="395" t="n">
        <f aca="false">+'3ME-1B'!D24</f>
        <v>0</v>
      </c>
      <c r="E54" s="395"/>
      <c r="F54" s="292"/>
      <c r="G54" s="292"/>
      <c r="H54" s="295"/>
      <c r="I54" s="297"/>
      <c r="J54" s="396"/>
      <c r="K54" s="397"/>
      <c r="L54" s="398"/>
      <c r="M54" s="398"/>
      <c r="N54" s="105"/>
      <c r="O54" s="399"/>
      <c r="P54" s="399"/>
      <c r="Q54" s="399"/>
      <c r="R54" s="399"/>
    </row>
    <row r="55" customFormat="false" ht="27.95" hidden="false" customHeight="true" outlineLevel="0" collapsed="false">
      <c r="B55" s="83" t="n">
        <v>18</v>
      </c>
      <c r="C55" s="278"/>
      <c r="D55" s="395"/>
      <c r="E55" s="395"/>
      <c r="F55" s="292"/>
      <c r="G55" s="292"/>
      <c r="I55" s="297"/>
      <c r="J55" s="396"/>
      <c r="K55" s="397"/>
      <c r="L55" s="398"/>
      <c r="M55" s="398"/>
      <c r="N55" s="399"/>
      <c r="O55" s="399"/>
      <c r="P55" s="399"/>
      <c r="Q55" s="399"/>
      <c r="R55" s="399"/>
    </row>
    <row r="56" customFormat="false" ht="27.95" hidden="false" customHeight="true" outlineLevel="0" collapsed="false">
      <c r="B56" s="83" t="n">
        <v>19</v>
      </c>
      <c r="C56" s="278"/>
      <c r="D56" s="395"/>
      <c r="E56" s="395"/>
      <c r="F56" s="292"/>
      <c r="G56" s="292"/>
      <c r="I56" s="297"/>
      <c r="J56" s="412"/>
      <c r="K56" s="397"/>
      <c r="L56" s="398"/>
      <c r="M56" s="398"/>
      <c r="N56" s="399"/>
      <c r="O56" s="399"/>
      <c r="P56" s="399"/>
      <c r="Q56" s="399"/>
      <c r="R56" s="399"/>
    </row>
    <row r="57" customFormat="false" ht="27.95" hidden="false" customHeight="true" outlineLevel="0" collapsed="false">
      <c r="B57" s="83" t="n">
        <v>20</v>
      </c>
      <c r="C57" s="278"/>
      <c r="D57" s="395"/>
      <c r="E57" s="395"/>
      <c r="F57" s="292"/>
      <c r="G57" s="292"/>
      <c r="I57" s="301"/>
      <c r="J57" s="412"/>
      <c r="K57" s="397"/>
      <c r="L57" s="399"/>
      <c r="M57" s="413"/>
      <c r="N57" s="399"/>
      <c r="O57" s="399"/>
      <c r="P57" s="399"/>
      <c r="Q57" s="399"/>
      <c r="R57" s="399"/>
    </row>
    <row r="58" customFormat="false" ht="15" hidden="false" customHeight="false" outlineLevel="0" collapsed="false">
      <c r="B58" s="158"/>
      <c r="C58" s="158" t="s">
        <v>351</v>
      </c>
      <c r="D58" s="158"/>
      <c r="E58" s="158"/>
      <c r="K58" s="233"/>
      <c r="L58" s="414"/>
      <c r="M58" s="233"/>
      <c r="N58" s="233"/>
      <c r="O58" s="233"/>
      <c r="P58" s="233"/>
      <c r="Q58" s="233"/>
      <c r="R58" s="233"/>
    </row>
    <row r="59" customFormat="false" ht="15" hidden="false" customHeight="false" outlineLevel="0" collapsed="false">
      <c r="B59" s="158"/>
      <c r="C59" s="158"/>
      <c r="D59" s="0" t="s">
        <v>352</v>
      </c>
      <c r="I59" s="0" t="s">
        <v>211</v>
      </c>
      <c r="J59" s="0" t="s">
        <v>353</v>
      </c>
      <c r="K59" s="233"/>
      <c r="L59" s="233"/>
      <c r="M59" s="233"/>
      <c r="N59" s="233"/>
      <c r="O59" s="0" t="s">
        <v>211</v>
      </c>
      <c r="Q59" s="233"/>
      <c r="R59" s="233"/>
    </row>
    <row r="60" customFormat="false" ht="15" hidden="false" customHeight="false" outlineLevel="0" collapsed="false">
      <c r="B60" s="158"/>
      <c r="C60" s="158"/>
      <c r="D60" s="158"/>
      <c r="E60" s="158"/>
      <c r="K60" s="233"/>
      <c r="L60" s="233"/>
      <c r="M60" s="233"/>
      <c r="N60" s="233"/>
      <c r="O60" s="233"/>
      <c r="P60" s="233"/>
      <c r="Q60" s="233"/>
      <c r="R60" s="233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19" t="s">
        <v>354</v>
      </c>
    </row>
    <row r="3" customFormat="false" ht="23.25" hidden="false" customHeight="false" outlineLevel="0" collapsed="false">
      <c r="B3" s="189"/>
      <c r="D3" s="420" t="s">
        <v>355</v>
      </c>
    </row>
    <row r="4" customFormat="false" ht="23.25" hidden="false" customHeight="false" outlineLevel="0" collapsed="false">
      <c r="B4" s="421" t="s">
        <v>356</v>
      </c>
    </row>
    <row r="5" customFormat="false" ht="15" hidden="false" customHeight="false" outlineLevel="0" collapsed="false">
      <c r="B5" s="422" t="s">
        <v>357</v>
      </c>
      <c r="C5" s="422" t="s">
        <v>358</v>
      </c>
      <c r="D5" s="422" t="s">
        <v>359</v>
      </c>
      <c r="E5" s="422" t="s">
        <v>360</v>
      </c>
    </row>
    <row r="6" customFormat="false" ht="15" hidden="false" customHeight="true" outlineLevel="0" collapsed="false">
      <c r="B6" s="423" t="n">
        <v>1</v>
      </c>
      <c r="C6" s="424" t="s">
        <v>361</v>
      </c>
      <c r="D6" s="425" t="s">
        <v>291</v>
      </c>
      <c r="E6" s="426" t="s">
        <v>362</v>
      </c>
      <c r="F6" s="427"/>
    </row>
    <row r="7" customFormat="false" ht="15" hidden="false" customHeight="false" outlineLevel="0" collapsed="false">
      <c r="B7" s="423"/>
      <c r="C7" s="424"/>
      <c r="D7" s="425"/>
      <c r="E7" s="428" t="s">
        <v>363</v>
      </c>
      <c r="F7" s="429"/>
    </row>
    <row r="8" customFormat="false" ht="15" hidden="false" customHeight="true" outlineLevel="0" collapsed="false">
      <c r="B8" s="423"/>
      <c r="C8" s="424"/>
      <c r="D8" s="425"/>
      <c r="E8" s="430" t="s">
        <v>364</v>
      </c>
      <c r="F8" s="429"/>
    </row>
    <row r="9" customFormat="false" ht="15" hidden="false" customHeight="true" outlineLevel="0" collapsed="false">
      <c r="B9" s="423" t="n">
        <v>2</v>
      </c>
      <c r="C9" s="424" t="s">
        <v>365</v>
      </c>
      <c r="D9" s="431" t="s">
        <v>366</v>
      </c>
      <c r="E9" s="432" t="s">
        <v>367</v>
      </c>
      <c r="F9" s="429"/>
    </row>
    <row r="10" customFormat="false" ht="15" hidden="false" customHeight="true" outlineLevel="0" collapsed="false">
      <c r="B10" s="423"/>
      <c r="C10" s="424"/>
      <c r="D10" s="431"/>
      <c r="E10" s="433" t="s">
        <v>368</v>
      </c>
      <c r="F10" s="429"/>
    </row>
    <row r="11" customFormat="false" ht="15" hidden="false" customHeight="false" outlineLevel="0" collapsed="false">
      <c r="B11" s="423"/>
      <c r="C11" s="424"/>
      <c r="D11" s="431"/>
      <c r="E11" s="433" t="s">
        <v>369</v>
      </c>
      <c r="F11" s="429"/>
    </row>
    <row r="12" customFormat="false" ht="15" hidden="false" customHeight="true" outlineLevel="0" collapsed="false">
      <c r="B12" s="423"/>
      <c r="C12" s="424"/>
      <c r="D12" s="431"/>
      <c r="E12" s="433" t="s">
        <v>370</v>
      </c>
      <c r="F12" s="429"/>
    </row>
    <row r="13" customFormat="false" ht="15" hidden="false" customHeight="true" outlineLevel="0" collapsed="false">
      <c r="B13" s="423"/>
      <c r="C13" s="424"/>
      <c r="D13" s="431"/>
      <c r="E13" s="434" t="s">
        <v>371</v>
      </c>
      <c r="F13" s="429"/>
    </row>
    <row r="14" customFormat="false" ht="15" hidden="false" customHeight="true" outlineLevel="0" collapsed="false">
      <c r="B14" s="423" t="n">
        <v>3</v>
      </c>
      <c r="C14" s="424" t="s">
        <v>372</v>
      </c>
      <c r="D14" s="425" t="s">
        <v>373</v>
      </c>
      <c r="E14" s="435" t="s">
        <v>374</v>
      </c>
      <c r="F14" s="429"/>
    </row>
    <row r="15" customFormat="false" ht="15" hidden="false" customHeight="true" outlineLevel="0" collapsed="false">
      <c r="B15" s="423"/>
      <c r="C15" s="424"/>
      <c r="D15" s="425"/>
      <c r="E15" s="436" t="s">
        <v>375</v>
      </c>
      <c r="F15" s="429"/>
    </row>
    <row r="16" customFormat="false" ht="15" hidden="false" customHeight="true" outlineLevel="0" collapsed="false">
      <c r="B16" s="423"/>
      <c r="C16" s="424"/>
      <c r="D16" s="425"/>
      <c r="E16" s="436" t="s">
        <v>376</v>
      </c>
      <c r="F16" s="429"/>
    </row>
    <row r="17" customFormat="false" ht="24" hidden="false" customHeight="true" outlineLevel="0" collapsed="false">
      <c r="B17" s="423"/>
      <c r="C17" s="424"/>
      <c r="D17" s="425"/>
      <c r="E17" s="436" t="s">
        <v>377</v>
      </c>
      <c r="F17" s="429"/>
    </row>
    <row r="18" customFormat="false" ht="21.75" hidden="false" customHeight="true" outlineLevel="0" collapsed="false">
      <c r="B18" s="423"/>
      <c r="C18" s="424"/>
      <c r="D18" s="425"/>
      <c r="E18" s="437" t="s">
        <v>378</v>
      </c>
      <c r="F18" s="429"/>
    </row>
    <row r="19" customFormat="false" ht="18.75" hidden="false" customHeight="true" outlineLevel="0" collapsed="false">
      <c r="B19" s="423" t="n">
        <v>4</v>
      </c>
      <c r="C19" s="424" t="s">
        <v>379</v>
      </c>
      <c r="D19" s="423" t="s">
        <v>380</v>
      </c>
      <c r="E19" s="438" t="s">
        <v>381</v>
      </c>
      <c r="F19" s="429"/>
    </row>
    <row r="20" customFormat="false" ht="20.1" hidden="false" customHeight="true" outlineLevel="0" collapsed="false">
      <c r="B20" s="423"/>
      <c r="C20" s="424"/>
      <c r="D20" s="423"/>
      <c r="E20" s="439" t="s">
        <v>382</v>
      </c>
      <c r="F20" s="429"/>
    </row>
    <row r="21" customFormat="false" ht="15" hidden="false" customHeight="true" outlineLevel="0" collapsed="false">
      <c r="B21" s="423"/>
      <c r="C21" s="424"/>
      <c r="D21" s="423"/>
      <c r="E21" s="439" t="s">
        <v>383</v>
      </c>
      <c r="F21" s="440" t="s">
        <v>384</v>
      </c>
    </row>
    <row r="22" customFormat="false" ht="15" hidden="false" customHeight="false" outlineLevel="0" collapsed="false">
      <c r="B22" s="423"/>
      <c r="C22" s="424"/>
      <c r="D22" s="423"/>
      <c r="E22" s="441" t="s">
        <v>385</v>
      </c>
      <c r="F22" s="440" t="s">
        <v>386</v>
      </c>
    </row>
    <row r="23" customFormat="false" ht="20.1" hidden="false" customHeight="true" outlineLevel="0" collapsed="false">
      <c r="B23" s="423" t="n">
        <v>5</v>
      </c>
      <c r="C23" s="424" t="s">
        <v>387</v>
      </c>
      <c r="D23" s="442" t="s">
        <v>388</v>
      </c>
      <c r="E23" s="443" t="s">
        <v>389</v>
      </c>
      <c r="F23" s="444"/>
    </row>
    <row r="24" customFormat="false" ht="20.1" hidden="false" customHeight="true" outlineLevel="0" collapsed="false">
      <c r="B24" s="423"/>
      <c r="C24" s="424"/>
      <c r="D24" s="442"/>
      <c r="E24" s="445" t="s">
        <v>390</v>
      </c>
      <c r="F24" s="446"/>
    </row>
    <row r="25" customFormat="false" ht="20.1" hidden="false" customHeight="true" outlineLevel="0" collapsed="false">
      <c r="B25" s="423"/>
      <c r="C25" s="424"/>
      <c r="D25" s="442"/>
      <c r="E25" s="445" t="s">
        <v>391</v>
      </c>
      <c r="F25" s="446"/>
    </row>
    <row r="26" customFormat="false" ht="20.1" hidden="false" customHeight="true" outlineLevel="0" collapsed="false">
      <c r="B26" s="423"/>
      <c r="C26" s="424"/>
      <c r="D26" s="442"/>
      <c r="E26" s="445" t="s">
        <v>392</v>
      </c>
      <c r="F26" s="446"/>
    </row>
    <row r="27" customFormat="false" ht="20.1" hidden="false" customHeight="true" outlineLevel="0" collapsed="false">
      <c r="B27" s="423"/>
      <c r="C27" s="424"/>
      <c r="D27" s="442"/>
      <c r="E27" s="447" t="s">
        <v>393</v>
      </c>
      <c r="F27" s="446"/>
    </row>
    <row r="28" customFormat="false" ht="29.25" hidden="false" customHeight="true" outlineLevel="0" collapsed="false">
      <c r="B28" s="423" t="n">
        <v>6</v>
      </c>
      <c r="C28" s="424" t="s">
        <v>394</v>
      </c>
      <c r="D28" s="448" t="s">
        <v>395</v>
      </c>
      <c r="E28" s="449" t="s">
        <v>396</v>
      </c>
      <c r="F28" s="446"/>
    </row>
    <row r="29" customFormat="false" ht="15" hidden="false" customHeight="true" outlineLevel="0" collapsed="false">
      <c r="B29" s="423"/>
      <c r="C29" s="424"/>
      <c r="D29" s="448"/>
      <c r="E29" s="449" t="s">
        <v>397</v>
      </c>
      <c r="F29" s="446"/>
    </row>
    <row r="30" customFormat="false" ht="24.95" hidden="false" customHeight="true" outlineLevel="0" collapsed="false">
      <c r="B30" s="423"/>
      <c r="C30" s="424"/>
      <c r="D30" s="448"/>
      <c r="E30" s="449" t="s">
        <v>398</v>
      </c>
      <c r="F30" s="446"/>
    </row>
    <row r="31" customFormat="false" ht="15" hidden="false" customHeight="false" outlineLevel="0" collapsed="false">
      <c r="B31" s="423"/>
      <c r="C31" s="424"/>
      <c r="D31" s="448"/>
      <c r="E31" s="449" t="s">
        <v>399</v>
      </c>
      <c r="F31" s="446"/>
    </row>
    <row r="32" customFormat="false" ht="15" hidden="false" customHeight="true" outlineLevel="0" collapsed="false">
      <c r="B32" s="423" t="n">
        <v>7</v>
      </c>
      <c r="C32" s="424" t="s">
        <v>400</v>
      </c>
      <c r="D32" s="450" t="s">
        <v>401</v>
      </c>
      <c r="E32" s="435" t="s">
        <v>402</v>
      </c>
      <c r="F32" s="446"/>
    </row>
    <row r="33" customFormat="false" ht="15" hidden="false" customHeight="false" outlineLevel="0" collapsed="false">
      <c r="B33" s="423"/>
      <c r="C33" s="424"/>
      <c r="D33" s="450"/>
      <c r="E33" s="436" t="s">
        <v>403</v>
      </c>
      <c r="F33" s="446"/>
    </row>
    <row r="34" customFormat="false" ht="15" hidden="false" customHeight="true" outlineLevel="0" collapsed="false">
      <c r="B34" s="423"/>
      <c r="C34" s="424"/>
      <c r="D34" s="450"/>
      <c r="E34" s="436" t="s">
        <v>404</v>
      </c>
      <c r="F34" s="446"/>
    </row>
    <row r="35" customFormat="false" ht="21" hidden="false" customHeight="true" outlineLevel="0" collapsed="false">
      <c r="B35" s="423"/>
      <c r="C35" s="424"/>
      <c r="D35" s="450"/>
      <c r="E35" s="437" t="s">
        <v>405</v>
      </c>
      <c r="F35" s="446"/>
    </row>
    <row r="36" customFormat="false" ht="24" hidden="false" customHeight="true" outlineLevel="0" collapsed="false">
      <c r="B36" s="451" t="n">
        <v>8</v>
      </c>
      <c r="C36" s="452" t="s">
        <v>406</v>
      </c>
      <c r="D36" s="453" t="s">
        <v>407</v>
      </c>
      <c r="E36" s="454" t="s">
        <v>319</v>
      </c>
      <c r="F36" s="446" t="s">
        <v>408</v>
      </c>
    </row>
    <row r="37" customFormat="false" ht="15" hidden="false" customHeight="false" outlineLevel="0" collapsed="false">
      <c r="B37" s="451"/>
      <c r="C37" s="452"/>
      <c r="D37" s="453"/>
      <c r="E37" s="454"/>
      <c r="F37" s="455" t="s">
        <v>386</v>
      </c>
    </row>
    <row r="38" customFormat="false" ht="24.95" hidden="false" customHeight="true" outlineLevel="0" collapsed="false">
      <c r="B38" s="423" t="n">
        <v>9</v>
      </c>
      <c r="C38" s="424" t="s">
        <v>409</v>
      </c>
      <c r="D38" s="425" t="s">
        <v>410</v>
      </c>
      <c r="E38" s="456" t="s">
        <v>411</v>
      </c>
      <c r="F38" s="457"/>
    </row>
    <row r="39" customFormat="false" ht="24.95" hidden="false" customHeight="true" outlineLevel="0" collapsed="false">
      <c r="B39" s="423"/>
      <c r="C39" s="424"/>
      <c r="D39" s="425"/>
      <c r="E39" s="458" t="s">
        <v>412</v>
      </c>
      <c r="F39" s="459"/>
    </row>
    <row r="40" customFormat="false" ht="31.5" hidden="false" customHeight="true" outlineLevel="0" collapsed="false">
      <c r="B40" s="423"/>
      <c r="C40" s="424"/>
      <c r="D40" s="425"/>
      <c r="E40" s="458" t="s">
        <v>413</v>
      </c>
      <c r="F40" s="459"/>
    </row>
    <row r="41" customFormat="false" ht="15" hidden="false" customHeight="false" outlineLevel="0" collapsed="false">
      <c r="B41" s="423"/>
      <c r="C41" s="424"/>
      <c r="D41" s="425"/>
      <c r="E41" s="460" t="s">
        <v>414</v>
      </c>
      <c r="F41" s="459"/>
    </row>
    <row r="42" customFormat="false" ht="15" hidden="false" customHeight="true" outlineLevel="0" collapsed="false">
      <c r="B42" s="461"/>
      <c r="C42" s="424" t="s">
        <v>415</v>
      </c>
      <c r="D42" s="442" t="s">
        <v>416</v>
      </c>
      <c r="E42" s="462" t="s">
        <v>417</v>
      </c>
      <c r="F42" s="459"/>
    </row>
    <row r="43" customFormat="false" ht="15" hidden="false" customHeight="false" outlineLevel="0" collapsed="false">
      <c r="B43" s="463" t="n">
        <v>10</v>
      </c>
      <c r="C43" s="424"/>
      <c r="D43" s="442"/>
      <c r="E43" s="462" t="s">
        <v>418</v>
      </c>
      <c r="F43" s="459"/>
    </row>
    <row r="44" customFormat="false" ht="15" hidden="false" customHeight="false" outlineLevel="0" collapsed="false">
      <c r="B44" s="463"/>
      <c r="C44" s="424"/>
      <c r="D44" s="442"/>
      <c r="E44" s="462" t="s">
        <v>419</v>
      </c>
      <c r="F44" s="459"/>
    </row>
    <row r="45" customFormat="false" ht="15" hidden="false" customHeight="false" outlineLevel="0" collapsed="false">
      <c r="B45" s="463"/>
      <c r="C45" s="424"/>
      <c r="D45" s="442"/>
      <c r="E45" s="462" t="s">
        <v>420</v>
      </c>
      <c r="F45" s="459"/>
    </row>
    <row r="46" customFormat="false" ht="15" hidden="false" customHeight="false" outlineLevel="0" collapsed="false">
      <c r="B46" s="463"/>
      <c r="C46" s="424"/>
      <c r="D46" s="442"/>
      <c r="E46" s="464" t="s">
        <v>421</v>
      </c>
      <c r="F46" s="459"/>
    </row>
    <row r="47" customFormat="false" ht="15" hidden="false" customHeight="true" outlineLevel="0" collapsed="false">
      <c r="B47" s="423" t="n">
        <v>11</v>
      </c>
      <c r="C47" s="424" t="s">
        <v>422</v>
      </c>
      <c r="D47" s="465" t="s">
        <v>423</v>
      </c>
      <c r="E47" s="436" t="s">
        <v>424</v>
      </c>
      <c r="F47" s="459"/>
    </row>
    <row r="48" customFormat="false" ht="15" hidden="false" customHeight="false" outlineLevel="0" collapsed="false">
      <c r="B48" s="423"/>
      <c r="C48" s="424"/>
      <c r="D48" s="465"/>
      <c r="E48" s="436" t="s">
        <v>425</v>
      </c>
      <c r="F48" s="459"/>
    </row>
    <row r="49" customFormat="false" ht="15" hidden="false" customHeight="false" outlineLevel="0" collapsed="false">
      <c r="B49" s="423"/>
      <c r="C49" s="424"/>
      <c r="D49" s="465"/>
      <c r="E49" s="436" t="s">
        <v>426</v>
      </c>
      <c r="F49" s="459"/>
    </row>
    <row r="50" customFormat="false" ht="15" hidden="false" customHeight="true" outlineLevel="0" collapsed="false">
      <c r="B50" s="423" t="n">
        <v>12</v>
      </c>
      <c r="C50" s="424" t="s">
        <v>427</v>
      </c>
      <c r="D50" s="465"/>
      <c r="E50" s="466" t="s">
        <v>428</v>
      </c>
      <c r="F50" s="459"/>
    </row>
    <row r="51" customFormat="false" ht="15" hidden="false" customHeight="true" outlineLevel="0" collapsed="false">
      <c r="B51" s="423"/>
      <c r="C51" s="424"/>
      <c r="D51" s="465"/>
      <c r="E51" s="467" t="s">
        <v>429</v>
      </c>
      <c r="F51" s="459" t="s">
        <v>430</v>
      </c>
    </row>
    <row r="52" customFormat="false" ht="15" hidden="false" customHeight="false" outlineLevel="0" collapsed="false">
      <c r="B52" s="423"/>
      <c r="C52" s="424"/>
      <c r="D52" s="465"/>
      <c r="E52" s="468" t="s">
        <v>431</v>
      </c>
      <c r="F52" s="469" t="s">
        <v>386</v>
      </c>
    </row>
    <row r="53" customFormat="false" ht="15" hidden="false" customHeight="true" outlineLevel="0" collapsed="false">
      <c r="B53" s="423" t="n">
        <v>13</v>
      </c>
      <c r="C53" s="424" t="s">
        <v>432</v>
      </c>
      <c r="D53" s="470" t="s">
        <v>433</v>
      </c>
      <c r="E53" s="436" t="s">
        <v>434</v>
      </c>
      <c r="F53" s="427"/>
    </row>
    <row r="54" customFormat="false" ht="15" hidden="false" customHeight="true" outlineLevel="0" collapsed="false">
      <c r="B54" s="423"/>
      <c r="C54" s="424"/>
      <c r="D54" s="470"/>
      <c r="E54" s="436" t="s">
        <v>435</v>
      </c>
      <c r="F54" s="429"/>
    </row>
    <row r="55" customFormat="false" ht="15" hidden="false" customHeight="false" outlineLevel="0" collapsed="false">
      <c r="B55" s="423"/>
      <c r="C55" s="424"/>
      <c r="D55" s="470"/>
      <c r="E55" s="436" t="s">
        <v>436</v>
      </c>
      <c r="F55" s="429"/>
    </row>
    <row r="56" customFormat="false" ht="15" hidden="false" customHeight="false" outlineLevel="0" collapsed="false">
      <c r="B56" s="423"/>
      <c r="C56" s="424"/>
      <c r="D56" s="470"/>
      <c r="E56" s="436" t="s">
        <v>437</v>
      </c>
      <c r="F56" s="429"/>
    </row>
    <row r="57" customFormat="false" ht="15" hidden="false" customHeight="true" outlineLevel="0" collapsed="false">
      <c r="B57" s="423" t="n">
        <v>14</v>
      </c>
      <c r="C57" s="424" t="s">
        <v>438</v>
      </c>
      <c r="D57" s="465" t="s">
        <v>439</v>
      </c>
      <c r="E57" s="471" t="s">
        <v>440</v>
      </c>
      <c r="F57" s="429"/>
    </row>
    <row r="58" customFormat="false" ht="15" hidden="false" customHeight="false" outlineLevel="0" collapsed="false">
      <c r="B58" s="423"/>
      <c r="C58" s="424"/>
      <c r="D58" s="465"/>
      <c r="E58" s="472" t="s">
        <v>441</v>
      </c>
      <c r="F58" s="429"/>
    </row>
    <row r="59" customFormat="false" ht="15" hidden="false" customHeight="false" outlineLevel="0" collapsed="false">
      <c r="B59" s="423"/>
      <c r="C59" s="424"/>
      <c r="D59" s="465"/>
      <c r="E59" s="439" t="s">
        <v>442</v>
      </c>
      <c r="F59" s="429"/>
    </row>
    <row r="60" customFormat="false" ht="15" hidden="false" customHeight="false" outlineLevel="0" collapsed="false">
      <c r="B60" s="423"/>
      <c r="C60" s="424"/>
      <c r="D60" s="465"/>
      <c r="E60" s="439" t="s">
        <v>443</v>
      </c>
      <c r="F60" s="429"/>
    </row>
    <row r="61" customFormat="false" ht="15" hidden="false" customHeight="false" outlineLevel="0" collapsed="false">
      <c r="B61" s="423"/>
      <c r="C61" s="424"/>
      <c r="D61" s="465"/>
      <c r="E61" s="439" t="s">
        <v>444</v>
      </c>
      <c r="F61" s="429"/>
    </row>
    <row r="62" customFormat="false" ht="15" hidden="false" customHeight="false" outlineLevel="0" collapsed="false">
      <c r="B62" s="423"/>
      <c r="C62" s="424"/>
      <c r="D62" s="465"/>
      <c r="E62" s="473" t="s">
        <v>445</v>
      </c>
      <c r="F62" s="429"/>
    </row>
    <row r="63" customFormat="false" ht="15" hidden="false" customHeight="true" outlineLevel="0" collapsed="false">
      <c r="B63" s="423" t="n">
        <v>15</v>
      </c>
      <c r="C63" s="424" t="s">
        <v>446</v>
      </c>
      <c r="D63" s="474" t="s">
        <v>447</v>
      </c>
      <c r="E63" s="435" t="s">
        <v>448</v>
      </c>
      <c r="F63" s="429"/>
    </row>
    <row r="64" customFormat="false" ht="15" hidden="false" customHeight="false" outlineLevel="0" collapsed="false">
      <c r="B64" s="423"/>
      <c r="C64" s="424"/>
      <c r="D64" s="474"/>
      <c r="E64" s="436" t="s">
        <v>449</v>
      </c>
      <c r="F64" s="429"/>
    </row>
    <row r="65" customFormat="false" ht="15" hidden="false" customHeight="false" outlineLevel="0" collapsed="false">
      <c r="B65" s="423"/>
      <c r="C65" s="424"/>
      <c r="D65" s="474"/>
      <c r="E65" s="436" t="s">
        <v>450</v>
      </c>
      <c r="F65" s="429"/>
    </row>
    <row r="66" customFormat="false" ht="15" hidden="false" customHeight="false" outlineLevel="0" collapsed="false">
      <c r="B66" s="423"/>
      <c r="C66" s="424"/>
      <c r="D66" s="474"/>
      <c r="E66" s="436"/>
      <c r="F66" s="429"/>
    </row>
    <row r="67" customFormat="false" ht="15" hidden="false" customHeight="false" outlineLevel="0" collapsed="false">
      <c r="B67" s="423"/>
      <c r="C67" s="424"/>
      <c r="D67" s="474"/>
      <c r="E67" s="437"/>
      <c r="F67" s="429" t="s">
        <v>451</v>
      </c>
    </row>
    <row r="68" customFormat="false" ht="30.75" hidden="false" customHeight="false" outlineLevel="0" collapsed="false">
      <c r="B68" s="451" t="n">
        <v>16</v>
      </c>
      <c r="C68" s="475" t="s">
        <v>452</v>
      </c>
      <c r="D68" s="476" t="s">
        <v>453</v>
      </c>
      <c r="E68" s="477" t="s">
        <v>350</v>
      </c>
      <c r="F68" s="478" t="s">
        <v>386</v>
      </c>
    </row>
    <row r="69" customFormat="false" ht="29.25" hidden="false" customHeight="false" outlineLevel="0" collapsed="false">
      <c r="B69" s="479" t="n">
        <v>17</v>
      </c>
      <c r="C69" s="475" t="s">
        <v>454</v>
      </c>
      <c r="D69" s="480" t="s">
        <v>455</v>
      </c>
      <c r="E69" s="481" t="s">
        <v>456</v>
      </c>
    </row>
    <row r="70" customFormat="false" ht="15.75" hidden="false" customHeight="false" outlineLevel="0" collapsed="false">
      <c r="B70" s="482" t="n">
        <v>18</v>
      </c>
      <c r="C70" s="475" t="s">
        <v>457</v>
      </c>
      <c r="D70" s="483" t="s">
        <v>458</v>
      </c>
      <c r="E70" s="484" t="s">
        <v>459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485" t="s">
        <v>460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486" t="s">
        <v>461</v>
      </c>
      <c r="C4" s="486" t="s">
        <v>462</v>
      </c>
      <c r="D4" s="486" t="s">
        <v>122</v>
      </c>
    </row>
    <row r="5" customFormat="false" ht="15" hidden="false" customHeight="false" outlineLevel="0" collapsed="false">
      <c r="B5" s="487"/>
      <c r="C5" s="488"/>
      <c r="D5" s="489"/>
    </row>
    <row r="6" customFormat="false" ht="23.25" hidden="false" customHeight="false" outlineLevel="0" collapsed="false">
      <c r="B6" s="490"/>
      <c r="C6" s="491" t="s">
        <v>463</v>
      </c>
      <c r="D6" s="492" t="n">
        <v>3</v>
      </c>
    </row>
    <row r="7" customFormat="false" ht="23.25" hidden="false" customHeight="false" outlineLevel="0" collapsed="false">
      <c r="B7" s="490" t="s">
        <v>5</v>
      </c>
      <c r="C7" s="491" t="s">
        <v>464</v>
      </c>
      <c r="D7" s="492" t="n">
        <v>2</v>
      </c>
    </row>
    <row r="8" customFormat="false" ht="23.25" hidden="false" customHeight="false" outlineLevel="0" collapsed="false">
      <c r="B8" s="490"/>
      <c r="C8" s="491" t="s">
        <v>250</v>
      </c>
      <c r="D8" s="492" t="n">
        <v>1</v>
      </c>
    </row>
    <row r="9" customFormat="false" ht="15.75" hidden="false" customHeight="false" outlineLevel="0" collapsed="false">
      <c r="B9" s="493"/>
      <c r="C9" s="494"/>
      <c r="D9" s="495"/>
    </row>
    <row r="10" customFormat="false" ht="15" hidden="false" customHeight="false" outlineLevel="0" collapsed="false">
      <c r="B10" s="489"/>
      <c r="C10" s="496"/>
      <c r="D10" s="487"/>
    </row>
    <row r="11" customFormat="false" ht="23.25" hidden="false" customHeight="false" outlineLevel="0" collapsed="false">
      <c r="B11" s="497"/>
      <c r="C11" s="498" t="s">
        <v>463</v>
      </c>
      <c r="D11" s="499" t="n">
        <v>3</v>
      </c>
    </row>
    <row r="12" customFormat="false" ht="23.25" hidden="false" customHeight="false" outlineLevel="0" collapsed="false">
      <c r="B12" s="497" t="s">
        <v>147</v>
      </c>
      <c r="C12" s="498" t="s">
        <v>464</v>
      </c>
      <c r="D12" s="499" t="n">
        <v>3</v>
      </c>
    </row>
    <row r="13" customFormat="false" ht="23.25" hidden="false" customHeight="false" outlineLevel="0" collapsed="false">
      <c r="B13" s="497"/>
      <c r="C13" s="498" t="s">
        <v>250</v>
      </c>
      <c r="D13" s="499" t="n">
        <v>1</v>
      </c>
    </row>
    <row r="14" customFormat="false" ht="15.75" hidden="false" customHeight="false" outlineLevel="0" collapsed="false">
      <c r="B14" s="495"/>
      <c r="C14" s="500"/>
      <c r="D14" s="493"/>
    </row>
    <row r="15" customFormat="false" ht="23.25" hidden="false" customHeight="false" outlineLevel="0" collapsed="false">
      <c r="B15" s="487"/>
      <c r="C15" s="501"/>
      <c r="D15" s="496"/>
      <c r="F15" s="502" t="s">
        <v>465</v>
      </c>
    </row>
    <row r="16" customFormat="false" ht="23.25" hidden="false" customHeight="false" outlineLevel="0" collapsed="false">
      <c r="B16" s="490"/>
      <c r="C16" s="503" t="s">
        <v>466</v>
      </c>
      <c r="D16" s="504" t="n">
        <v>2</v>
      </c>
      <c r="F16" s="502" t="s">
        <v>467</v>
      </c>
      <c r="G16" s="505"/>
    </row>
    <row r="17" customFormat="false" ht="23.25" hidden="false" customHeight="false" outlineLevel="0" collapsed="false">
      <c r="B17" s="490" t="s">
        <v>201</v>
      </c>
      <c r="C17" s="503" t="s">
        <v>464</v>
      </c>
      <c r="D17" s="504" t="n">
        <v>4</v>
      </c>
      <c r="F17" s="502" t="s">
        <v>468</v>
      </c>
    </row>
    <row r="18" customFormat="false" ht="23.25" hidden="false" customHeight="false" outlineLevel="0" collapsed="false">
      <c r="B18" s="490"/>
      <c r="C18" s="503" t="s">
        <v>250</v>
      </c>
      <c r="D18" s="504" t="n">
        <v>1</v>
      </c>
    </row>
    <row r="19" customFormat="false" ht="15.75" hidden="false" customHeight="false" outlineLevel="0" collapsed="false">
      <c r="B19" s="493"/>
      <c r="C19" s="506"/>
      <c r="D19" s="500"/>
    </row>
    <row r="20" customFormat="false" ht="15" hidden="false" customHeight="false" outlineLevel="0" collapsed="false">
      <c r="B20" s="501"/>
      <c r="C20" s="489"/>
      <c r="D20" s="487"/>
    </row>
    <row r="21" customFormat="false" ht="23.25" hidden="false" customHeight="false" outlineLevel="0" collapsed="false">
      <c r="B21" s="507"/>
      <c r="C21" s="508" t="s">
        <v>463</v>
      </c>
      <c r="D21" s="499" t="n">
        <v>2</v>
      </c>
    </row>
    <row r="22" customFormat="false" ht="23.25" hidden="false" customHeight="false" outlineLevel="0" collapsed="false">
      <c r="B22" s="507" t="s">
        <v>469</v>
      </c>
      <c r="C22" s="508" t="s">
        <v>464</v>
      </c>
      <c r="D22" s="499" t="n">
        <v>3</v>
      </c>
    </row>
    <row r="23" customFormat="false" ht="23.25" hidden="false" customHeight="false" outlineLevel="0" collapsed="false">
      <c r="B23" s="507"/>
      <c r="C23" s="508" t="s">
        <v>250</v>
      </c>
      <c r="D23" s="499" t="n">
        <v>1</v>
      </c>
    </row>
    <row r="24" customFormat="false" ht="15.75" hidden="false" customHeight="false" outlineLevel="0" collapsed="false">
      <c r="B24" s="506"/>
      <c r="C24" s="495"/>
      <c r="D24" s="493"/>
    </row>
    <row r="25" customFormat="false" ht="15" hidden="false" customHeight="false" outlineLevel="0" collapsed="false">
      <c r="B25" s="496"/>
      <c r="C25" s="487"/>
      <c r="D25" s="488"/>
    </row>
    <row r="26" customFormat="false" ht="23.25" hidden="false" customHeight="false" outlineLevel="0" collapsed="false">
      <c r="B26" s="509"/>
      <c r="C26" s="510" t="s">
        <v>463</v>
      </c>
      <c r="D26" s="511" t="n">
        <v>3</v>
      </c>
    </row>
    <row r="27" customFormat="false" ht="23.25" hidden="false" customHeight="false" outlineLevel="0" collapsed="false">
      <c r="B27" s="509" t="s">
        <v>470</v>
      </c>
      <c r="C27" s="510" t="s">
        <v>250</v>
      </c>
      <c r="D27" s="511" t="n">
        <v>1</v>
      </c>
    </row>
    <row r="28" customFormat="false" ht="15.75" hidden="false" customHeight="false" outlineLevel="0" collapsed="false">
      <c r="B28" s="500"/>
      <c r="C28" s="493"/>
      <c r="D28" s="494"/>
    </row>
    <row r="29" customFormat="false" ht="15" hidden="false" customHeight="false" outlineLevel="0" collapsed="false">
      <c r="B29" s="488"/>
      <c r="C29" s="487"/>
      <c r="D29" s="489"/>
    </row>
    <row r="30" customFormat="false" ht="23.25" hidden="false" customHeight="false" outlineLevel="0" collapsed="false">
      <c r="B30" s="512" t="s">
        <v>471</v>
      </c>
      <c r="C30" s="510" t="s">
        <v>464</v>
      </c>
      <c r="D30" s="492" t="n">
        <v>4</v>
      </c>
    </row>
    <row r="31" customFormat="false" ht="23.25" hidden="false" customHeight="false" outlineLevel="0" collapsed="false">
      <c r="B31" s="512"/>
      <c r="C31" s="510" t="s">
        <v>250</v>
      </c>
      <c r="D31" s="492" t="n">
        <v>1</v>
      </c>
    </row>
    <row r="32" customFormat="false" ht="15.75" hidden="false" customHeight="false" outlineLevel="0" collapsed="false">
      <c r="B32" s="494"/>
      <c r="C32" s="493"/>
      <c r="D32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8" activeCellId="0" sqref="AD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12" min="6" style="0" width="3.85"/>
    <col collapsed="false" customWidth="true" hidden="false" outlineLevel="0" max="13" min="13" style="0" width="4.28"/>
    <col collapsed="false" customWidth="true" hidden="false" outlineLevel="0" max="20" min="14" style="0" width="3.85"/>
    <col collapsed="false" customWidth="true" hidden="false" outlineLevel="0" max="21" min="21" style="0" width="4.28"/>
    <col collapsed="false" customWidth="true" hidden="false" outlineLevel="0" max="27" min="22" style="0" width="4.7"/>
    <col collapsed="false" customWidth="true" hidden="false" outlineLevel="0" max="28" min="28" style="0" width="4.99"/>
    <col collapsed="false" customWidth="true" hidden="false" outlineLevel="0" max="29" min="29" style="0" width="4.7"/>
  </cols>
  <sheetData>
    <row r="1" customFormat="false" ht="15.75" hidden="false" customHeight="false" outlineLevel="0" collapsed="false">
      <c r="U1" s="2"/>
      <c r="W1" s="4"/>
      <c r="X1" s="4"/>
    </row>
    <row r="2" customFormat="false" ht="24" hidden="false" customHeight="false" outlineLevel="0" collapsed="false">
      <c r="C2" s="362" t="s">
        <v>275</v>
      </c>
      <c r="F2" s="5" t="str">
        <f aca="false">+'3ME-1A'!F2</f>
        <v>MECÁNICA APLICADA I</v>
      </c>
      <c r="G2" s="6"/>
      <c r="H2" s="6"/>
      <c r="I2" s="6"/>
      <c r="J2" s="6"/>
      <c r="K2" s="6"/>
      <c r="L2" s="6"/>
      <c r="U2" s="2"/>
      <c r="V2" s="513" t="str">
        <f aca="false">+'3ME-1A'!X2</f>
        <v>JUEVES 9:20 A.M. -  10:50 A.M.</v>
      </c>
      <c r="W2" s="7"/>
      <c r="X2" s="7"/>
      <c r="Z2" s="6"/>
      <c r="AA2" s="6"/>
      <c r="AB2" s="6"/>
      <c r="AC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1"/>
      <c r="L3" s="364" t="str">
        <f aca="false">CONCATENATE('3ME-1A'!K3,"-",'3ME-1A'!M3)</f>
        <v>IIIME-1</v>
      </c>
      <c r="M3" s="364"/>
      <c r="N3" s="364"/>
      <c r="O3" s="514" t="str">
        <f aca="false">+'3ME-1A'!N3:N4</f>
        <v>A</v>
      </c>
      <c r="P3" s="15" t="s">
        <v>6</v>
      </c>
      <c r="Q3" s="16"/>
      <c r="R3" s="17"/>
      <c r="S3" s="237" t="s">
        <v>164</v>
      </c>
      <c r="T3" s="19"/>
      <c r="U3" s="19"/>
      <c r="V3" s="19"/>
      <c r="W3" s="19"/>
      <c r="X3" s="19"/>
      <c r="Y3" s="19"/>
      <c r="Z3" s="19"/>
      <c r="AA3" s="19"/>
      <c r="AB3" s="19"/>
      <c r="AC3" s="238"/>
    </row>
    <row r="4" customFormat="false" ht="18.75" hidden="false" customHeight="true" outlineLevel="0" collapsed="false">
      <c r="B4" s="372" t="str">
        <f aca="false">+'3ME-1A'!B4:E4</f>
        <v>Asignatura:  MECÁNICA APLICADA I</v>
      </c>
      <c r="C4" s="372"/>
      <c r="D4" s="372"/>
      <c r="E4" s="372"/>
      <c r="F4" s="23"/>
      <c r="G4" s="24"/>
      <c r="H4" s="24"/>
      <c r="I4" s="24"/>
      <c r="J4" s="24"/>
      <c r="K4" s="24"/>
      <c r="L4" s="364"/>
      <c r="M4" s="364"/>
      <c r="N4" s="364"/>
      <c r="O4" s="514"/>
      <c r="P4" s="25"/>
      <c r="Q4" s="26" t="s">
        <v>9</v>
      </c>
      <c r="R4" s="27"/>
      <c r="S4" s="28"/>
      <c r="T4" s="29"/>
      <c r="U4" s="29"/>
      <c r="V4" s="31" t="str">
        <f aca="false">+'3ME-1A'!W4</f>
        <v>Ica, 23 de Setiembre  del 2020</v>
      </c>
      <c r="W4" s="29"/>
      <c r="X4" s="29"/>
      <c r="Y4" s="29"/>
      <c r="Z4" s="29"/>
      <c r="AA4" s="29"/>
      <c r="AB4" s="29"/>
      <c r="AC4" s="240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41" t="str">
        <f aca="false">+'3ME-1A'!E5</f>
        <v>ESCUELA DE INGENIERIA MECÁNICA y ELÉCTRICA</v>
      </c>
      <c r="F5" s="242" t="s">
        <v>472</v>
      </c>
      <c r="G5" s="242" t="s">
        <v>14</v>
      </c>
      <c r="H5" s="242" t="s">
        <v>473</v>
      </c>
      <c r="I5" s="242" t="s">
        <v>15</v>
      </c>
      <c r="J5" s="242" t="n">
        <v>44062</v>
      </c>
      <c r="K5" s="242" t="n">
        <v>44063</v>
      </c>
      <c r="L5" s="242" t="n">
        <v>44069</v>
      </c>
      <c r="M5" s="380" t="n">
        <v>44070</v>
      </c>
      <c r="N5" s="380" t="s">
        <v>17</v>
      </c>
      <c r="O5" s="380" t="s">
        <v>474</v>
      </c>
      <c r="P5" s="380" t="s">
        <v>475</v>
      </c>
      <c r="Q5" s="380" t="n">
        <v>44084</v>
      </c>
      <c r="R5" s="380" t="n">
        <v>44059</v>
      </c>
      <c r="S5" s="515" t="n">
        <v>44091</v>
      </c>
      <c r="T5" s="45"/>
      <c r="U5" s="45"/>
      <c r="V5" s="45"/>
      <c r="W5" s="45"/>
      <c r="X5" s="45"/>
      <c r="Y5" s="159"/>
      <c r="Z5" s="44"/>
      <c r="AA5" s="45"/>
      <c r="AB5" s="44"/>
      <c r="AC5" s="516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390" t="n">
        <v>1</v>
      </c>
      <c r="G6" s="391" t="n">
        <v>1</v>
      </c>
      <c r="H6" s="391" t="n">
        <v>2</v>
      </c>
      <c r="I6" s="391" t="n">
        <v>2</v>
      </c>
      <c r="J6" s="391" t="n">
        <v>3</v>
      </c>
      <c r="K6" s="391" t="n">
        <v>3</v>
      </c>
      <c r="L6" s="391" t="n">
        <v>4</v>
      </c>
      <c r="M6" s="391" t="n">
        <v>4</v>
      </c>
      <c r="N6" s="254" t="n">
        <v>5</v>
      </c>
      <c r="O6" s="254" t="n">
        <v>5</v>
      </c>
      <c r="P6" s="254" t="n">
        <v>6</v>
      </c>
      <c r="Q6" s="255" t="n">
        <v>6</v>
      </c>
      <c r="R6" s="517" t="n">
        <v>7</v>
      </c>
      <c r="S6" s="517" t="n">
        <v>7</v>
      </c>
      <c r="T6" s="517" t="n">
        <v>8</v>
      </c>
      <c r="U6" s="517" t="n">
        <v>8</v>
      </c>
      <c r="V6" s="517"/>
      <c r="W6" s="517"/>
      <c r="X6" s="517"/>
      <c r="Y6" s="517"/>
      <c r="Z6" s="517"/>
      <c r="AA6" s="517"/>
      <c r="AB6" s="518" t="s">
        <v>476</v>
      </c>
      <c r="AC6" s="519" t="s">
        <v>477</v>
      </c>
      <c r="AE6" s="520" t="s">
        <v>42</v>
      </c>
      <c r="AF6" s="520" t="s">
        <v>43</v>
      </c>
      <c r="AG6" s="520" t="s">
        <v>44</v>
      </c>
      <c r="AH6" s="521" t="s">
        <v>45</v>
      </c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393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522"/>
      <c r="R7" s="523"/>
      <c r="S7" s="523"/>
      <c r="T7" s="523"/>
      <c r="U7" s="523"/>
      <c r="V7" s="523"/>
      <c r="W7" s="523"/>
      <c r="X7" s="523"/>
      <c r="Y7" s="523"/>
      <c r="Z7" s="523"/>
      <c r="AA7" s="523"/>
      <c r="AB7" s="524"/>
      <c r="AC7" s="525"/>
      <c r="AE7" s="520" t="s">
        <v>478</v>
      </c>
      <c r="AF7" s="520" t="s">
        <v>479</v>
      </c>
      <c r="AG7" s="521" t="s">
        <v>480</v>
      </c>
      <c r="AH7" s="521" t="s">
        <v>481</v>
      </c>
      <c r="AI7" s="520" t="n">
        <v>1</v>
      </c>
      <c r="AJ7" s="520" t="n">
        <v>2</v>
      </c>
      <c r="AK7" s="520" t="n">
        <v>3</v>
      </c>
      <c r="AL7" s="520" t="n">
        <v>4</v>
      </c>
      <c r="AM7" s="520" t="s">
        <v>482</v>
      </c>
    </row>
    <row r="8" customFormat="false" ht="15.75" hidden="false" customHeight="false" outlineLevel="0" collapsed="false">
      <c r="B8" s="83" t="n">
        <v>1</v>
      </c>
      <c r="C8" s="278" t="str">
        <f aca="false">+'3ME-1A'!C8</f>
        <v>20183296</v>
      </c>
      <c r="D8" s="279" t="str">
        <f aca="false">+'3ME-1A'!D8</f>
        <v>AGRAMONTE MEDRANO, ITALO MIGUEL</v>
      </c>
      <c r="E8" s="280"/>
      <c r="F8" s="526" t="s">
        <v>483</v>
      </c>
      <c r="G8" s="526" t="s">
        <v>483</v>
      </c>
      <c r="H8" s="526" t="s">
        <v>483</v>
      </c>
      <c r="I8" s="526" t="s">
        <v>483</v>
      </c>
      <c r="J8" s="526" t="s">
        <v>483</v>
      </c>
      <c r="K8" s="526" t="s">
        <v>483</v>
      </c>
      <c r="L8" s="526" t="s">
        <v>483</v>
      </c>
      <c r="M8" s="526" t="s">
        <v>483</v>
      </c>
      <c r="N8" s="405" t="s">
        <v>483</v>
      </c>
      <c r="O8" s="405" t="s">
        <v>483</v>
      </c>
      <c r="P8" s="527" t="s">
        <v>483</v>
      </c>
      <c r="Q8" s="528" t="s">
        <v>483</v>
      </c>
      <c r="R8" s="529" t="s">
        <v>483</v>
      </c>
      <c r="S8" s="530" t="s">
        <v>483</v>
      </c>
      <c r="T8" s="531"/>
      <c r="U8" s="532"/>
      <c r="V8" s="533"/>
      <c r="W8" s="534"/>
      <c r="X8" s="534"/>
      <c r="Y8" s="534"/>
      <c r="Z8" s="534"/>
      <c r="AA8" s="534"/>
      <c r="AB8" s="535" t="n">
        <f aca="false">(AC8*100)/16</f>
        <v>87.5</v>
      </c>
      <c r="AC8" s="536" t="n">
        <f aca="false">COUNTA(F8:AA8)</f>
        <v>14</v>
      </c>
      <c r="AE8" s="537" t="n">
        <f aca="false">490+2*B8</f>
        <v>492</v>
      </c>
      <c r="AF8" s="537" t="n">
        <f aca="false">20+B8</f>
        <v>21</v>
      </c>
      <c r="AG8" s="537" t="n">
        <f aca="false">2*B8/10</f>
        <v>0.2</v>
      </c>
      <c r="AH8" s="537" t="n">
        <f aca="false">+B8/10</f>
        <v>0.1</v>
      </c>
      <c r="AI8" s="537" t="n">
        <v>5</v>
      </c>
      <c r="AJ8" s="537" t="n">
        <v>4</v>
      </c>
      <c r="AK8" s="537" t="n">
        <v>4</v>
      </c>
      <c r="AL8" s="537" t="n">
        <v>0</v>
      </c>
      <c r="AM8" s="537" t="n">
        <f aca="false">SUM(AI8:AL8)</f>
        <v>13</v>
      </c>
    </row>
    <row r="9" customFormat="false" ht="15.75" hidden="false" customHeight="false" outlineLevel="0" collapsed="false">
      <c r="B9" s="83" t="n">
        <v>2</v>
      </c>
      <c r="C9" s="278" t="str">
        <f aca="false">+'3ME-1A'!C9</f>
        <v>20186205</v>
      </c>
      <c r="D9" s="279" t="str">
        <f aca="false">+'3ME-1A'!D9</f>
        <v>ALCA SALDAÑA, DANIEL EDILBERTO</v>
      </c>
      <c r="E9" s="290"/>
      <c r="F9" s="526" t="s">
        <v>483</v>
      </c>
      <c r="G9" s="526" t="s">
        <v>483</v>
      </c>
      <c r="H9" s="526" t="s">
        <v>483</v>
      </c>
      <c r="I9" s="526" t="s">
        <v>483</v>
      </c>
      <c r="J9" s="526" t="s">
        <v>483</v>
      </c>
      <c r="K9" s="526" t="s">
        <v>483</v>
      </c>
      <c r="L9" s="526" t="s">
        <v>483</v>
      </c>
      <c r="M9" s="526" t="s">
        <v>483</v>
      </c>
      <c r="N9" s="526" t="s">
        <v>483</v>
      </c>
      <c r="O9" s="526" t="s">
        <v>483</v>
      </c>
      <c r="P9" s="526" t="s">
        <v>483</v>
      </c>
      <c r="Q9" s="538" t="s">
        <v>483</v>
      </c>
      <c r="R9" s="539" t="s">
        <v>483</v>
      </c>
      <c r="S9" s="540" t="s">
        <v>484</v>
      </c>
      <c r="T9" s="541"/>
      <c r="U9" s="542"/>
      <c r="V9" s="285"/>
      <c r="W9" s="105"/>
      <c r="X9" s="105"/>
      <c r="Y9" s="105"/>
      <c r="Z9" s="105"/>
      <c r="AA9" s="105"/>
      <c r="AB9" s="535" t="n">
        <f aca="false">(AC9*100)/16</f>
        <v>87.5</v>
      </c>
      <c r="AC9" s="536" t="n">
        <f aca="false">COUNTA(F9:AA9)</f>
        <v>14</v>
      </c>
      <c r="AE9" s="537" t="n">
        <f aca="false">490+2*B9</f>
        <v>494</v>
      </c>
      <c r="AF9" s="537" t="n">
        <f aca="false">20+B9</f>
        <v>22</v>
      </c>
      <c r="AG9" s="537" t="n">
        <f aca="false">2*B9/10</f>
        <v>0.4</v>
      </c>
      <c r="AH9" s="537" t="n">
        <f aca="false">+B9/10</f>
        <v>0.2</v>
      </c>
      <c r="AI9" s="537" t="n">
        <v>4</v>
      </c>
      <c r="AJ9" s="537" t="n">
        <v>3</v>
      </c>
      <c r="AK9" s="537" t="n">
        <v>3</v>
      </c>
      <c r="AL9" s="537" t="n">
        <v>0</v>
      </c>
      <c r="AM9" s="537" t="n">
        <f aca="false">SUM(AI9:AL9)</f>
        <v>10</v>
      </c>
    </row>
    <row r="10" customFormat="false" ht="15.75" hidden="false" customHeight="false" outlineLevel="0" collapsed="false">
      <c r="B10" s="83" t="n">
        <v>3</v>
      </c>
      <c r="C10" s="278" t="str">
        <f aca="false">+'3ME-1A'!C10</f>
        <v>20183297</v>
      </c>
      <c r="D10" s="279" t="str">
        <f aca="false">+'3ME-1A'!D10</f>
        <v>ALFARO OROZCO, MICHAEL</v>
      </c>
      <c r="E10" s="280"/>
      <c r="F10" s="526" t="s">
        <v>483</v>
      </c>
      <c r="G10" s="526" t="s">
        <v>483</v>
      </c>
      <c r="H10" s="526" t="s">
        <v>483</v>
      </c>
      <c r="I10" s="526" t="s">
        <v>483</v>
      </c>
      <c r="J10" s="526" t="s">
        <v>483</v>
      </c>
      <c r="K10" s="526" t="s">
        <v>483</v>
      </c>
      <c r="L10" s="526" t="s">
        <v>483</v>
      </c>
      <c r="M10" s="526" t="s">
        <v>483</v>
      </c>
      <c r="N10" s="526" t="s">
        <v>483</v>
      </c>
      <c r="O10" s="526" t="s">
        <v>483</v>
      </c>
      <c r="P10" s="526" t="s">
        <v>483</v>
      </c>
      <c r="Q10" s="538" t="s">
        <v>483</v>
      </c>
      <c r="R10" s="539" t="s">
        <v>483</v>
      </c>
      <c r="S10" s="540" t="s">
        <v>483</v>
      </c>
      <c r="T10" s="541"/>
      <c r="U10" s="542"/>
      <c r="V10" s="285"/>
      <c r="W10" s="105"/>
      <c r="X10" s="105"/>
      <c r="Y10" s="105"/>
      <c r="Z10" s="105"/>
      <c r="AA10" s="105"/>
      <c r="AB10" s="535" t="n">
        <f aca="false">(AC10*100)/16</f>
        <v>87.5</v>
      </c>
      <c r="AC10" s="536" t="n">
        <f aca="false">COUNTA(F10:AA10)</f>
        <v>14</v>
      </c>
      <c r="AE10" s="537" t="n">
        <f aca="false">490+2*B10</f>
        <v>496</v>
      </c>
      <c r="AF10" s="537" t="n">
        <f aca="false">20+B10</f>
        <v>23</v>
      </c>
      <c r="AG10" s="537" t="n">
        <f aca="false">2*B10/10</f>
        <v>0.6</v>
      </c>
      <c r="AH10" s="537" t="n">
        <f aca="false">+B10/10</f>
        <v>0.3</v>
      </c>
      <c r="AI10" s="537" t="n">
        <v>5</v>
      </c>
      <c r="AJ10" s="537" t="n">
        <v>2</v>
      </c>
      <c r="AK10" s="537" t="n">
        <v>3</v>
      </c>
      <c r="AL10" s="537" t="n">
        <v>3</v>
      </c>
      <c r="AM10" s="537" t="n">
        <f aca="false">SUM(AI10:AL10)</f>
        <v>13</v>
      </c>
    </row>
    <row r="11" customFormat="false" ht="15.75" hidden="false" customHeight="false" outlineLevel="0" collapsed="false">
      <c r="B11" s="83" t="n">
        <v>4</v>
      </c>
      <c r="C11" s="278" t="str">
        <f aca="false">+'3ME-1A'!C11</f>
        <v>20183303</v>
      </c>
      <c r="D11" s="279" t="str">
        <f aca="false">+'3ME-1A'!D11</f>
        <v>AYALA BAUTISTA, AXEL AARON</v>
      </c>
      <c r="E11" s="280"/>
      <c r="F11" s="526" t="s">
        <v>483</v>
      </c>
      <c r="G11" s="526" t="s">
        <v>483</v>
      </c>
      <c r="H11" s="526" t="s">
        <v>483</v>
      </c>
      <c r="I11" s="526" t="s">
        <v>483</v>
      </c>
      <c r="J11" s="526" t="s">
        <v>485</v>
      </c>
      <c r="K11" s="526" t="s">
        <v>483</v>
      </c>
      <c r="L11" s="526" t="s">
        <v>483</v>
      </c>
      <c r="M11" s="526" t="s">
        <v>483</v>
      </c>
      <c r="N11" s="526" t="s">
        <v>483</v>
      </c>
      <c r="O11" s="526" t="s">
        <v>483</v>
      </c>
      <c r="P11" s="526" t="s">
        <v>483</v>
      </c>
      <c r="Q11" s="543" t="s">
        <v>483</v>
      </c>
      <c r="R11" s="539" t="s">
        <v>483</v>
      </c>
      <c r="S11" s="540" t="s">
        <v>485</v>
      </c>
      <c r="T11" s="541"/>
      <c r="U11" s="542"/>
      <c r="V11" s="285"/>
      <c r="W11" s="105"/>
      <c r="X11" s="105"/>
      <c r="Y11" s="105"/>
      <c r="Z11" s="105"/>
      <c r="AA11" s="105"/>
      <c r="AB11" s="535" t="n">
        <f aca="false">(AC11*100)/16</f>
        <v>87.5</v>
      </c>
      <c r="AC11" s="536" t="n">
        <f aca="false">COUNTA(F11:AA11)</f>
        <v>14</v>
      </c>
      <c r="AE11" s="537" t="n">
        <f aca="false">490+2*B11</f>
        <v>498</v>
      </c>
      <c r="AF11" s="537" t="n">
        <f aca="false">20+B11</f>
        <v>24</v>
      </c>
      <c r="AG11" s="537" t="n">
        <f aca="false">2*B11/10</f>
        <v>0.8</v>
      </c>
      <c r="AH11" s="537" t="n">
        <f aca="false">+B11/10</f>
        <v>0.4</v>
      </c>
      <c r="AI11" s="537" t="n">
        <v>2</v>
      </c>
      <c r="AJ11" s="537" t="n">
        <v>5</v>
      </c>
      <c r="AK11" s="537" t="n">
        <v>3</v>
      </c>
      <c r="AL11" s="537" t="n">
        <v>2</v>
      </c>
      <c r="AM11" s="537" t="n">
        <f aca="false">SUM(AI11:AL11)</f>
        <v>12</v>
      </c>
    </row>
    <row r="12" customFormat="false" ht="15.75" hidden="false" customHeight="false" outlineLevel="0" collapsed="false">
      <c r="B12" s="83" t="n">
        <v>5</v>
      </c>
      <c r="C12" s="278" t="str">
        <f aca="false">+'3ME-1A'!C12</f>
        <v>20174723</v>
      </c>
      <c r="D12" s="279" t="str">
        <f aca="false">+'3ME-1A'!D12</f>
        <v>AZURZA MARCA, FRANK CARLOS</v>
      </c>
      <c r="E12" s="290"/>
      <c r="F12" s="526" t="s">
        <v>483</v>
      </c>
      <c r="G12" s="526" t="s">
        <v>483</v>
      </c>
      <c r="H12" s="526" t="s">
        <v>483</v>
      </c>
      <c r="I12" s="526" t="s">
        <v>483</v>
      </c>
      <c r="J12" s="526" t="s">
        <v>483</v>
      </c>
      <c r="K12" s="526" t="s">
        <v>483</v>
      </c>
      <c r="L12" s="526" t="s">
        <v>483</v>
      </c>
      <c r="M12" s="526" t="s">
        <v>483</v>
      </c>
      <c r="N12" s="526" t="s">
        <v>483</v>
      </c>
      <c r="O12" s="526" t="s">
        <v>483</v>
      </c>
      <c r="P12" s="526" t="s">
        <v>483</v>
      </c>
      <c r="Q12" s="538" t="s">
        <v>483</v>
      </c>
      <c r="R12" s="539" t="s">
        <v>483</v>
      </c>
      <c r="S12" s="540" t="s">
        <v>483</v>
      </c>
      <c r="T12" s="541"/>
      <c r="U12" s="542"/>
      <c r="V12" s="285"/>
      <c r="W12" s="105"/>
      <c r="X12" s="105"/>
      <c r="Y12" s="105"/>
      <c r="Z12" s="105"/>
      <c r="AA12" s="105"/>
      <c r="AB12" s="535" t="n">
        <f aca="false">(AC12*100)/16</f>
        <v>87.5</v>
      </c>
      <c r="AC12" s="536" t="n">
        <f aca="false">COUNTA(F12:AA12)</f>
        <v>14</v>
      </c>
      <c r="AE12" s="537" t="n">
        <f aca="false">490+2*B12</f>
        <v>500</v>
      </c>
      <c r="AF12" s="537" t="n">
        <f aca="false">20+B12</f>
        <v>25</v>
      </c>
      <c r="AG12" s="537" t="n">
        <f aca="false">2*B12/10</f>
        <v>1</v>
      </c>
      <c r="AH12" s="537" t="n">
        <f aca="false">+B12/10</f>
        <v>0.5</v>
      </c>
      <c r="AI12" s="537" t="n">
        <v>3</v>
      </c>
      <c r="AJ12" s="537" t="n">
        <v>3</v>
      </c>
      <c r="AK12" s="537" t="n">
        <v>0</v>
      </c>
      <c r="AL12" s="537" t="n">
        <v>1</v>
      </c>
      <c r="AM12" s="537" t="n">
        <f aca="false">SUM(AI12:AL12)</f>
        <v>7</v>
      </c>
    </row>
    <row r="13" customFormat="false" ht="15.75" hidden="false" customHeight="false" outlineLevel="0" collapsed="false">
      <c r="B13" s="83" t="n">
        <v>6</v>
      </c>
      <c r="C13" s="278" t="str">
        <f aca="false">+'3ME-1A'!C13</f>
        <v>20183307</v>
      </c>
      <c r="D13" s="279" t="str">
        <f aca="false">+'3ME-1A'!D13</f>
        <v>CCONISLLA CARMONA, CRISTHIAN RAFAEL</v>
      </c>
      <c r="E13" s="296"/>
      <c r="F13" s="526" t="s">
        <v>483</v>
      </c>
      <c r="G13" s="526" t="s">
        <v>483</v>
      </c>
      <c r="H13" s="526" t="s">
        <v>483</v>
      </c>
      <c r="I13" s="526" t="s">
        <v>483</v>
      </c>
      <c r="J13" s="526" t="s">
        <v>483</v>
      </c>
      <c r="K13" s="526" t="s">
        <v>483</v>
      </c>
      <c r="L13" s="526" t="s">
        <v>483</v>
      </c>
      <c r="M13" s="526" t="s">
        <v>483</v>
      </c>
      <c r="N13" s="526" t="s">
        <v>483</v>
      </c>
      <c r="O13" s="526" t="s">
        <v>483</v>
      </c>
      <c r="P13" s="526" t="s">
        <v>483</v>
      </c>
      <c r="Q13" s="538" t="s">
        <v>483</v>
      </c>
      <c r="R13" s="544" t="s">
        <v>483</v>
      </c>
      <c r="S13" s="540" t="s">
        <v>483</v>
      </c>
      <c r="T13" s="541"/>
      <c r="U13" s="542"/>
      <c r="V13" s="285"/>
      <c r="W13" s="105"/>
      <c r="X13" s="105"/>
      <c r="Y13" s="105"/>
      <c r="Z13" s="105"/>
      <c r="AA13" s="105"/>
      <c r="AB13" s="535" t="n">
        <f aca="false">(AC13*100)/16</f>
        <v>87.5</v>
      </c>
      <c r="AC13" s="536" t="n">
        <f aca="false">COUNTA(F13:AA13)</f>
        <v>14</v>
      </c>
      <c r="AE13" s="537" t="n">
        <f aca="false">490+2*B13</f>
        <v>502</v>
      </c>
      <c r="AF13" s="537" t="n">
        <f aca="false">20+B13</f>
        <v>26</v>
      </c>
      <c r="AG13" s="537" t="n">
        <f aca="false">2*B13/10</f>
        <v>1.2</v>
      </c>
      <c r="AH13" s="537" t="n">
        <f aca="false">+B13/10</f>
        <v>0.6</v>
      </c>
      <c r="AI13" s="537" t="n">
        <v>4</v>
      </c>
      <c r="AJ13" s="537" t="n">
        <v>0</v>
      </c>
      <c r="AK13" s="537" t="n">
        <v>4</v>
      </c>
      <c r="AL13" s="537" t="n">
        <v>3</v>
      </c>
      <c r="AM13" s="537" t="n">
        <f aca="false">SUM(AI13:AL13)</f>
        <v>11</v>
      </c>
    </row>
    <row r="14" customFormat="false" ht="15.75" hidden="false" customHeight="false" outlineLevel="0" collapsed="false">
      <c r="B14" s="83" t="n">
        <v>7</v>
      </c>
      <c r="C14" s="278" t="str">
        <f aca="false">+'3ME-1A'!C14</f>
        <v>20182151</v>
      </c>
      <c r="D14" s="279" t="str">
        <f aca="false">+'3ME-1A'!D14</f>
        <v>CHAMAN BARDALEZ, OSCAR ARMANDO</v>
      </c>
      <c r="E14" s="298"/>
      <c r="F14" s="526" t="s">
        <v>483</v>
      </c>
      <c r="G14" s="526" t="s">
        <v>483</v>
      </c>
      <c r="H14" s="526" t="s">
        <v>483</v>
      </c>
      <c r="I14" s="526" t="s">
        <v>483</v>
      </c>
      <c r="J14" s="526" t="s">
        <v>483</v>
      </c>
      <c r="K14" s="526" t="s">
        <v>483</v>
      </c>
      <c r="L14" s="526" t="s">
        <v>483</v>
      </c>
      <c r="M14" s="526" t="s">
        <v>483</v>
      </c>
      <c r="N14" s="526" t="s">
        <v>483</v>
      </c>
      <c r="O14" s="526" t="s">
        <v>483</v>
      </c>
      <c r="P14" s="526" t="s">
        <v>483</v>
      </c>
      <c r="Q14" s="538" t="s">
        <v>483</v>
      </c>
      <c r="R14" s="539" t="s">
        <v>483</v>
      </c>
      <c r="S14" s="540" t="s">
        <v>483</v>
      </c>
      <c r="T14" s="541"/>
      <c r="U14" s="542"/>
      <c r="V14" s="285"/>
      <c r="W14" s="105"/>
      <c r="X14" s="105"/>
      <c r="Y14" s="105"/>
      <c r="Z14" s="105"/>
      <c r="AA14" s="105"/>
      <c r="AB14" s="535" t="n">
        <f aca="false">(AC14*100)/16</f>
        <v>87.5</v>
      </c>
      <c r="AC14" s="536" t="n">
        <f aca="false">COUNTA(F14:AA14)</f>
        <v>14</v>
      </c>
      <c r="AE14" s="537" t="n">
        <f aca="false">490+2*B14</f>
        <v>504</v>
      </c>
      <c r="AF14" s="537" t="n">
        <f aca="false">20+B14</f>
        <v>27</v>
      </c>
      <c r="AG14" s="537" t="n">
        <f aca="false">2*B14/10</f>
        <v>1.4</v>
      </c>
      <c r="AH14" s="537" t="n">
        <f aca="false">+B14/10</f>
        <v>0.7</v>
      </c>
      <c r="AI14" s="537" t="n">
        <v>3</v>
      </c>
      <c r="AJ14" s="537" t="n">
        <v>4</v>
      </c>
      <c r="AK14" s="537" t="n">
        <v>5</v>
      </c>
      <c r="AL14" s="537" t="n">
        <v>4</v>
      </c>
      <c r="AM14" s="537" t="n">
        <f aca="false">SUM(AI14:AL14)</f>
        <v>16</v>
      </c>
    </row>
    <row r="15" customFormat="false" ht="15.75" hidden="false" customHeight="false" outlineLevel="0" collapsed="false">
      <c r="B15" s="83" t="n">
        <v>8</v>
      </c>
      <c r="C15" s="278" t="str">
        <f aca="false">+'3ME-1A'!C15</f>
        <v>20182153</v>
      </c>
      <c r="D15" s="279" t="str">
        <f aca="false">+'3ME-1A'!D15</f>
        <v>CONDORI MANTARI, NELSON DAVID</v>
      </c>
      <c r="E15" s="300"/>
      <c r="F15" s="526" t="s">
        <v>483</v>
      </c>
      <c r="G15" s="526" t="s">
        <v>483</v>
      </c>
      <c r="H15" s="526" t="s">
        <v>483</v>
      </c>
      <c r="I15" s="526" t="s">
        <v>483</v>
      </c>
      <c r="J15" s="526" t="s">
        <v>483</v>
      </c>
      <c r="K15" s="526" t="s">
        <v>483</v>
      </c>
      <c r="L15" s="545" t="s">
        <v>483</v>
      </c>
      <c r="M15" s="526" t="s">
        <v>483</v>
      </c>
      <c r="N15" s="526" t="s">
        <v>483</v>
      </c>
      <c r="O15" s="526" t="s">
        <v>483</v>
      </c>
      <c r="P15" s="526" t="s">
        <v>483</v>
      </c>
      <c r="Q15" s="538" t="s">
        <v>483</v>
      </c>
      <c r="R15" s="539" t="s">
        <v>483</v>
      </c>
      <c r="S15" s="540" t="s">
        <v>483</v>
      </c>
      <c r="T15" s="541"/>
      <c r="U15" s="542"/>
      <c r="V15" s="285"/>
      <c r="W15" s="105"/>
      <c r="X15" s="105"/>
      <c r="Y15" s="105"/>
      <c r="Z15" s="105"/>
      <c r="AA15" s="105"/>
      <c r="AB15" s="535" t="n">
        <f aca="false">(AC15*100)/16</f>
        <v>87.5</v>
      </c>
      <c r="AC15" s="536" t="n">
        <f aca="false">COUNTA(F15:AA15)</f>
        <v>14</v>
      </c>
      <c r="AE15" s="537" t="n">
        <f aca="false">490+2*B15</f>
        <v>506</v>
      </c>
      <c r="AF15" s="537" t="n">
        <f aca="false">20+B15</f>
        <v>28</v>
      </c>
      <c r="AG15" s="537" t="n">
        <f aca="false">2*B15/10</f>
        <v>1.6</v>
      </c>
      <c r="AH15" s="537" t="n">
        <f aca="false">+B15/10</f>
        <v>0.8</v>
      </c>
      <c r="AI15" s="537" t="n">
        <v>4</v>
      </c>
      <c r="AJ15" s="537" t="n">
        <v>4</v>
      </c>
      <c r="AK15" s="537" t="n">
        <v>0</v>
      </c>
      <c r="AL15" s="537" t="n">
        <v>0</v>
      </c>
      <c r="AM15" s="537" t="n">
        <f aca="false">SUM(AI15:AL15)</f>
        <v>8</v>
      </c>
    </row>
    <row r="16" customFormat="false" ht="15.75" hidden="false" customHeight="false" outlineLevel="0" collapsed="false">
      <c r="B16" s="83" t="n">
        <v>9</v>
      </c>
      <c r="C16" s="278" t="str">
        <f aca="false">+'3ME-1A'!C16</f>
        <v>20182157</v>
      </c>
      <c r="D16" s="279" t="str">
        <f aca="false">+'3ME-1A'!D16</f>
        <v>EURIBE GONZALES, GEORGS ARNALDO</v>
      </c>
      <c r="E16" s="290"/>
      <c r="F16" s="526" t="s">
        <v>483</v>
      </c>
      <c r="G16" s="526" t="s">
        <v>483</v>
      </c>
      <c r="H16" s="526" t="s">
        <v>483</v>
      </c>
      <c r="I16" s="526" t="s">
        <v>483</v>
      </c>
      <c r="J16" s="526" t="s">
        <v>483</v>
      </c>
      <c r="K16" s="526" t="s">
        <v>483</v>
      </c>
      <c r="L16" s="526" t="s">
        <v>483</v>
      </c>
      <c r="M16" s="526" t="s">
        <v>483</v>
      </c>
      <c r="N16" s="526" t="s">
        <v>483</v>
      </c>
      <c r="O16" s="526" t="s">
        <v>483</v>
      </c>
      <c r="P16" s="526" t="s">
        <v>483</v>
      </c>
      <c r="Q16" s="538" t="s">
        <v>483</v>
      </c>
      <c r="R16" s="539" t="s">
        <v>483</v>
      </c>
      <c r="S16" s="540" t="s">
        <v>485</v>
      </c>
      <c r="T16" s="541"/>
      <c r="U16" s="542"/>
      <c r="V16" s="285"/>
      <c r="W16" s="105"/>
      <c r="X16" s="105"/>
      <c r="Y16" s="105"/>
      <c r="Z16" s="105"/>
      <c r="AA16" s="105"/>
      <c r="AB16" s="535" t="n">
        <f aca="false">(AC16*100)/16</f>
        <v>87.5</v>
      </c>
      <c r="AC16" s="536" t="n">
        <f aca="false">COUNTA(F16:AA16)</f>
        <v>14</v>
      </c>
      <c r="AE16" s="537" t="n">
        <f aca="false">490+2*B16</f>
        <v>508</v>
      </c>
      <c r="AF16" s="537" t="n">
        <f aca="false">20+B16</f>
        <v>29</v>
      </c>
      <c r="AG16" s="537" t="n">
        <f aca="false">2*B16/10</f>
        <v>1.8</v>
      </c>
      <c r="AH16" s="537" t="n">
        <f aca="false">+B16/10</f>
        <v>0.9</v>
      </c>
      <c r="AI16" s="537" t="n">
        <v>4</v>
      </c>
      <c r="AJ16" s="537" t="n">
        <v>4</v>
      </c>
      <c r="AK16" s="537" t="n">
        <v>2</v>
      </c>
      <c r="AL16" s="537" t="n">
        <v>1</v>
      </c>
      <c r="AM16" s="537" t="n">
        <f aca="false">SUM(AI16:AL16)</f>
        <v>11</v>
      </c>
    </row>
    <row r="17" customFormat="false" ht="15.75" hidden="false" customHeight="false" outlineLevel="0" collapsed="false">
      <c r="B17" s="83" t="n">
        <v>10</v>
      </c>
      <c r="C17" s="278" t="str">
        <f aca="false">+'3ME-1A'!C17</f>
        <v>20080313</v>
      </c>
      <c r="D17" s="279" t="str">
        <f aca="false">+'3ME-1A'!D17</f>
        <v>GAVILAN LAURA, ROLANDO RICHI</v>
      </c>
      <c r="E17" s="302"/>
      <c r="F17" s="526" t="s">
        <v>483</v>
      </c>
      <c r="G17" s="526" t="s">
        <v>483</v>
      </c>
      <c r="H17" s="526" t="s">
        <v>483</v>
      </c>
      <c r="I17" s="526" t="s">
        <v>483</v>
      </c>
      <c r="J17" s="526" t="s">
        <v>483</v>
      </c>
      <c r="K17" s="526" t="s">
        <v>483</v>
      </c>
      <c r="L17" s="526" t="s">
        <v>483</v>
      </c>
      <c r="M17" s="526" t="s">
        <v>483</v>
      </c>
      <c r="N17" s="526" t="s">
        <v>483</v>
      </c>
      <c r="O17" s="526" t="s">
        <v>483</v>
      </c>
      <c r="P17" s="526" t="s">
        <v>483</v>
      </c>
      <c r="Q17" s="538" t="s">
        <v>483</v>
      </c>
      <c r="R17" s="539" t="s">
        <v>483</v>
      </c>
      <c r="S17" s="540" t="s">
        <v>483</v>
      </c>
      <c r="T17" s="541"/>
      <c r="U17" s="542"/>
      <c r="V17" s="285"/>
      <c r="W17" s="105"/>
      <c r="X17" s="105"/>
      <c r="Y17" s="105"/>
      <c r="Z17" s="105"/>
      <c r="AA17" s="105"/>
      <c r="AB17" s="535" t="n">
        <f aca="false">(AC17*100)/16</f>
        <v>87.5</v>
      </c>
      <c r="AC17" s="536" t="n">
        <f aca="false">COUNTA(F17:AA17)</f>
        <v>14</v>
      </c>
      <c r="AE17" s="537" t="n">
        <f aca="false">490+2*B17</f>
        <v>510</v>
      </c>
      <c r="AF17" s="537" t="n">
        <f aca="false">20+B17</f>
        <v>30</v>
      </c>
      <c r="AG17" s="537" t="n">
        <f aca="false">2*B17/10</f>
        <v>2</v>
      </c>
      <c r="AH17" s="537" t="n">
        <f aca="false">+B17/10</f>
        <v>1</v>
      </c>
      <c r="AI17" s="537" t="n">
        <v>4</v>
      </c>
      <c r="AJ17" s="537" t="n">
        <v>5</v>
      </c>
      <c r="AK17" s="537" t="n">
        <v>3</v>
      </c>
      <c r="AL17" s="537" t="n">
        <v>0</v>
      </c>
      <c r="AM17" s="537" t="n">
        <f aca="false">SUM(AI17:AL17)</f>
        <v>12</v>
      </c>
    </row>
    <row r="18" customFormat="false" ht="15.75" hidden="false" customHeight="false" outlineLevel="0" collapsed="false">
      <c r="B18" s="83" t="n">
        <v>11</v>
      </c>
      <c r="C18" s="278" t="str">
        <f aca="false">+'3ME-1A'!C18</f>
        <v>20183318</v>
      </c>
      <c r="D18" s="279" t="str">
        <f aca="false">+'3ME-1A'!D18</f>
        <v>GREGORIO CARHUAS, JUAN ARMANDO</v>
      </c>
      <c r="E18" s="290"/>
      <c r="F18" s="526" t="s">
        <v>483</v>
      </c>
      <c r="G18" s="526" t="s">
        <v>483</v>
      </c>
      <c r="H18" s="526" t="s">
        <v>483</v>
      </c>
      <c r="I18" s="526" t="s">
        <v>483</v>
      </c>
      <c r="J18" s="526" t="s">
        <v>483</v>
      </c>
      <c r="K18" s="526" t="s">
        <v>483</v>
      </c>
      <c r="L18" s="526" t="s">
        <v>483</v>
      </c>
      <c r="M18" s="526" t="s">
        <v>483</v>
      </c>
      <c r="N18" s="526" t="s">
        <v>483</v>
      </c>
      <c r="O18" s="526" t="s">
        <v>483</v>
      </c>
      <c r="P18" s="526" t="s">
        <v>483</v>
      </c>
      <c r="Q18" s="538" t="s">
        <v>483</v>
      </c>
      <c r="R18" s="539" t="s">
        <v>483</v>
      </c>
      <c r="S18" s="540" t="s">
        <v>483</v>
      </c>
      <c r="T18" s="541"/>
      <c r="U18" s="542"/>
      <c r="V18" s="285"/>
      <c r="W18" s="105"/>
      <c r="X18" s="105"/>
      <c r="Y18" s="105"/>
      <c r="Z18" s="105"/>
      <c r="AA18" s="105"/>
      <c r="AB18" s="535" t="n">
        <f aca="false">(AC18*100)/16</f>
        <v>87.5</v>
      </c>
      <c r="AC18" s="536" t="n">
        <f aca="false">COUNTA(F18:AA18)</f>
        <v>14</v>
      </c>
      <c r="AE18" s="537" t="n">
        <f aca="false">490+2*B18</f>
        <v>512</v>
      </c>
      <c r="AF18" s="537" t="n">
        <f aca="false">20+B18</f>
        <v>31</v>
      </c>
      <c r="AG18" s="537" t="n">
        <f aca="false">2*B18/10</f>
        <v>2.2</v>
      </c>
      <c r="AH18" s="537" t="n">
        <f aca="false">+B18/10</f>
        <v>1.1</v>
      </c>
      <c r="AI18" s="537" t="n">
        <v>4</v>
      </c>
      <c r="AJ18" s="537" t="n">
        <v>4</v>
      </c>
      <c r="AK18" s="537" t="n">
        <v>4</v>
      </c>
      <c r="AL18" s="537" t="n">
        <v>0</v>
      </c>
      <c r="AM18" s="537" t="n">
        <f aca="false">SUM(AI18:AL18)</f>
        <v>12</v>
      </c>
    </row>
    <row r="19" customFormat="false" ht="15.75" hidden="false" customHeight="false" outlineLevel="0" collapsed="false">
      <c r="B19" s="83" t="n">
        <v>12</v>
      </c>
      <c r="C19" s="278" t="str">
        <f aca="false">+'3ME-1A'!C19</f>
        <v>20183319</v>
      </c>
      <c r="D19" s="279" t="str">
        <f aca="false">+'3ME-1A'!D19</f>
        <v>HOSTIA QUIJAITE, MANUEL MAURICIO</v>
      </c>
      <c r="E19" s="290"/>
      <c r="F19" s="526" t="s">
        <v>483</v>
      </c>
      <c r="G19" s="526" t="s">
        <v>483</v>
      </c>
      <c r="H19" s="526" t="s">
        <v>483</v>
      </c>
      <c r="I19" s="526" t="s">
        <v>483</v>
      </c>
      <c r="J19" s="526" t="s">
        <v>483</v>
      </c>
      <c r="K19" s="526" t="s">
        <v>483</v>
      </c>
      <c r="L19" s="526" t="s">
        <v>483</v>
      </c>
      <c r="M19" s="526" t="s">
        <v>483</v>
      </c>
      <c r="N19" s="526" t="s">
        <v>483</v>
      </c>
      <c r="O19" s="526" t="s">
        <v>483</v>
      </c>
      <c r="P19" s="526" t="s">
        <v>483</v>
      </c>
      <c r="Q19" s="538" t="s">
        <v>483</v>
      </c>
      <c r="R19" s="539" t="s">
        <v>483</v>
      </c>
      <c r="S19" s="540" t="s">
        <v>483</v>
      </c>
      <c r="T19" s="541"/>
      <c r="U19" s="542"/>
      <c r="V19" s="285"/>
      <c r="W19" s="105"/>
      <c r="X19" s="105"/>
      <c r="Y19" s="105"/>
      <c r="Z19" s="105"/>
      <c r="AA19" s="105"/>
      <c r="AB19" s="535" t="n">
        <f aca="false">(AC19*100)/16</f>
        <v>87.5</v>
      </c>
      <c r="AC19" s="536" t="n">
        <f aca="false">COUNTA(F19:AA19)</f>
        <v>14</v>
      </c>
      <c r="AE19" s="537" t="n">
        <f aca="false">490+2*B19</f>
        <v>514</v>
      </c>
      <c r="AF19" s="537" t="n">
        <f aca="false">20+B19</f>
        <v>32</v>
      </c>
      <c r="AG19" s="537" t="n">
        <f aca="false">2*B19/10</f>
        <v>2.4</v>
      </c>
      <c r="AH19" s="537" t="n">
        <f aca="false">+B19/10</f>
        <v>1.2</v>
      </c>
      <c r="AI19" s="537" t="n">
        <v>4</v>
      </c>
      <c r="AJ19" s="537" t="n">
        <v>4</v>
      </c>
      <c r="AK19" s="537" t="n">
        <v>4</v>
      </c>
      <c r="AL19" s="537" t="n">
        <v>4</v>
      </c>
      <c r="AM19" s="537" t="n">
        <f aca="false">SUM(AI19:AL19)</f>
        <v>16</v>
      </c>
    </row>
    <row r="20" customFormat="false" ht="15.75" hidden="false" customHeight="false" outlineLevel="0" collapsed="false">
      <c r="B20" s="83" t="n">
        <v>13</v>
      </c>
      <c r="C20" s="278" t="str">
        <f aca="false">+'3ME-1A'!C20</f>
        <v>20183321</v>
      </c>
      <c r="D20" s="279" t="str">
        <f aca="false">+'3ME-1A'!D20</f>
        <v>HUARANCCA FUENTES, ANGEL FRANCISCO</v>
      </c>
      <c r="E20" s="298"/>
      <c r="F20" s="526" t="s">
        <v>483</v>
      </c>
      <c r="G20" s="526" t="s">
        <v>483</v>
      </c>
      <c r="H20" s="526" t="s">
        <v>483</v>
      </c>
      <c r="I20" s="526" t="s">
        <v>483</v>
      </c>
      <c r="J20" s="526" t="s">
        <v>483</v>
      </c>
      <c r="K20" s="526" t="s">
        <v>483</v>
      </c>
      <c r="L20" s="526" t="s">
        <v>483</v>
      </c>
      <c r="M20" s="526" t="s">
        <v>483</v>
      </c>
      <c r="N20" s="526" t="s">
        <v>483</v>
      </c>
      <c r="O20" s="526" t="s">
        <v>485</v>
      </c>
      <c r="P20" s="526" t="s">
        <v>483</v>
      </c>
      <c r="Q20" s="538" t="s">
        <v>483</v>
      </c>
      <c r="R20" s="539" t="s">
        <v>483</v>
      </c>
      <c r="S20" s="540" t="s">
        <v>483</v>
      </c>
      <c r="T20" s="541"/>
      <c r="U20" s="542"/>
      <c r="V20" s="285"/>
      <c r="W20" s="105"/>
      <c r="X20" s="105"/>
      <c r="Y20" s="105"/>
      <c r="Z20" s="105"/>
      <c r="AA20" s="105"/>
      <c r="AB20" s="535" t="n">
        <f aca="false">(AC20*100)/16</f>
        <v>87.5</v>
      </c>
      <c r="AC20" s="536" t="n">
        <f aca="false">COUNTA(F20:AA20)</f>
        <v>14</v>
      </c>
      <c r="AE20" s="537" t="n">
        <f aca="false">490+2*B20</f>
        <v>516</v>
      </c>
      <c r="AF20" s="537" t="n">
        <f aca="false">20+B20</f>
        <v>33</v>
      </c>
      <c r="AG20" s="537" t="n">
        <f aca="false">2*B20/10</f>
        <v>2.6</v>
      </c>
      <c r="AH20" s="537" t="n">
        <f aca="false">+B20/10</f>
        <v>1.3</v>
      </c>
      <c r="AI20" s="537" t="n">
        <v>5</v>
      </c>
      <c r="AJ20" s="537" t="n">
        <v>3</v>
      </c>
      <c r="AK20" s="537" t="n">
        <v>3</v>
      </c>
      <c r="AL20" s="537" t="n">
        <v>0</v>
      </c>
      <c r="AM20" s="537" t="n">
        <f aca="false">SUM(AI20:AL20)</f>
        <v>11</v>
      </c>
    </row>
    <row r="21" customFormat="false" ht="15.75" hidden="false" customHeight="false" outlineLevel="0" collapsed="false">
      <c r="B21" s="83" t="n">
        <v>14</v>
      </c>
      <c r="C21" s="278" t="str">
        <f aca="false">+'3ME-1A'!C21</f>
        <v>20186218</v>
      </c>
      <c r="D21" s="279" t="str">
        <f aca="false">+'3ME-1A'!D21</f>
        <v>LOPEZ HAYA PAUCAR, RONALD BENJAMIN</v>
      </c>
      <c r="E21" s="290"/>
      <c r="F21" s="526" t="s">
        <v>483</v>
      </c>
      <c r="G21" s="526" t="s">
        <v>483</v>
      </c>
      <c r="H21" s="526" t="s">
        <v>483</v>
      </c>
      <c r="I21" s="526" t="s">
        <v>483</v>
      </c>
      <c r="J21" s="526" t="s">
        <v>483</v>
      </c>
      <c r="K21" s="526" t="s">
        <v>483</v>
      </c>
      <c r="L21" s="526" t="s">
        <v>483</v>
      </c>
      <c r="M21" s="526" t="s">
        <v>483</v>
      </c>
      <c r="N21" s="526" t="s">
        <v>483</v>
      </c>
      <c r="O21" s="526" t="s">
        <v>483</v>
      </c>
      <c r="P21" s="526" t="s">
        <v>483</v>
      </c>
      <c r="Q21" s="538" t="s">
        <v>483</v>
      </c>
      <c r="R21" s="539" t="s">
        <v>483</v>
      </c>
      <c r="S21" s="540" t="s">
        <v>483</v>
      </c>
      <c r="T21" s="541"/>
      <c r="U21" s="542"/>
      <c r="V21" s="285"/>
      <c r="W21" s="105"/>
      <c r="X21" s="105"/>
      <c r="Y21" s="105"/>
      <c r="Z21" s="105"/>
      <c r="AA21" s="105"/>
      <c r="AB21" s="535" t="n">
        <f aca="false">(AC21*100)/16</f>
        <v>87.5</v>
      </c>
      <c r="AC21" s="536" t="n">
        <f aca="false">COUNTA(F21:AA21)</f>
        <v>14</v>
      </c>
      <c r="AE21" s="537" t="n">
        <f aca="false">490+2*B21</f>
        <v>518</v>
      </c>
      <c r="AF21" s="537" t="n">
        <f aca="false">20+B21</f>
        <v>34</v>
      </c>
      <c r="AG21" s="537" t="n">
        <f aca="false">2*B21/10</f>
        <v>2.8</v>
      </c>
      <c r="AH21" s="537" t="n">
        <f aca="false">+B21/10</f>
        <v>1.4</v>
      </c>
      <c r="AI21" s="537" t="n">
        <v>4</v>
      </c>
      <c r="AJ21" s="537" t="n">
        <v>3</v>
      </c>
      <c r="AK21" s="537" t="n">
        <v>5</v>
      </c>
      <c r="AL21" s="537" t="n">
        <v>3</v>
      </c>
      <c r="AM21" s="537" t="n">
        <f aca="false">SUM(AI21:AL21)</f>
        <v>15</v>
      </c>
    </row>
    <row r="22" customFormat="false" ht="15.75" hidden="false" customHeight="false" outlineLevel="0" collapsed="false">
      <c r="B22" s="83" t="n">
        <v>15</v>
      </c>
      <c r="C22" s="278" t="str">
        <f aca="false">+'3ME-1A'!C22</f>
        <v>20186221</v>
      </c>
      <c r="D22" s="279" t="str">
        <f aca="false">+'3ME-1A'!D22</f>
        <v>MEJIA ALARCON, MARYORI CRISTELL</v>
      </c>
      <c r="E22" s="290"/>
      <c r="F22" s="526" t="s">
        <v>483</v>
      </c>
      <c r="G22" s="526" t="s">
        <v>483</v>
      </c>
      <c r="H22" s="526" t="s">
        <v>483</v>
      </c>
      <c r="I22" s="526" t="s">
        <v>483</v>
      </c>
      <c r="J22" s="526" t="s">
        <v>483</v>
      </c>
      <c r="K22" s="526" t="s">
        <v>483</v>
      </c>
      <c r="L22" s="526" t="s">
        <v>483</v>
      </c>
      <c r="M22" s="526" t="s">
        <v>483</v>
      </c>
      <c r="N22" s="526" t="s">
        <v>483</v>
      </c>
      <c r="O22" s="526" t="s">
        <v>483</v>
      </c>
      <c r="P22" s="526" t="s">
        <v>483</v>
      </c>
      <c r="Q22" s="538" t="s">
        <v>483</v>
      </c>
      <c r="R22" s="539" t="s">
        <v>483</v>
      </c>
      <c r="S22" s="540" t="s">
        <v>483</v>
      </c>
      <c r="T22" s="541"/>
      <c r="U22" s="542"/>
      <c r="V22" s="285"/>
      <c r="W22" s="105"/>
      <c r="X22" s="105"/>
      <c r="Y22" s="105"/>
      <c r="Z22" s="105"/>
      <c r="AA22" s="105"/>
      <c r="AB22" s="535" t="n">
        <f aca="false">(AC22*100)/16</f>
        <v>87.5</v>
      </c>
      <c r="AC22" s="536" t="n">
        <f aca="false">COUNTA(F22:AA22)</f>
        <v>14</v>
      </c>
      <c r="AE22" s="537" t="n">
        <f aca="false">490+2*B22</f>
        <v>520</v>
      </c>
      <c r="AF22" s="537" t="n">
        <f aca="false">20+B22</f>
        <v>35</v>
      </c>
      <c r="AG22" s="537" t="n">
        <f aca="false">2*B22/10</f>
        <v>3</v>
      </c>
      <c r="AH22" s="537" t="n">
        <f aca="false">+B22/10</f>
        <v>1.5</v>
      </c>
      <c r="AI22" s="537" t="n">
        <v>3</v>
      </c>
      <c r="AJ22" s="537" t="n">
        <v>4</v>
      </c>
      <c r="AK22" s="537" t="n">
        <v>1</v>
      </c>
      <c r="AL22" s="537" t="n">
        <v>4</v>
      </c>
      <c r="AM22" s="537" t="n">
        <f aca="false">SUM(AI22:AL22)</f>
        <v>12</v>
      </c>
    </row>
    <row r="23" customFormat="false" ht="15.75" hidden="false" customHeight="false" outlineLevel="0" collapsed="false">
      <c r="B23" s="83" t="n">
        <v>16</v>
      </c>
      <c r="C23" s="278" t="str">
        <f aca="false">+'3ME-1A'!C23</f>
        <v>20183327</v>
      </c>
      <c r="D23" s="279" t="str">
        <f aca="false">+'3ME-1A'!D23</f>
        <v>MISSA LEVANO, WILLIAN GABRIEL</v>
      </c>
      <c r="E23" s="290"/>
      <c r="F23" s="526" t="s">
        <v>483</v>
      </c>
      <c r="G23" s="526" t="s">
        <v>483</v>
      </c>
      <c r="H23" s="526" t="s">
        <v>483</v>
      </c>
      <c r="I23" s="526" t="s">
        <v>483</v>
      </c>
      <c r="J23" s="526" t="s">
        <v>483</v>
      </c>
      <c r="K23" s="526" t="s">
        <v>483</v>
      </c>
      <c r="L23" s="526" t="s">
        <v>483</v>
      </c>
      <c r="M23" s="526" t="s">
        <v>483</v>
      </c>
      <c r="N23" s="526" t="s">
        <v>483</v>
      </c>
      <c r="O23" s="526" t="s">
        <v>483</v>
      </c>
      <c r="P23" s="526" t="s">
        <v>483</v>
      </c>
      <c r="Q23" s="538" t="s">
        <v>483</v>
      </c>
      <c r="R23" s="539" t="s">
        <v>483</v>
      </c>
      <c r="S23" s="540" t="s">
        <v>483</v>
      </c>
      <c r="T23" s="541"/>
      <c r="U23" s="542"/>
      <c r="V23" s="285"/>
      <c r="W23" s="105"/>
      <c r="X23" s="105"/>
      <c r="Y23" s="105"/>
      <c r="Z23" s="105"/>
      <c r="AA23" s="105"/>
      <c r="AB23" s="535" t="n">
        <f aca="false">(AC23*100)/16</f>
        <v>87.5</v>
      </c>
      <c r="AC23" s="536" t="n">
        <f aca="false">COUNTA(F23:AA23)</f>
        <v>14</v>
      </c>
      <c r="AE23" s="537" t="n">
        <f aca="false">490+2*B23</f>
        <v>522</v>
      </c>
      <c r="AF23" s="537" t="n">
        <f aca="false">20+B23</f>
        <v>36</v>
      </c>
      <c r="AG23" s="537" t="n">
        <f aca="false">2*B23/10</f>
        <v>3.2</v>
      </c>
      <c r="AH23" s="537" t="n">
        <f aca="false">+B23/10</f>
        <v>1.6</v>
      </c>
      <c r="AI23" s="537" t="n">
        <v>3</v>
      </c>
      <c r="AJ23" s="537" t="n">
        <v>3</v>
      </c>
      <c r="AK23" s="537" t="n">
        <v>2</v>
      </c>
      <c r="AL23" s="537" t="n">
        <v>3</v>
      </c>
      <c r="AM23" s="537" t="n">
        <f aca="false">SUM(AI23:AL23)</f>
        <v>11</v>
      </c>
    </row>
    <row r="24" customFormat="false" ht="15.75" hidden="false" customHeight="false" outlineLevel="0" collapsed="false">
      <c r="B24" s="83" t="n">
        <v>17</v>
      </c>
      <c r="C24" s="278" t="str">
        <f aca="false">+'3ME-1A'!C24</f>
        <v>20182163</v>
      </c>
      <c r="D24" s="279" t="str">
        <f aca="false">+'3ME-1A'!D24</f>
        <v>MOLINA CCENCHO, CARLOS DANIEL</v>
      </c>
      <c r="E24" s="290"/>
      <c r="F24" s="526" t="s">
        <v>483</v>
      </c>
      <c r="G24" s="526" t="s">
        <v>483</v>
      </c>
      <c r="H24" s="526" t="s">
        <v>483</v>
      </c>
      <c r="I24" s="526" t="s">
        <v>483</v>
      </c>
      <c r="J24" s="526" t="s">
        <v>483</v>
      </c>
      <c r="K24" s="526" t="s">
        <v>483</v>
      </c>
      <c r="L24" s="526" t="s">
        <v>483</v>
      </c>
      <c r="M24" s="526" t="s">
        <v>483</v>
      </c>
      <c r="N24" s="526" t="s">
        <v>483</v>
      </c>
      <c r="O24" s="526" t="s">
        <v>483</v>
      </c>
      <c r="P24" s="526" t="s">
        <v>483</v>
      </c>
      <c r="Q24" s="538" t="s">
        <v>483</v>
      </c>
      <c r="R24" s="539" t="s">
        <v>483</v>
      </c>
      <c r="S24" s="540" t="s">
        <v>483</v>
      </c>
      <c r="T24" s="541"/>
      <c r="U24" s="542"/>
      <c r="V24" s="285"/>
      <c r="W24" s="105"/>
      <c r="X24" s="105"/>
      <c r="Y24" s="105"/>
      <c r="Z24" s="105"/>
      <c r="AA24" s="105"/>
      <c r="AB24" s="535" t="n">
        <f aca="false">(AC24*100)/16</f>
        <v>87.5</v>
      </c>
      <c r="AC24" s="536" t="n">
        <f aca="false">COUNTA(F24:AA24)</f>
        <v>14</v>
      </c>
      <c r="AE24" s="537" t="n">
        <f aca="false">490+2*B24</f>
        <v>524</v>
      </c>
      <c r="AF24" s="537" t="n">
        <f aca="false">20+B24</f>
        <v>37</v>
      </c>
      <c r="AG24" s="537" t="n">
        <f aca="false">2*B24/10</f>
        <v>3.4</v>
      </c>
      <c r="AH24" s="537" t="n">
        <f aca="false">+B24/10</f>
        <v>1.7</v>
      </c>
      <c r="AI24" s="537" t="n">
        <v>2</v>
      </c>
      <c r="AJ24" s="537" t="n">
        <v>4</v>
      </c>
      <c r="AK24" s="537" t="n">
        <v>0</v>
      </c>
      <c r="AL24" s="537" t="n">
        <v>3</v>
      </c>
      <c r="AM24" s="537" t="n">
        <f aca="false">SUM(AI24:AL24)</f>
        <v>9</v>
      </c>
    </row>
    <row r="25" customFormat="false" ht="15.75" hidden="false" customHeight="false" outlineLevel="0" collapsed="false">
      <c r="B25" s="83" t="n">
        <v>18</v>
      </c>
      <c r="C25" s="278" t="str">
        <f aca="false">+'3ME-1A'!C25</f>
        <v>20183329</v>
      </c>
      <c r="D25" s="279" t="str">
        <f aca="false">+'3ME-1A'!D25</f>
        <v>OBREGON ANGULO, JUAN DANIEL</v>
      </c>
      <c r="E25" s="290"/>
      <c r="F25" s="526" t="s">
        <v>483</v>
      </c>
      <c r="G25" s="526" t="s">
        <v>483</v>
      </c>
      <c r="H25" s="526" t="s">
        <v>483</v>
      </c>
      <c r="I25" s="526" t="s">
        <v>483</v>
      </c>
      <c r="J25" s="526" t="s">
        <v>483</v>
      </c>
      <c r="K25" s="526" t="s">
        <v>483</v>
      </c>
      <c r="L25" s="526" t="s">
        <v>483</v>
      </c>
      <c r="M25" s="526" t="s">
        <v>483</v>
      </c>
      <c r="N25" s="526" t="s">
        <v>483</v>
      </c>
      <c r="O25" s="526" t="s">
        <v>483</v>
      </c>
      <c r="P25" s="526" t="s">
        <v>483</v>
      </c>
      <c r="Q25" s="538" t="s">
        <v>483</v>
      </c>
      <c r="R25" s="539" t="s">
        <v>483</v>
      </c>
      <c r="S25" s="540" t="s">
        <v>483</v>
      </c>
      <c r="T25" s="541"/>
      <c r="U25" s="542"/>
      <c r="V25" s="285"/>
      <c r="W25" s="105"/>
      <c r="X25" s="105"/>
      <c r="Y25" s="105"/>
      <c r="Z25" s="105"/>
      <c r="AA25" s="105"/>
      <c r="AB25" s="535" t="n">
        <f aca="false">(AC25*100)/16</f>
        <v>87.5</v>
      </c>
      <c r="AC25" s="536" t="n">
        <f aca="false">COUNTA(F25:AA25)</f>
        <v>14</v>
      </c>
      <c r="AE25" s="537" t="n">
        <f aca="false">490+2*B25</f>
        <v>526</v>
      </c>
      <c r="AF25" s="537" t="n">
        <f aca="false">20+B25</f>
        <v>38</v>
      </c>
      <c r="AG25" s="537" t="n">
        <f aca="false">2*B25/10</f>
        <v>3.6</v>
      </c>
      <c r="AH25" s="537" t="n">
        <f aca="false">+B25/10</f>
        <v>1.8</v>
      </c>
      <c r="AI25" s="537" t="n">
        <v>5</v>
      </c>
      <c r="AJ25" s="537" t="n">
        <v>3</v>
      </c>
      <c r="AK25" s="537" t="n">
        <v>2</v>
      </c>
      <c r="AL25" s="537" t="n">
        <v>0</v>
      </c>
      <c r="AM25" s="537" t="n">
        <f aca="false">SUM(AI25:AL25)</f>
        <v>10</v>
      </c>
    </row>
    <row r="26" customFormat="false" ht="15.75" hidden="false" customHeight="false" outlineLevel="0" collapsed="false">
      <c r="B26" s="83" t="n">
        <v>19</v>
      </c>
      <c r="C26" s="278" t="str">
        <f aca="false">+'3ME-1A'!C26</f>
        <v>20183330</v>
      </c>
      <c r="D26" s="279" t="str">
        <f aca="false">+'3ME-1A'!D26</f>
        <v>OLAECHEA PINEDO, JEAN PIERO MARTIN</v>
      </c>
      <c r="E26" s="290"/>
      <c r="F26" s="526" t="s">
        <v>483</v>
      </c>
      <c r="G26" s="526" t="s">
        <v>483</v>
      </c>
      <c r="H26" s="526" t="s">
        <v>483</v>
      </c>
      <c r="I26" s="526" t="s">
        <v>483</v>
      </c>
      <c r="J26" s="526" t="s">
        <v>483</v>
      </c>
      <c r="K26" s="526" t="s">
        <v>483</v>
      </c>
      <c r="L26" s="526" t="s">
        <v>483</v>
      </c>
      <c r="M26" s="526" t="s">
        <v>483</v>
      </c>
      <c r="N26" s="526" t="s">
        <v>483</v>
      </c>
      <c r="O26" s="526" t="s">
        <v>485</v>
      </c>
      <c r="P26" s="526" t="s">
        <v>483</v>
      </c>
      <c r="Q26" s="538" t="s">
        <v>483</v>
      </c>
      <c r="R26" s="539" t="s">
        <v>483</v>
      </c>
      <c r="S26" s="540" t="s">
        <v>483</v>
      </c>
      <c r="T26" s="541"/>
      <c r="U26" s="542"/>
      <c r="V26" s="285"/>
      <c r="W26" s="105"/>
      <c r="X26" s="105"/>
      <c r="Y26" s="105"/>
      <c r="Z26" s="105"/>
      <c r="AA26" s="105"/>
      <c r="AB26" s="535" t="n">
        <f aca="false">(AC26*100)/16</f>
        <v>87.5</v>
      </c>
      <c r="AC26" s="536" t="n">
        <f aca="false">COUNTA(F26:AA26)</f>
        <v>14</v>
      </c>
      <c r="AE26" s="537" t="n">
        <f aca="false">490+2*B26</f>
        <v>528</v>
      </c>
      <c r="AF26" s="537" t="n">
        <f aca="false">20+B26</f>
        <v>39</v>
      </c>
      <c r="AG26" s="537" t="n">
        <f aca="false">2*B26/10</f>
        <v>3.8</v>
      </c>
      <c r="AH26" s="537" t="n">
        <f aca="false">+B26/10</f>
        <v>1.9</v>
      </c>
      <c r="AI26" s="537" t="n">
        <v>3</v>
      </c>
      <c r="AJ26" s="537" t="n">
        <v>3</v>
      </c>
      <c r="AK26" s="537" t="n">
        <v>3</v>
      </c>
      <c r="AL26" s="537" t="n">
        <v>3</v>
      </c>
      <c r="AM26" s="537" t="n">
        <f aca="false">SUM(AI26:AL26)</f>
        <v>12</v>
      </c>
    </row>
    <row r="27" customFormat="false" ht="15.75" hidden="false" customHeight="false" outlineLevel="0" collapsed="false">
      <c r="B27" s="83" t="n">
        <v>20</v>
      </c>
      <c r="C27" s="278" t="str">
        <f aca="false">+'3ME-1A'!C27</f>
        <v>20186224</v>
      </c>
      <c r="D27" s="279" t="str">
        <f aca="false">+'3ME-1A'!D27</f>
        <v>PALOMINO CARLOS, ALY ALEXANDER</v>
      </c>
      <c r="E27" s="290"/>
      <c r="F27" s="526" t="s">
        <v>483</v>
      </c>
      <c r="G27" s="526" t="s">
        <v>483</v>
      </c>
      <c r="H27" s="526" t="s">
        <v>483</v>
      </c>
      <c r="I27" s="526" t="s">
        <v>483</v>
      </c>
      <c r="J27" s="526" t="s">
        <v>483</v>
      </c>
      <c r="K27" s="526" t="s">
        <v>483</v>
      </c>
      <c r="L27" s="526" t="s">
        <v>483</v>
      </c>
      <c r="M27" s="526" t="s">
        <v>483</v>
      </c>
      <c r="N27" s="526" t="s">
        <v>483</v>
      </c>
      <c r="O27" s="526" t="s">
        <v>483</v>
      </c>
      <c r="P27" s="526" t="s">
        <v>483</v>
      </c>
      <c r="Q27" s="538" t="s">
        <v>483</v>
      </c>
      <c r="R27" s="539" t="s">
        <v>483</v>
      </c>
      <c r="S27" s="540" t="s">
        <v>483</v>
      </c>
      <c r="T27" s="541"/>
      <c r="U27" s="542"/>
      <c r="V27" s="285"/>
      <c r="W27" s="105"/>
      <c r="X27" s="105"/>
      <c r="Y27" s="105"/>
      <c r="Z27" s="105"/>
      <c r="AA27" s="105"/>
      <c r="AB27" s="535" t="n">
        <f aca="false">(AC27*100)/16</f>
        <v>87.5</v>
      </c>
      <c r="AC27" s="536" t="n">
        <f aca="false">COUNTA(F27:AA27)</f>
        <v>14</v>
      </c>
      <c r="AE27" s="537" t="n">
        <f aca="false">490+2*B27</f>
        <v>530</v>
      </c>
      <c r="AF27" s="537" t="n">
        <f aca="false">20+B27</f>
        <v>40</v>
      </c>
      <c r="AG27" s="537" t="n">
        <f aca="false">2*B27/10</f>
        <v>4</v>
      </c>
      <c r="AH27" s="537" t="n">
        <f aca="false">+B27/10</f>
        <v>2</v>
      </c>
      <c r="AI27" s="537" t="n">
        <v>3</v>
      </c>
      <c r="AJ27" s="537" t="n">
        <v>3</v>
      </c>
      <c r="AK27" s="537" t="n">
        <v>2</v>
      </c>
      <c r="AL27" s="537" t="n">
        <v>2</v>
      </c>
      <c r="AM27" s="537" t="n">
        <f aca="false">SUM(AI27:AL27)</f>
        <v>10</v>
      </c>
    </row>
    <row r="28" customFormat="false" ht="15.75" hidden="false" customHeight="false" outlineLevel="0" collapsed="false">
      <c r="B28" s="83" t="n">
        <v>21</v>
      </c>
      <c r="C28" s="278" t="str">
        <f aca="false">+'3ME-1A'!C28</f>
        <v>20183332</v>
      </c>
      <c r="D28" s="279" t="str">
        <f aca="false">+'3ME-1A'!D28</f>
        <v>PALOMINO CCANTO, GLEVER LUIS</v>
      </c>
      <c r="E28" s="290"/>
      <c r="F28" s="526" t="s">
        <v>483</v>
      </c>
      <c r="G28" s="526" t="s">
        <v>483</v>
      </c>
      <c r="H28" s="526" t="s">
        <v>483</v>
      </c>
      <c r="I28" s="526" t="s">
        <v>483</v>
      </c>
      <c r="J28" s="526" t="s">
        <v>483</v>
      </c>
      <c r="K28" s="526" t="s">
        <v>483</v>
      </c>
      <c r="L28" s="526" t="s">
        <v>483</v>
      </c>
      <c r="M28" s="526" t="s">
        <v>483</v>
      </c>
      <c r="N28" s="526" t="s">
        <v>483</v>
      </c>
      <c r="O28" s="526" t="s">
        <v>483</v>
      </c>
      <c r="P28" s="526" t="s">
        <v>483</v>
      </c>
      <c r="Q28" s="538" t="s">
        <v>483</v>
      </c>
      <c r="R28" s="539" t="s">
        <v>483</v>
      </c>
      <c r="S28" s="540" t="s">
        <v>483</v>
      </c>
      <c r="T28" s="541"/>
      <c r="U28" s="542"/>
      <c r="V28" s="285"/>
      <c r="W28" s="105"/>
      <c r="X28" s="105"/>
      <c r="Y28" s="105"/>
      <c r="Z28" s="105"/>
      <c r="AA28" s="105"/>
      <c r="AB28" s="535" t="n">
        <f aca="false">(AC28*100)/16</f>
        <v>87.5</v>
      </c>
      <c r="AC28" s="536" t="n">
        <f aca="false">COUNTA(F28:AA28)</f>
        <v>14</v>
      </c>
      <c r="AE28" s="537" t="n">
        <f aca="false">490+2*B28</f>
        <v>532</v>
      </c>
      <c r="AF28" s="537" t="n">
        <f aca="false">20+B28</f>
        <v>41</v>
      </c>
      <c r="AG28" s="537" t="n">
        <f aca="false">2*B28/10</f>
        <v>4.2</v>
      </c>
      <c r="AH28" s="537" t="n">
        <f aca="false">+B28/10</f>
        <v>2.1</v>
      </c>
      <c r="AI28" s="537" t="n">
        <v>3</v>
      </c>
      <c r="AJ28" s="537" t="n">
        <v>2</v>
      </c>
      <c r="AK28" s="537" t="n">
        <v>2</v>
      </c>
      <c r="AL28" s="537" t="n">
        <v>3</v>
      </c>
      <c r="AM28" s="537" t="n">
        <f aca="false">SUM(AI28:AL28)</f>
        <v>10</v>
      </c>
    </row>
    <row r="29" customFormat="false" ht="15.75" hidden="false" customHeight="false" outlineLevel="0" collapsed="false">
      <c r="B29" s="83" t="n">
        <v>22</v>
      </c>
      <c r="C29" s="278" t="str">
        <f aca="false">+'3ME-1A'!C29</f>
        <v>20184307</v>
      </c>
      <c r="D29" s="279" t="str">
        <f aca="false">+'3ME-1A'!D29</f>
        <v>PAUCAR ANCCO, JUNIOR GUSMAN</v>
      </c>
      <c r="E29" s="290"/>
      <c r="F29" s="526" t="s">
        <v>483</v>
      </c>
      <c r="G29" s="526" t="s">
        <v>483</v>
      </c>
      <c r="H29" s="526" t="s">
        <v>483</v>
      </c>
      <c r="I29" s="526" t="s">
        <v>483</v>
      </c>
      <c r="J29" s="526" t="s">
        <v>483</v>
      </c>
      <c r="K29" s="526" t="s">
        <v>483</v>
      </c>
      <c r="L29" s="526" t="s">
        <v>483</v>
      </c>
      <c r="M29" s="526" t="s">
        <v>483</v>
      </c>
      <c r="N29" s="526" t="s">
        <v>483</v>
      </c>
      <c r="O29" s="526" t="s">
        <v>483</v>
      </c>
      <c r="P29" s="526" t="s">
        <v>483</v>
      </c>
      <c r="Q29" s="538" t="s">
        <v>483</v>
      </c>
      <c r="R29" s="539" t="s">
        <v>483</v>
      </c>
      <c r="S29" s="540" t="s">
        <v>483</v>
      </c>
      <c r="T29" s="541"/>
      <c r="U29" s="542"/>
      <c r="V29" s="285"/>
      <c r="W29" s="105"/>
      <c r="X29" s="105"/>
      <c r="Y29" s="105"/>
      <c r="Z29" s="105"/>
      <c r="AA29" s="105"/>
      <c r="AB29" s="535" t="n">
        <f aca="false">(AC29*100)/16</f>
        <v>87.5</v>
      </c>
      <c r="AC29" s="536" t="n">
        <f aca="false">COUNTA(F29:AA29)</f>
        <v>14</v>
      </c>
      <c r="AE29" s="537" t="n">
        <f aca="false">490+2*B29</f>
        <v>534</v>
      </c>
      <c r="AF29" s="537" t="n">
        <f aca="false">20+B29</f>
        <v>42</v>
      </c>
      <c r="AG29" s="537" t="n">
        <f aca="false">2*B29/10</f>
        <v>4.4</v>
      </c>
      <c r="AH29" s="537" t="n">
        <f aca="false">+B29/10</f>
        <v>2.2</v>
      </c>
      <c r="AI29" s="537" t="n">
        <v>2</v>
      </c>
      <c r="AJ29" s="537" t="n">
        <v>3</v>
      </c>
      <c r="AK29" s="537" t="n">
        <v>2</v>
      </c>
      <c r="AL29" s="537" t="n">
        <v>2</v>
      </c>
      <c r="AM29" s="537" t="n">
        <f aca="false">SUM(AI29:AL29)</f>
        <v>9</v>
      </c>
      <c r="AO29" s="0" t="n">
        <f aca="false">ACOS(5/23)</f>
        <v>1.35165526779736</v>
      </c>
      <c r="AP29" s="0" t="n">
        <v>4</v>
      </c>
    </row>
    <row r="30" customFormat="false" ht="15.75" hidden="false" customHeight="false" outlineLevel="0" collapsed="false">
      <c r="B30" s="83" t="n">
        <v>23</v>
      </c>
      <c r="C30" s="278" t="str">
        <f aca="false">+'3ME-1A'!C30</f>
        <v>20183333</v>
      </c>
      <c r="D30" s="279" t="str">
        <f aca="false">+'3ME-1A'!D30</f>
        <v>PINCOS RAMOS, HIPOLITO</v>
      </c>
      <c r="E30" s="290"/>
      <c r="F30" s="526" t="s">
        <v>483</v>
      </c>
      <c r="G30" s="526" t="s">
        <v>483</v>
      </c>
      <c r="H30" s="526" t="s">
        <v>483</v>
      </c>
      <c r="I30" s="526" t="s">
        <v>483</v>
      </c>
      <c r="J30" s="526" t="s">
        <v>483</v>
      </c>
      <c r="K30" s="526" t="s">
        <v>483</v>
      </c>
      <c r="L30" s="526" t="s">
        <v>483</v>
      </c>
      <c r="M30" s="526" t="s">
        <v>483</v>
      </c>
      <c r="N30" s="526" t="s">
        <v>483</v>
      </c>
      <c r="O30" s="526" t="s">
        <v>485</v>
      </c>
      <c r="P30" s="526" t="s">
        <v>483</v>
      </c>
      <c r="Q30" s="538" t="s">
        <v>483</v>
      </c>
      <c r="R30" s="539" t="s">
        <v>483</v>
      </c>
      <c r="S30" s="540" t="s">
        <v>483</v>
      </c>
      <c r="T30" s="541"/>
      <c r="U30" s="542"/>
      <c r="V30" s="285"/>
      <c r="W30" s="105"/>
      <c r="X30" s="105"/>
      <c r="Y30" s="105"/>
      <c r="Z30" s="105"/>
      <c r="AA30" s="105"/>
      <c r="AB30" s="535" t="n">
        <f aca="false">(AC30*100)/16</f>
        <v>87.5</v>
      </c>
      <c r="AC30" s="536" t="n">
        <f aca="false">COUNTA(F30:AA30)</f>
        <v>14</v>
      </c>
      <c r="AE30" s="537" t="n">
        <f aca="false">490+2*B30</f>
        <v>536</v>
      </c>
      <c r="AF30" s="537" t="n">
        <f aca="false">20+B30</f>
        <v>43</v>
      </c>
      <c r="AG30" s="537" t="n">
        <f aca="false">2*B30/10</f>
        <v>4.6</v>
      </c>
      <c r="AH30" s="537" t="n">
        <f aca="false">+B30/10</f>
        <v>2.3</v>
      </c>
      <c r="AI30" s="537" t="n">
        <v>2</v>
      </c>
      <c r="AJ30" s="537" t="n">
        <v>3</v>
      </c>
      <c r="AK30" s="537" t="n">
        <v>3</v>
      </c>
      <c r="AL30" s="537" t="n">
        <v>4</v>
      </c>
      <c r="AM30" s="537" t="n">
        <f aca="false">SUM(AI30:AL30)</f>
        <v>12</v>
      </c>
      <c r="AP30" s="0" t="n">
        <v>3.1415</v>
      </c>
    </row>
    <row r="31" customFormat="false" ht="15.75" hidden="false" customHeight="true" outlineLevel="0" collapsed="false">
      <c r="B31" s="83" t="n">
        <v>24</v>
      </c>
      <c r="C31" s="278" t="str">
        <f aca="false">+'3ME-1A'!C31</f>
        <v>20182165</v>
      </c>
      <c r="D31" s="279" t="str">
        <f aca="false">+'3ME-1A'!D31</f>
        <v>PRETELL VERA, JOAQUIN ALONSO</v>
      </c>
      <c r="E31" s="290"/>
      <c r="F31" s="526" t="s">
        <v>483</v>
      </c>
      <c r="G31" s="526" t="s">
        <v>483</v>
      </c>
      <c r="H31" s="526" t="s">
        <v>483</v>
      </c>
      <c r="I31" s="526" t="s">
        <v>483</v>
      </c>
      <c r="J31" s="526" t="s">
        <v>483</v>
      </c>
      <c r="K31" s="526" t="s">
        <v>483</v>
      </c>
      <c r="L31" s="526" t="s">
        <v>483</v>
      </c>
      <c r="M31" s="526" t="s">
        <v>483</v>
      </c>
      <c r="N31" s="526" t="s">
        <v>483</v>
      </c>
      <c r="O31" s="526" t="s">
        <v>483</v>
      </c>
      <c r="P31" s="526" t="s">
        <v>483</v>
      </c>
      <c r="Q31" s="538" t="s">
        <v>483</v>
      </c>
      <c r="R31" s="539" t="s">
        <v>483</v>
      </c>
      <c r="S31" s="540" t="s">
        <v>483</v>
      </c>
      <c r="T31" s="541"/>
      <c r="U31" s="542"/>
      <c r="V31" s="285"/>
      <c r="W31" s="105"/>
      <c r="X31" s="105"/>
      <c r="Y31" s="105"/>
      <c r="Z31" s="105"/>
      <c r="AA31" s="105"/>
      <c r="AB31" s="535" t="n">
        <f aca="false">(AC31*100)/16</f>
        <v>87.5</v>
      </c>
      <c r="AC31" s="536" t="n">
        <f aca="false">COUNTA(F31:AA31)</f>
        <v>14</v>
      </c>
      <c r="AE31" s="537" t="n">
        <f aca="false">490+2*B31</f>
        <v>538</v>
      </c>
      <c r="AF31" s="537" t="n">
        <f aca="false">20+B31</f>
        <v>44</v>
      </c>
      <c r="AG31" s="537" t="n">
        <f aca="false">2*B31/10</f>
        <v>4.8</v>
      </c>
      <c r="AH31" s="537" t="n">
        <f aca="false">+B31/10</f>
        <v>2.4</v>
      </c>
      <c r="AI31" s="537" t="n">
        <v>3</v>
      </c>
      <c r="AJ31" s="537" t="n">
        <v>3</v>
      </c>
      <c r="AK31" s="537" t="n">
        <v>3</v>
      </c>
      <c r="AL31" s="537" t="n">
        <v>2</v>
      </c>
      <c r="AM31" s="537" t="n">
        <f aca="false">SUM(AI31:AL31)</f>
        <v>11</v>
      </c>
      <c r="AQ31" s="0" t="n">
        <f aca="false">+AO29*AP29</f>
        <v>5.40662107118946</v>
      </c>
    </row>
    <row r="32" customFormat="false" ht="15.75" hidden="false" customHeight="true" outlineLevel="0" collapsed="false">
      <c r="B32" s="83" t="n">
        <v>25</v>
      </c>
      <c r="C32" s="278" t="str">
        <f aca="false">+'3ME-1A'!C32</f>
        <v>20183337</v>
      </c>
      <c r="D32" s="279" t="str">
        <f aca="false">+'3ME-1A'!D32</f>
        <v>QUISPE CARBAJAL, PIERO LUIGUI</v>
      </c>
      <c r="E32" s="290"/>
      <c r="F32" s="526" t="s">
        <v>483</v>
      </c>
      <c r="G32" s="526" t="s">
        <v>483</v>
      </c>
      <c r="H32" s="526" t="s">
        <v>483</v>
      </c>
      <c r="I32" s="526" t="s">
        <v>483</v>
      </c>
      <c r="J32" s="526" t="s">
        <v>483</v>
      </c>
      <c r="K32" s="526" t="s">
        <v>483</v>
      </c>
      <c r="L32" s="526" t="s">
        <v>483</v>
      </c>
      <c r="M32" s="526" t="s">
        <v>483</v>
      </c>
      <c r="N32" s="526" t="s">
        <v>483</v>
      </c>
      <c r="O32" s="526" t="s">
        <v>483</v>
      </c>
      <c r="P32" s="526" t="s">
        <v>483</v>
      </c>
      <c r="Q32" s="538" t="s">
        <v>483</v>
      </c>
      <c r="R32" s="539" t="s">
        <v>483</v>
      </c>
      <c r="S32" s="540" t="s">
        <v>483</v>
      </c>
      <c r="T32" s="541"/>
      <c r="U32" s="542"/>
      <c r="V32" s="285"/>
      <c r="W32" s="105"/>
      <c r="X32" s="105"/>
      <c r="Y32" s="105"/>
      <c r="Z32" s="105"/>
      <c r="AA32" s="105"/>
      <c r="AB32" s="535" t="n">
        <f aca="false">(AC32*100)/16</f>
        <v>87.5</v>
      </c>
      <c r="AC32" s="536" t="n">
        <f aca="false">COUNTA(F32:AA32)</f>
        <v>14</v>
      </c>
      <c r="AE32" s="537" t="n">
        <f aca="false">490+2*B32</f>
        <v>540</v>
      </c>
      <c r="AF32" s="537" t="n">
        <f aca="false">20+B32</f>
        <v>45</v>
      </c>
      <c r="AG32" s="537" t="n">
        <f aca="false">2*B32/10</f>
        <v>5</v>
      </c>
      <c r="AH32" s="537" t="n">
        <f aca="false">+B32/10</f>
        <v>2.5</v>
      </c>
      <c r="AI32" s="537" t="n">
        <v>3</v>
      </c>
      <c r="AJ32" s="537" t="n">
        <v>2</v>
      </c>
      <c r="AK32" s="537" t="n">
        <v>3</v>
      </c>
      <c r="AL32" s="537" t="n">
        <v>2</v>
      </c>
      <c r="AM32" s="537" t="n">
        <f aca="false">SUM(AI32:AL32)</f>
        <v>10</v>
      </c>
      <c r="AQ32" s="0" t="n">
        <f aca="false">+AQ31/AP30</f>
        <v>1.72103169542876</v>
      </c>
    </row>
    <row r="33" customFormat="false" ht="15.75" hidden="false" customHeight="false" outlineLevel="0" collapsed="false">
      <c r="B33" s="83" t="n">
        <v>26</v>
      </c>
      <c r="C33" s="278" t="str">
        <f aca="false">+'3ME-1A'!C33</f>
        <v>20185211</v>
      </c>
      <c r="D33" s="279" t="str">
        <f aca="false">+'3ME-1A'!D33</f>
        <v>SALDIAS FLORES, LUIS ALBERTO</v>
      </c>
      <c r="E33" s="290"/>
      <c r="F33" s="526" t="s">
        <v>483</v>
      </c>
      <c r="G33" s="526" t="s">
        <v>483</v>
      </c>
      <c r="H33" s="526" t="s">
        <v>483</v>
      </c>
      <c r="I33" s="526" t="s">
        <v>483</v>
      </c>
      <c r="J33" s="526" t="s">
        <v>483</v>
      </c>
      <c r="K33" s="526" t="s">
        <v>483</v>
      </c>
      <c r="L33" s="526" t="s">
        <v>483</v>
      </c>
      <c r="M33" s="526" t="s">
        <v>483</v>
      </c>
      <c r="N33" s="526" t="s">
        <v>483</v>
      </c>
      <c r="O33" s="526" t="s">
        <v>483</v>
      </c>
      <c r="P33" s="526" t="s">
        <v>483</v>
      </c>
      <c r="Q33" s="538" t="s">
        <v>483</v>
      </c>
      <c r="R33" s="539" t="s">
        <v>483</v>
      </c>
      <c r="S33" s="540" t="s">
        <v>483</v>
      </c>
      <c r="T33" s="541"/>
      <c r="U33" s="542"/>
      <c r="V33" s="285"/>
      <c r="W33" s="105"/>
      <c r="X33" s="105"/>
      <c r="Y33" s="105"/>
      <c r="Z33" s="105"/>
      <c r="AA33" s="105"/>
      <c r="AB33" s="535" t="n">
        <f aca="false">(AC33*100)/16</f>
        <v>87.5</v>
      </c>
      <c r="AC33" s="536" t="n">
        <f aca="false">COUNTA(F33:AA33)</f>
        <v>14</v>
      </c>
      <c r="AE33" s="537" t="n">
        <f aca="false">490+2*B33</f>
        <v>542</v>
      </c>
      <c r="AF33" s="537" t="n">
        <f aca="false">20+B33</f>
        <v>46</v>
      </c>
      <c r="AG33" s="537" t="n">
        <f aca="false">2*B33/10</f>
        <v>5.2</v>
      </c>
      <c r="AH33" s="537" t="n">
        <f aca="false">+B33/10</f>
        <v>2.6</v>
      </c>
      <c r="AI33" s="537" t="n">
        <v>3</v>
      </c>
      <c r="AJ33" s="537" t="n">
        <v>3</v>
      </c>
      <c r="AK33" s="537" t="n">
        <v>2</v>
      </c>
      <c r="AL33" s="537" t="n">
        <v>2</v>
      </c>
      <c r="AM33" s="537" t="n">
        <f aca="false">SUM(AI33:AL33)</f>
        <v>10</v>
      </c>
    </row>
    <row r="34" customFormat="false" ht="15.75" hidden="false" customHeight="false" outlineLevel="0" collapsed="false">
      <c r="B34" s="83" t="n">
        <v>27</v>
      </c>
      <c r="C34" s="278" t="str">
        <f aca="false">+'3ME-1A'!C34</f>
        <v>20183342</v>
      </c>
      <c r="D34" s="279" t="str">
        <f aca="false">+'3ME-1A'!D34</f>
        <v>SARAVIA TORRES, JOSE MANUEL</v>
      </c>
      <c r="E34" s="290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7"/>
      <c r="R34" s="548"/>
      <c r="S34" s="546"/>
      <c r="T34" s="541"/>
      <c r="U34" s="542"/>
      <c r="V34" s="285"/>
      <c r="W34" s="105"/>
      <c r="X34" s="105"/>
      <c r="Y34" s="105"/>
      <c r="Z34" s="105"/>
      <c r="AA34" s="105"/>
      <c r="AB34" s="535" t="n">
        <f aca="false">(AC34*100)/16</f>
        <v>0</v>
      </c>
      <c r="AC34" s="536" t="n">
        <f aca="false">COUNTA(F34:AA34)</f>
        <v>0</v>
      </c>
      <c r="AE34" s="537" t="n">
        <f aca="false">490+2*B34</f>
        <v>544</v>
      </c>
      <c r="AF34" s="537" t="n">
        <f aca="false">20+B34</f>
        <v>47</v>
      </c>
      <c r="AG34" s="537" t="n">
        <f aca="false">2*B34/10</f>
        <v>5.4</v>
      </c>
      <c r="AH34" s="537" t="n">
        <f aca="false">+B34/10</f>
        <v>2.7</v>
      </c>
      <c r="AI34" s="549"/>
      <c r="AJ34" s="549"/>
      <c r="AK34" s="549"/>
      <c r="AL34" s="549"/>
      <c r="AM34" s="537" t="n">
        <f aca="false">SUM(AI34:AL34)</f>
        <v>0</v>
      </c>
    </row>
    <row r="35" customFormat="false" ht="15.75" hidden="false" customHeight="false" outlineLevel="0" collapsed="false">
      <c r="B35" s="83" t="n">
        <v>28</v>
      </c>
      <c r="C35" s="278" t="str">
        <f aca="false">+'3ME-1A'!C35</f>
        <v>20184141</v>
      </c>
      <c r="D35" s="279" t="str">
        <f aca="false">+'3ME-1A'!D35</f>
        <v>TOVAR BRAVO, HÉCTOR SEBASTIAN</v>
      </c>
      <c r="E35" s="290"/>
      <c r="F35" s="526" t="s">
        <v>483</v>
      </c>
      <c r="G35" s="526" t="s">
        <v>483</v>
      </c>
      <c r="H35" s="526" t="s">
        <v>483</v>
      </c>
      <c r="I35" s="526" t="s">
        <v>483</v>
      </c>
      <c r="J35" s="526" t="s">
        <v>483</v>
      </c>
      <c r="K35" s="526" t="s">
        <v>483</v>
      </c>
      <c r="L35" s="526" t="s">
        <v>483</v>
      </c>
      <c r="M35" s="526" t="s">
        <v>483</v>
      </c>
      <c r="N35" s="526" t="s">
        <v>483</v>
      </c>
      <c r="O35" s="526" t="s">
        <v>483</v>
      </c>
      <c r="P35" s="526" t="s">
        <v>483</v>
      </c>
      <c r="Q35" s="538" t="s">
        <v>483</v>
      </c>
      <c r="R35" s="539" t="s">
        <v>483</v>
      </c>
      <c r="S35" s="540" t="s">
        <v>483</v>
      </c>
      <c r="T35" s="541"/>
      <c r="U35" s="542"/>
      <c r="V35" s="285"/>
      <c r="W35" s="105"/>
      <c r="X35" s="105"/>
      <c r="Y35" s="105"/>
      <c r="Z35" s="105"/>
      <c r="AA35" s="105"/>
      <c r="AB35" s="535" t="n">
        <f aca="false">(AC35*100)/16</f>
        <v>87.5</v>
      </c>
      <c r="AC35" s="536" t="n">
        <f aca="false">COUNTA(F35:AA35)</f>
        <v>14</v>
      </c>
      <c r="AE35" s="537" t="n">
        <f aca="false">490+2*B35</f>
        <v>546</v>
      </c>
      <c r="AF35" s="537" t="n">
        <f aca="false">20+B35</f>
        <v>48</v>
      </c>
      <c r="AG35" s="537" t="n">
        <f aca="false">2*B35/10</f>
        <v>5.6</v>
      </c>
      <c r="AH35" s="537" t="n">
        <f aca="false">+B35/10</f>
        <v>2.8</v>
      </c>
      <c r="AI35" s="537" t="n">
        <v>3</v>
      </c>
      <c r="AJ35" s="537" t="n">
        <v>2</v>
      </c>
      <c r="AK35" s="537" t="n">
        <v>3</v>
      </c>
      <c r="AL35" s="537" t="n">
        <v>0</v>
      </c>
      <c r="AM35" s="537" t="n">
        <f aca="false">SUM(AI35:AL35)</f>
        <v>8</v>
      </c>
    </row>
    <row r="36" customFormat="false" ht="15.75" hidden="false" customHeight="false" outlineLevel="0" collapsed="false">
      <c r="B36" s="83" t="n">
        <v>29</v>
      </c>
      <c r="C36" s="278" t="str">
        <f aca="false">+'3ME-1A'!C36</f>
        <v>20132614</v>
      </c>
      <c r="D36" s="279" t="str">
        <f aca="false">+'3ME-1A'!D36</f>
        <v>VARGAS NAVARRO, MARCELO DE JESUS</v>
      </c>
      <c r="E36" s="290"/>
      <c r="F36" s="526" t="s">
        <v>483</v>
      </c>
      <c r="G36" s="526" t="s">
        <v>483</v>
      </c>
      <c r="H36" s="526" t="s">
        <v>483</v>
      </c>
      <c r="I36" s="526" t="s">
        <v>483</v>
      </c>
      <c r="J36" s="526" t="s">
        <v>483</v>
      </c>
      <c r="K36" s="526" t="s">
        <v>483</v>
      </c>
      <c r="L36" s="526" t="s">
        <v>483</v>
      </c>
      <c r="M36" s="526" t="s">
        <v>483</v>
      </c>
      <c r="N36" s="526" t="s">
        <v>483</v>
      </c>
      <c r="O36" s="526" t="s">
        <v>483</v>
      </c>
      <c r="P36" s="526" t="s">
        <v>483</v>
      </c>
      <c r="Q36" s="538" t="s">
        <v>483</v>
      </c>
      <c r="R36" s="548"/>
      <c r="S36" s="550" t="s">
        <v>483</v>
      </c>
      <c r="T36" s="541"/>
      <c r="U36" s="542"/>
      <c r="V36" s="285"/>
      <c r="W36" s="105"/>
      <c r="X36" s="105"/>
      <c r="Y36" s="105"/>
      <c r="Z36" s="105"/>
      <c r="AA36" s="105"/>
      <c r="AB36" s="535" t="n">
        <f aca="false">(AC36*100)/16</f>
        <v>81.25</v>
      </c>
      <c r="AC36" s="536" t="n">
        <f aca="false">COUNTA(F36:AA36)</f>
        <v>13</v>
      </c>
      <c r="AE36" s="537" t="n">
        <f aca="false">490+2*B36</f>
        <v>548</v>
      </c>
      <c r="AF36" s="537" t="n">
        <f aca="false">20+B36</f>
        <v>49</v>
      </c>
      <c r="AG36" s="537" t="n">
        <f aca="false">2*B36/10</f>
        <v>5.8</v>
      </c>
      <c r="AH36" s="537" t="n">
        <f aca="false">+B36/10</f>
        <v>2.9</v>
      </c>
      <c r="AI36" s="537" t="n">
        <v>4</v>
      </c>
      <c r="AJ36" s="537" t="n">
        <v>3</v>
      </c>
      <c r="AK36" s="537" t="n">
        <v>0</v>
      </c>
      <c r="AL36" s="537" t="n">
        <v>3</v>
      </c>
      <c r="AM36" s="537" t="n">
        <f aca="false">SUM(AI36:AL36)</f>
        <v>10</v>
      </c>
    </row>
    <row r="37" customFormat="false" ht="15.75" hidden="false" customHeight="false" outlineLevel="0" collapsed="false">
      <c r="B37" s="83" t="n">
        <v>30</v>
      </c>
      <c r="C37" s="278" t="str">
        <f aca="false">+'3ME-1A'!C37</f>
        <v>20185220</v>
      </c>
      <c r="D37" s="279" t="str">
        <f aca="false">+'3ME-1A'!D37</f>
        <v>WILLCAMASCCO ESPEJO, JACINTO</v>
      </c>
      <c r="E37" s="290"/>
      <c r="F37" s="526" t="s">
        <v>483</v>
      </c>
      <c r="G37" s="526" t="s">
        <v>483</v>
      </c>
      <c r="H37" s="526" t="s">
        <v>483</v>
      </c>
      <c r="I37" s="526" t="s">
        <v>483</v>
      </c>
      <c r="J37" s="526" t="s">
        <v>483</v>
      </c>
      <c r="K37" s="526" t="s">
        <v>483</v>
      </c>
      <c r="L37" s="526" t="s">
        <v>483</v>
      </c>
      <c r="M37" s="545" t="s">
        <v>483</v>
      </c>
      <c r="N37" s="526" t="s">
        <v>483</v>
      </c>
      <c r="O37" s="526" t="s">
        <v>483</v>
      </c>
      <c r="P37" s="526" t="s">
        <v>483</v>
      </c>
      <c r="Q37" s="538" t="s">
        <v>483</v>
      </c>
      <c r="R37" s="539" t="s">
        <v>483</v>
      </c>
      <c r="S37" s="540" t="s">
        <v>483</v>
      </c>
      <c r="T37" s="541"/>
      <c r="U37" s="542"/>
      <c r="V37" s="285"/>
      <c r="W37" s="105"/>
      <c r="X37" s="105"/>
      <c r="Y37" s="105"/>
      <c r="Z37" s="105"/>
      <c r="AA37" s="105"/>
      <c r="AB37" s="535" t="n">
        <f aca="false">(AC37*100)/16</f>
        <v>87.5</v>
      </c>
      <c r="AC37" s="536" t="n">
        <f aca="false">COUNTA(F37:AA37)</f>
        <v>14</v>
      </c>
      <c r="AD37" s="232"/>
      <c r="AE37" s="537" t="n">
        <f aca="false">490+2*B37</f>
        <v>550</v>
      </c>
      <c r="AF37" s="537" t="n">
        <f aca="false">20+B37</f>
        <v>50</v>
      </c>
      <c r="AG37" s="537" t="n">
        <f aca="false">2*B37/10</f>
        <v>6</v>
      </c>
      <c r="AH37" s="537" t="n">
        <f aca="false">+B37/10</f>
        <v>3</v>
      </c>
      <c r="AI37" s="537" t="n">
        <v>3</v>
      </c>
      <c r="AJ37" s="537" t="n">
        <v>3</v>
      </c>
      <c r="AK37" s="537" t="n">
        <v>3</v>
      </c>
      <c r="AL37" s="537" t="n">
        <v>3</v>
      </c>
      <c r="AM37" s="537" t="n">
        <f aca="false">SUM(AI37:AL37)</f>
        <v>12</v>
      </c>
    </row>
    <row r="38" customFormat="false" ht="15.75" hidden="false" customHeight="false" outlineLevel="0" collapsed="false">
      <c r="B38" s="83"/>
      <c r="C38" s="278"/>
      <c r="D38" s="279"/>
      <c r="E38" s="290"/>
      <c r="F38" s="526"/>
      <c r="G38" s="526"/>
      <c r="H38" s="526"/>
      <c r="I38" s="526"/>
      <c r="J38" s="526"/>
      <c r="K38" s="526"/>
      <c r="L38" s="526"/>
      <c r="M38" s="526"/>
      <c r="N38" s="526"/>
      <c r="O38" s="526"/>
      <c r="P38" s="526"/>
      <c r="Q38" s="115"/>
      <c r="R38" s="539"/>
      <c r="S38" s="102"/>
      <c r="T38" s="285"/>
      <c r="U38" s="542"/>
      <c r="V38" s="285"/>
      <c r="W38" s="105"/>
      <c r="X38" s="105"/>
      <c r="Y38" s="105"/>
      <c r="Z38" s="105"/>
      <c r="AA38" s="105"/>
      <c r="AB38" s="535" t="n">
        <f aca="false">(AC38*100)/16</f>
        <v>0</v>
      </c>
      <c r="AC38" s="536" t="n">
        <f aca="false">COUNTA(F38:AA38)</f>
        <v>0</v>
      </c>
    </row>
    <row r="39" customFormat="false" ht="15.75" hidden="false" customHeight="false" outlineLevel="0" collapsed="false">
      <c r="B39" s="83"/>
      <c r="C39" s="278"/>
      <c r="D39" s="279"/>
      <c r="E39" s="290"/>
      <c r="F39" s="526"/>
      <c r="G39" s="526"/>
      <c r="H39" s="526"/>
      <c r="I39" s="526"/>
      <c r="J39" s="526"/>
      <c r="K39" s="526"/>
      <c r="L39" s="526"/>
      <c r="M39" s="526"/>
      <c r="N39" s="526"/>
      <c r="O39" s="526"/>
      <c r="P39" s="526"/>
      <c r="Q39" s="115"/>
      <c r="R39" s="539"/>
      <c r="S39" s="102"/>
      <c r="T39" s="285"/>
      <c r="U39" s="542"/>
      <c r="V39" s="285"/>
      <c r="W39" s="105"/>
      <c r="X39" s="105"/>
      <c r="Y39" s="105"/>
      <c r="Z39" s="105"/>
      <c r="AA39" s="105"/>
      <c r="AB39" s="535" t="n">
        <f aca="false">(AC39*100)/16</f>
        <v>0</v>
      </c>
      <c r="AC39" s="536" t="n">
        <f aca="false">COUNTA(F39:AA39)</f>
        <v>0</v>
      </c>
      <c r="AD39" s="551"/>
    </row>
    <row r="40" customFormat="false" ht="15" hidden="false" customHeight="false" outlineLevel="0" collapsed="false">
      <c r="F40" s="0" t="n">
        <f aca="false">COUNTA(F8:F39)</f>
        <v>29</v>
      </c>
      <c r="G40" s="0" t="n">
        <f aca="false">COUNTA(G8:G39)</f>
        <v>29</v>
      </c>
      <c r="H40" s="0" t="n">
        <f aca="false">COUNTA(H8:H39)</f>
        <v>29</v>
      </c>
      <c r="I40" s="0" t="n">
        <f aca="false">COUNTA(I8:I39)</f>
        <v>29</v>
      </c>
      <c r="J40" s="0" t="n">
        <f aca="false">COUNTA(J8:J39)</f>
        <v>29</v>
      </c>
      <c r="K40" s="0" t="n">
        <f aca="false">COUNTA(K8:K39)</f>
        <v>29</v>
      </c>
      <c r="L40" s="0" t="n">
        <f aca="false">COUNTA(L8:L39)</f>
        <v>29</v>
      </c>
      <c r="M40" s="0" t="n">
        <f aca="false">COUNTA(M8:M39)</f>
        <v>29</v>
      </c>
      <c r="N40" s="0" t="n">
        <f aca="false">COUNTA(N8:N39)</f>
        <v>29</v>
      </c>
      <c r="O40" s="0" t="n">
        <f aca="false">COUNTA(O8:O39)</f>
        <v>29</v>
      </c>
      <c r="P40" s="0" t="n">
        <f aca="false">COUNTA(P8:P39)</f>
        <v>29</v>
      </c>
      <c r="Q40" s="0" t="n">
        <f aca="false">COUNTA(Q8:Q39)</f>
        <v>29</v>
      </c>
      <c r="R40" s="0" t="n">
        <f aca="false">COUNTA(R8:R39)</f>
        <v>28</v>
      </c>
      <c r="S40" s="0" t="n">
        <f aca="false">COUNTA(S8:S39)</f>
        <v>29</v>
      </c>
      <c r="IR40" s="0" t="n">
        <f aca="false">COUNTA(IR8:IV39)</f>
        <v>0</v>
      </c>
    </row>
    <row r="41" customFormat="false" ht="15" hidden="false" customHeight="false" outlineLevel="0" collapsed="false">
      <c r="B41" s="158"/>
      <c r="C41" s="233"/>
      <c r="D41" s="233"/>
      <c r="E41" s="235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5"/>
      <c r="Q41" s="233"/>
      <c r="R41" s="233"/>
      <c r="S41" s="233"/>
      <c r="T41" s="233"/>
      <c r="U41" s="233"/>
      <c r="V41" s="233"/>
      <c r="W41" s="233"/>
      <c r="X41" s="233"/>
      <c r="Y41" s="233"/>
      <c r="Z41" s="552"/>
      <c r="AA41" s="233"/>
      <c r="AB41" s="233"/>
    </row>
    <row r="42" customFormat="false" ht="15" hidden="false" customHeight="false" outlineLevel="0" collapsed="false">
      <c r="B42" s="158"/>
      <c r="C42" s="233"/>
      <c r="D42" s="233"/>
      <c r="E42" s="55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5"/>
      <c r="Q42" s="233"/>
      <c r="R42" s="233"/>
      <c r="S42" s="233"/>
      <c r="T42" s="233"/>
      <c r="U42" s="233"/>
      <c r="V42" s="233"/>
      <c r="W42" s="233"/>
      <c r="X42" s="233"/>
      <c r="Y42" s="233"/>
      <c r="Z42" s="554"/>
      <c r="AA42" s="233"/>
      <c r="AB42" s="235"/>
    </row>
    <row r="43" customFormat="false" ht="15" hidden="false" customHeight="false" outlineLevel="0" collapsed="false">
      <c r="B43" s="158"/>
      <c r="C43" s="233"/>
      <c r="D43" s="233"/>
      <c r="E43" s="233"/>
      <c r="F43" s="233"/>
      <c r="G43" s="233"/>
      <c r="H43" s="414"/>
      <c r="I43" s="233"/>
      <c r="J43" s="233"/>
      <c r="K43" s="233"/>
      <c r="L43" s="233"/>
      <c r="M43" s="233"/>
      <c r="N43" s="233"/>
      <c r="O43" s="233"/>
      <c r="P43" s="235"/>
      <c r="Q43" s="233"/>
      <c r="R43" s="233"/>
      <c r="S43" s="233"/>
      <c r="T43" s="233"/>
      <c r="U43" s="233"/>
      <c r="V43" s="233"/>
      <c r="W43" s="233"/>
      <c r="X43" s="233"/>
      <c r="Y43" s="233"/>
      <c r="Z43" s="235"/>
      <c r="AA43" s="235"/>
      <c r="AB43" s="235"/>
    </row>
    <row r="44" customFormat="false" ht="15" hidden="false" customHeight="false" outlineLevel="0" collapsed="false">
      <c r="B44" s="158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5"/>
      <c r="Q44" s="233"/>
      <c r="R44" s="233"/>
      <c r="S44" s="233"/>
      <c r="T44" s="233"/>
      <c r="U44" s="233"/>
      <c r="V44" s="233"/>
      <c r="W44" s="233"/>
      <c r="X44" s="233"/>
      <c r="Y44" s="233"/>
      <c r="Z44" s="235"/>
      <c r="AA44" s="235"/>
      <c r="AB44" s="235"/>
    </row>
    <row r="45" customFormat="false" ht="15" hidden="false" customHeight="false" outlineLevel="0" collapsed="false">
      <c r="B45" s="158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5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5"/>
    </row>
    <row r="46" customFormat="false" ht="15" hidden="false" customHeight="false" outlineLevel="0" collapsed="false">
      <c r="B46" s="158"/>
      <c r="C46" s="233"/>
      <c r="D46" s="235"/>
      <c r="E46" s="233"/>
      <c r="F46" s="233"/>
      <c r="G46" s="233"/>
      <c r="H46" s="553"/>
      <c r="I46" s="233"/>
      <c r="J46" s="233"/>
      <c r="K46" s="233"/>
      <c r="L46" s="235"/>
      <c r="M46" s="235"/>
      <c r="N46" s="235"/>
      <c r="O46" s="235"/>
      <c r="P46" s="235"/>
      <c r="Q46" s="152"/>
      <c r="R46" s="233"/>
      <c r="S46" s="235"/>
      <c r="T46" s="235"/>
      <c r="U46" s="233"/>
      <c r="V46" s="233"/>
      <c r="W46" s="233"/>
      <c r="X46" s="233"/>
      <c r="Y46" s="233"/>
      <c r="Z46" s="235"/>
      <c r="AA46" s="235"/>
      <c r="AB46" s="235"/>
    </row>
    <row r="47" customFormat="false" ht="15" hidden="false" customHeight="false" outlineLevel="0" collapsed="false">
      <c r="C47" s="188"/>
      <c r="F47" s="235"/>
      <c r="G47" s="173"/>
      <c r="H47" s="232"/>
      <c r="I47" s="232"/>
      <c r="U47" s="235"/>
      <c r="V47" s="235"/>
      <c r="W47" s="235"/>
      <c r="X47" s="235"/>
      <c r="Y47" s="235"/>
      <c r="Z47" s="235"/>
      <c r="AA47" s="235"/>
      <c r="AB47" s="235"/>
    </row>
    <row r="48" customFormat="false" ht="15" hidden="false" customHeight="false" outlineLevel="0" collapsed="false">
      <c r="C48" s="234"/>
      <c r="D48" s="235"/>
      <c r="E48" s="235"/>
      <c r="F48" s="235"/>
      <c r="G48" s="555"/>
      <c r="H48" s="556"/>
      <c r="I48" s="556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</row>
    <row r="49" customFormat="false" ht="15" hidden="false" customHeight="false" outlineLevel="0" collapsed="false">
      <c r="C49" s="327"/>
      <c r="D49" s="152"/>
      <c r="E49" s="152"/>
      <c r="F49" s="229"/>
      <c r="G49" s="152"/>
      <c r="H49" s="229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235"/>
      <c r="AB49" s="235"/>
    </row>
    <row r="50" customFormat="false" ht="15" hidden="false" customHeight="false" outlineLevel="0" collapsed="false">
      <c r="C50" s="324"/>
      <c r="D50" s="152"/>
      <c r="E50" s="152"/>
      <c r="F50" s="324"/>
      <c r="G50" s="152"/>
      <c r="H50" s="229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235"/>
      <c r="AB50" s="235"/>
    </row>
    <row r="51" customFormat="false" ht="15" hidden="false" customHeight="false" outlineLevel="0" collapsed="false">
      <c r="C51" s="324"/>
      <c r="D51" s="152"/>
      <c r="E51" s="152"/>
      <c r="F51" s="324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</row>
    <row r="52" customFormat="false" ht="15" hidden="false" customHeight="false" outlineLevel="0" collapsed="false">
      <c r="C52" s="152"/>
      <c r="D52" s="324"/>
      <c r="E52" s="152"/>
      <c r="F52" s="229"/>
      <c r="G52" s="229"/>
      <c r="H52" s="152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152"/>
    </row>
    <row r="53" customFormat="false" ht="15" hidden="false" customHeight="false" outlineLevel="0" collapsed="false">
      <c r="C53" s="152"/>
      <c r="D53" s="229"/>
      <c r="E53" s="229"/>
      <c r="F53" s="229"/>
      <c r="G53" s="229"/>
      <c r="H53" s="321"/>
      <c r="I53" s="321"/>
      <c r="J53" s="321"/>
      <c r="K53" s="321"/>
      <c r="L53" s="321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152"/>
    </row>
    <row r="54" customFormat="false" ht="15" hidden="false" customHeight="false" outlineLevel="0" collapsed="false">
      <c r="C54" s="152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323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152"/>
    </row>
    <row r="55" customFormat="false" ht="15" hidden="false" customHeight="false" outlineLevel="0" collapsed="false">
      <c r="C55" s="152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152"/>
    </row>
    <row r="56" customFormat="false" ht="15" hidden="false" customHeight="false" outlineLevel="0" collapsed="false">
      <c r="C56" s="152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152"/>
    </row>
    <row r="57" customFormat="false" ht="15" hidden="false" customHeight="false" outlineLevel="0" collapsed="false">
      <c r="C57" s="152"/>
      <c r="D57" s="229"/>
      <c r="E57" s="229"/>
      <c r="F57" s="229"/>
      <c r="G57" s="152"/>
      <c r="H57" s="229"/>
      <c r="I57" s="229"/>
      <c r="J57" s="229"/>
      <c r="K57" s="229"/>
      <c r="L57" s="229"/>
      <c r="M57" s="229"/>
      <c r="N57" s="229"/>
      <c r="O57" s="321"/>
      <c r="P57" s="229"/>
      <c r="Q57" s="229"/>
      <c r="R57" s="229"/>
      <c r="S57" s="152"/>
      <c r="T57" s="152"/>
      <c r="U57" s="152"/>
      <c r="V57" s="152"/>
      <c r="W57" s="229"/>
      <c r="X57" s="152"/>
      <c r="Y57" s="152"/>
      <c r="Z57" s="152"/>
    </row>
    <row r="58" customFormat="false" ht="15" hidden="false" customHeight="false" outlineLevel="0" collapsed="false">
      <c r="C58" s="152"/>
      <c r="D58" s="229"/>
      <c r="E58" s="152"/>
      <c r="F58" s="324"/>
      <c r="G58" s="152"/>
      <c r="H58" s="152"/>
      <c r="I58" s="152"/>
      <c r="J58" s="152"/>
      <c r="K58" s="152"/>
      <c r="L58" s="152"/>
      <c r="M58" s="229"/>
      <c r="N58" s="229"/>
      <c r="O58" s="229"/>
      <c r="P58" s="229"/>
      <c r="Q58" s="229"/>
      <c r="R58" s="229"/>
      <c r="S58" s="229"/>
      <c r="T58" s="229"/>
      <c r="U58" s="152"/>
      <c r="V58" s="152"/>
      <c r="W58" s="152"/>
      <c r="X58" s="152"/>
      <c r="Y58" s="152"/>
      <c r="Z58" s="152"/>
    </row>
    <row r="59" customFormat="false" ht="15" hidden="false" customHeight="false" outlineLevel="0" collapsed="false">
      <c r="C59" s="152"/>
      <c r="D59" s="321"/>
      <c r="E59" s="229"/>
      <c r="F59" s="324"/>
      <c r="G59" s="152"/>
      <c r="H59" s="152"/>
      <c r="I59" s="152"/>
      <c r="J59" s="152"/>
      <c r="K59" s="152"/>
      <c r="L59" s="152"/>
      <c r="M59" s="229"/>
      <c r="N59" s="229"/>
      <c r="O59" s="229"/>
      <c r="P59" s="229"/>
      <c r="Q59" s="229"/>
      <c r="R59" s="229"/>
      <c r="S59" s="229"/>
      <c r="T59" s="229"/>
      <c r="U59" s="152"/>
      <c r="V59" s="152"/>
      <c r="W59" s="152"/>
      <c r="X59" s="152"/>
      <c r="Y59" s="152"/>
      <c r="Z59" s="152"/>
    </row>
    <row r="60" customFormat="false" ht="15" hidden="false" customHeight="false" outlineLevel="0" collapsed="false">
      <c r="C60" s="152"/>
      <c r="D60" s="325"/>
      <c r="E60" s="326"/>
      <c r="F60" s="324"/>
      <c r="G60" s="152"/>
      <c r="H60" s="152"/>
      <c r="I60" s="152"/>
      <c r="J60" s="152"/>
      <c r="K60" s="152"/>
      <c r="L60" s="152"/>
      <c r="M60" s="229"/>
      <c r="N60" s="229"/>
      <c r="O60" s="229"/>
      <c r="P60" s="229"/>
      <c r="Q60" s="229"/>
      <c r="R60" s="229"/>
      <c r="S60" s="229"/>
      <c r="T60" s="229"/>
      <c r="U60" s="152"/>
      <c r="V60" s="152"/>
      <c r="W60" s="152"/>
      <c r="X60" s="152"/>
      <c r="Y60" s="152"/>
      <c r="Z60" s="152"/>
    </row>
    <row r="61" customFormat="false" ht="15" hidden="false" customHeight="false" outlineLevel="0" collapsed="false">
      <c r="C61" s="152"/>
      <c r="D61" s="229"/>
      <c r="E61" s="152"/>
      <c r="F61" s="324"/>
      <c r="G61" s="152"/>
      <c r="H61" s="152"/>
      <c r="I61" s="152"/>
      <c r="J61" s="152"/>
      <c r="K61" s="152"/>
      <c r="L61" s="152"/>
      <c r="M61" s="229"/>
      <c r="N61" s="229"/>
      <c r="O61" s="229"/>
      <c r="P61" s="229"/>
      <c r="Q61" s="229"/>
      <c r="R61" s="229"/>
      <c r="S61" s="229"/>
      <c r="T61" s="229"/>
      <c r="U61" s="152"/>
      <c r="V61" s="152"/>
      <c r="W61" s="152"/>
      <c r="X61" s="152"/>
      <c r="Y61" s="152"/>
      <c r="Z61" s="152"/>
    </row>
    <row r="62" customFormat="false" ht="15" hidden="false" customHeight="false" outlineLevel="0" collapsed="false">
      <c r="C62" s="152"/>
      <c r="D62" s="229"/>
      <c r="E62" s="152"/>
      <c r="F62" s="324"/>
      <c r="G62" s="152"/>
      <c r="H62" s="152"/>
      <c r="I62" s="152"/>
      <c r="J62" s="152"/>
      <c r="K62" s="152"/>
      <c r="L62" s="152"/>
      <c r="M62" s="229"/>
      <c r="N62" s="229"/>
      <c r="O62" s="229"/>
      <c r="P62" s="229"/>
      <c r="Q62" s="229"/>
      <c r="R62" s="229"/>
      <c r="S62" s="229"/>
      <c r="T62" s="229"/>
      <c r="U62" s="152"/>
      <c r="V62" s="152"/>
      <c r="W62" s="152"/>
      <c r="X62" s="152"/>
      <c r="Y62" s="152"/>
      <c r="Z62" s="152"/>
    </row>
    <row r="63" customFormat="false" ht="15" hidden="false" customHeight="false" outlineLevel="0" collapsed="false">
      <c r="C63" s="324"/>
      <c r="D63" s="229"/>
      <c r="E63" s="152"/>
      <c r="F63" s="324"/>
      <c r="G63" s="152"/>
      <c r="H63" s="152"/>
      <c r="I63" s="152"/>
      <c r="J63" s="152"/>
      <c r="K63" s="152"/>
      <c r="L63" s="152"/>
      <c r="M63" s="229"/>
      <c r="N63" s="152"/>
      <c r="O63" s="229"/>
      <c r="P63" s="152"/>
      <c r="Q63" s="152"/>
      <c r="R63" s="152"/>
      <c r="S63" s="229"/>
      <c r="T63" s="229"/>
      <c r="U63" s="152"/>
      <c r="V63" s="152"/>
      <c r="W63" s="152"/>
      <c r="X63" s="152"/>
      <c r="Y63" s="152"/>
      <c r="Z63" s="152"/>
    </row>
    <row r="64" customFormat="false" ht="15" hidden="false" customHeight="false" outlineLevel="0" collapsed="false">
      <c r="C64" s="324"/>
      <c r="D64" s="152"/>
      <c r="E64" s="152"/>
      <c r="F64" s="324"/>
      <c r="G64" s="152"/>
      <c r="H64" s="152"/>
      <c r="I64" s="152"/>
      <c r="J64" s="152"/>
      <c r="K64" s="152"/>
      <c r="L64" s="152"/>
      <c r="M64" s="229"/>
      <c r="N64" s="229"/>
      <c r="O64" s="321"/>
      <c r="P64" s="229"/>
      <c r="Q64" s="229"/>
      <c r="R64" s="229"/>
      <c r="S64" s="152"/>
      <c r="T64" s="152"/>
      <c r="U64" s="152"/>
      <c r="V64" s="152"/>
      <c r="W64" s="152"/>
      <c r="X64" s="152"/>
      <c r="Y64" s="152"/>
      <c r="Z64" s="152"/>
    </row>
    <row r="65" customFormat="false" ht="15" hidden="false" customHeight="false" outlineLevel="0" collapsed="false">
      <c r="C65" s="324"/>
      <c r="D65" s="152"/>
      <c r="E65" s="152"/>
      <c r="F65" s="324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</row>
    <row r="66" customFormat="false" ht="15" hidden="false" customHeight="false" outlineLevel="0" collapsed="false"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152"/>
      <c r="R66" s="229"/>
      <c r="S66" s="229"/>
      <c r="T66" s="229"/>
      <c r="U66" s="229"/>
      <c r="V66" s="152"/>
      <c r="W66" s="152"/>
      <c r="X66" s="152"/>
      <c r="Y66" s="152"/>
      <c r="Z66" s="152"/>
    </row>
    <row r="67" customFormat="false" ht="15" hidden="false" customHeight="false" outlineLevel="0" collapsed="false">
      <c r="C67" s="229"/>
      <c r="D67" s="229"/>
      <c r="E67" s="229"/>
      <c r="F67" s="321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152"/>
      <c r="R67" s="229"/>
      <c r="S67" s="229"/>
      <c r="T67" s="229"/>
      <c r="U67" s="229"/>
      <c r="V67" s="152"/>
      <c r="W67" s="152"/>
      <c r="X67" s="152"/>
      <c r="Y67" s="152"/>
      <c r="Z67" s="152"/>
    </row>
    <row r="68" customFormat="false" ht="15" hidden="false" customHeight="false" outlineLevel="0" collapsed="false">
      <c r="C68" s="158"/>
      <c r="D68" s="229"/>
      <c r="E68" s="229"/>
      <c r="F68" s="229"/>
      <c r="G68" s="229"/>
      <c r="H68" s="229"/>
      <c r="I68" s="323"/>
      <c r="J68" s="229"/>
      <c r="K68" s="229"/>
      <c r="L68" s="229"/>
      <c r="M68" s="229"/>
      <c r="N68" s="229"/>
      <c r="O68" s="229"/>
      <c r="P68" s="229"/>
      <c r="Q68" s="152"/>
      <c r="R68" s="229"/>
      <c r="S68" s="229"/>
      <c r="T68" s="229"/>
      <c r="U68" s="229"/>
      <c r="V68" s="152"/>
      <c r="W68" s="152"/>
      <c r="X68" s="152"/>
      <c r="Y68" s="152"/>
    </row>
    <row r="69" customFormat="false" ht="15" hidden="false" customHeight="false" outlineLevel="0" collapsed="false">
      <c r="C69" s="158"/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152"/>
      <c r="R69" s="229"/>
      <c r="S69" s="229"/>
      <c r="T69" s="229"/>
      <c r="U69" s="229"/>
      <c r="V69" s="152"/>
      <c r="W69" s="152"/>
      <c r="X69" s="152"/>
      <c r="Y69" s="152"/>
    </row>
    <row r="70" customFormat="false" ht="15" hidden="false" customHeight="false" outlineLevel="0" collapsed="false">
      <c r="C70" s="158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152"/>
      <c r="R70" s="229"/>
      <c r="S70" s="229"/>
      <c r="T70" s="229"/>
      <c r="U70" s="229"/>
      <c r="V70" s="152"/>
      <c r="W70" s="152"/>
      <c r="X70" s="152"/>
      <c r="Y70" s="152"/>
    </row>
    <row r="71" customFormat="false" ht="15" hidden="false" customHeight="false" outlineLevel="0" collapsed="false">
      <c r="D71" s="229"/>
      <c r="E71" s="152"/>
      <c r="F71" s="229"/>
      <c r="G71" s="229"/>
      <c r="H71" s="229"/>
      <c r="I71" s="321"/>
      <c r="J71" s="229"/>
      <c r="K71" s="229"/>
      <c r="L71" s="229"/>
      <c r="M71" s="152"/>
      <c r="N71" s="152"/>
      <c r="O71" s="152"/>
      <c r="P71" s="152"/>
      <c r="Q71" s="152"/>
      <c r="R71" s="152"/>
      <c r="S71" s="229"/>
      <c r="T71" s="152"/>
      <c r="U71" s="152"/>
      <c r="V71" s="152"/>
      <c r="W71" s="152"/>
      <c r="X71" s="152"/>
      <c r="Y71" s="152"/>
    </row>
    <row r="72" customFormat="false" ht="15" hidden="false" customHeight="false" outlineLevel="0" collapsed="false">
      <c r="D72" s="324"/>
      <c r="E72" s="152"/>
      <c r="F72" s="152"/>
      <c r="G72" s="152"/>
      <c r="H72" s="325"/>
      <c r="I72" s="326"/>
      <c r="J72" s="326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</row>
    <row r="73" customFormat="false" ht="15" hidden="false" customHeight="false" outlineLevel="0" collapsed="false">
      <c r="D73" s="229"/>
      <c r="E73" s="152"/>
      <c r="F73" s="152"/>
      <c r="G73" s="229"/>
      <c r="H73" s="152"/>
      <c r="I73" s="229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</row>
    <row r="74" customFormat="false" ht="15" hidden="false" customHeight="false" outlineLevel="0" collapsed="false">
      <c r="C74" s="188"/>
      <c r="D74" s="354"/>
      <c r="E74" s="152"/>
      <c r="F74" s="324"/>
      <c r="G74" s="229"/>
      <c r="H74" s="152"/>
      <c r="I74" s="354"/>
      <c r="J74" s="321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</row>
    <row r="75" customFormat="false" ht="15" hidden="false" customHeight="false" outlineLevel="0" collapsed="false">
      <c r="C75" s="188"/>
      <c r="D75" s="354"/>
      <c r="F75" s="188"/>
      <c r="G75" s="158"/>
      <c r="I75" s="354"/>
      <c r="J75" s="158"/>
    </row>
    <row r="76" customFormat="false" ht="15" hidden="false" customHeight="false" outlineLevel="0" collapsed="false">
      <c r="C76" s="188"/>
      <c r="D76" s="247"/>
      <c r="F76" s="188"/>
      <c r="G76" s="158"/>
      <c r="I76" s="247"/>
      <c r="J76" s="158"/>
    </row>
    <row r="77" customFormat="false" ht="15" hidden="false" customHeight="false" outlineLevel="0" collapsed="false">
      <c r="C77" s="188"/>
      <c r="D77" s="159"/>
      <c r="F77" s="188"/>
    </row>
    <row r="78" customFormat="false" ht="15" hidden="false" customHeight="false" outlineLevel="0" collapsed="false">
      <c r="C78" s="188"/>
      <c r="D78" s="159"/>
      <c r="F78" s="188"/>
    </row>
    <row r="79" customFormat="false" ht="15" hidden="false" customHeight="false" outlineLevel="0" collapsed="false">
      <c r="C79" s="188"/>
      <c r="D79" s="159"/>
      <c r="F79" s="188"/>
      <c r="Q79" s="158"/>
    </row>
    <row r="80" customFormat="false" ht="15" hidden="false" customHeight="false" outlineLevel="0" collapsed="false">
      <c r="D80" s="159"/>
      <c r="Q80" s="158"/>
    </row>
    <row r="81" customFormat="false" ht="15" hidden="false" customHeight="false" outlineLevel="0" collapsed="false">
      <c r="D81" s="159"/>
      <c r="Q81" s="158"/>
    </row>
    <row r="82" customFormat="false" ht="15" hidden="false" customHeight="false" outlineLevel="0" collapsed="false">
      <c r="Q82" s="158"/>
    </row>
    <row r="83" customFormat="false" ht="15" hidden="false" customHeight="false" outlineLevel="0" collapsed="false">
      <c r="Q83" s="186"/>
    </row>
    <row r="84" customFormat="false" ht="15" hidden="false" customHeight="false" outlineLevel="0" collapsed="false">
      <c r="D84" s="158"/>
    </row>
    <row r="85" customFormat="false" ht="15" hidden="false" customHeight="false" outlineLevel="0" collapsed="false">
      <c r="D85" s="158"/>
    </row>
    <row r="86" customFormat="false" ht="15" hidden="false" customHeight="false" outlineLevel="0" collapsed="false">
      <c r="D86" s="158"/>
    </row>
    <row r="87" customFormat="false" ht="15" hidden="false" customHeight="false" outlineLevel="0" collapsed="false">
      <c r="D87" s="158"/>
    </row>
    <row r="88" customFormat="false" ht="15" hidden="false" customHeight="false" outlineLevel="0" collapsed="false">
      <c r="D88" s="158"/>
    </row>
    <row r="89" customFormat="false" ht="15" hidden="false" customHeight="false" outlineLevel="0" collapsed="false">
      <c r="D89" s="158"/>
    </row>
    <row r="90" customFormat="false" ht="15" hidden="false" customHeight="false" outlineLevel="0" collapsed="false">
      <c r="D90" s="158"/>
    </row>
  </sheetData>
  <mergeCells count="7">
    <mergeCell ref="B3:E3"/>
    <mergeCell ref="L3:N4"/>
    <mergeCell ref="O3:O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20-09-20T14:15:57Z</cp:lastPrinted>
  <dcterms:modified xsi:type="dcterms:W3CDTF">2020-09-24T04:35:21Z</dcterms:modified>
  <cp:revision>0</cp:revision>
  <dc:subject/>
  <dc:title/>
</cp:coreProperties>
</file>