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ME-1A" sheetId="1" state="visible" r:id="rId2"/>
    <sheet name="3ME-1B" sheetId="2" state="visible" r:id="rId3"/>
    <sheet name="2ME-1" sheetId="3" state="hidden" r:id="rId4"/>
    <sheet name="PreActa" sheetId="4" state="visible" r:id="rId5"/>
    <sheet name="Letras" sheetId="5" state="hidden" r:id="rId6"/>
    <sheet name="LAB" sheetId="6" state="visible" r:id="rId7"/>
    <sheet name="Actividades" sheetId="7" state="visible" r:id="rId8"/>
    <sheet name="TipoEvaluación" sheetId="8" state="visible" r:id="rId9"/>
    <sheet name="Asist." sheetId="9" state="visible" r:id="rId10"/>
    <sheet name="Blogs" sheetId="10" state="visible" r:id="rId11"/>
    <sheet name="Lista" sheetId="11" state="hidden" r:id="rId12"/>
    <sheet name="PreActaEVAP" sheetId="12" state="visible" r:id="rId13"/>
    <sheet name="PromPráct" sheetId="13" state="visible" r:id="rId14"/>
    <sheet name="Asist_V" sheetId="14" state="visible" r:id="rId15"/>
    <sheet name="Asist_H" sheetId="15" state="visible" r:id="rId16"/>
    <sheet name="Horario" sheetId="16" state="visible" r:id="rId17"/>
    <sheet name="Horario_2" sheetId="17" state="hidden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5" uniqueCount="1076">
  <si>
    <t xml:space="preserve">MIÉRCOLES 9:20 A.M. -  10:50 A.M.</t>
  </si>
  <si>
    <t xml:space="preserve">MECÁNICA APLICADA I</t>
  </si>
  <si>
    <t xml:space="preserve">JUEVES 9:20 A.M. -  10:50 A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IIIME</t>
  </si>
  <si>
    <t xml:space="preserve">A</t>
  </si>
  <si>
    <t xml:space="preserve">Tipo Eval.</t>
  </si>
  <si>
    <r>
      <rPr>
        <b val="true"/>
        <sz val="12"/>
        <color rgb="FF000000"/>
        <rFont val="Calibri"/>
        <family val="2"/>
      </rPr>
      <t xml:space="preserve">     Docente</t>
    </r>
    <r>
      <rPr>
        <sz val="12"/>
        <color rgb="FF000000"/>
        <rFont val="Calibri"/>
        <family val="2"/>
      </rPr>
      <t xml:space="preserve">:  </t>
    </r>
  </si>
  <si>
    <t xml:space="preserve">Ing° WILDER ENRIQUE ROMAN MUNIVE</t>
  </si>
  <si>
    <t xml:space="preserve">"C"</t>
  </si>
  <si>
    <t xml:space="preserve">Ica, 10 de Setiembre  del 2020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20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</t>
    </r>
  </si>
  <si>
    <t xml:space="preserve">ESCUELA DE INGENIERIA MECÁNICA y ELÉCTRICA</t>
  </si>
  <si>
    <t xml:space="preserve">06/08/2020</t>
  </si>
  <si>
    <t xml:space="preserve">13/08/2020</t>
  </si>
  <si>
    <t xml:space="preserve">26/08/2020</t>
  </si>
  <si>
    <t xml:space="preserve">02/09/2020</t>
  </si>
  <si>
    <t xml:space="preserve"> </t>
  </si>
  <si>
    <t xml:space="preserve">ALUMNOS</t>
  </si>
  <si>
    <t xml:space="preserve">                                   EVIDENCIA DE PRODUCTO</t>
  </si>
  <si>
    <t xml:space="preserve">   EVID. DE DESEMPEÑO</t>
  </si>
  <si>
    <t xml:space="preserve">EVID. DE CONOCIMIENTO</t>
  </si>
  <si>
    <t xml:space="preserve">Nro</t>
  </si>
  <si>
    <t xml:space="preserve">CODIGO</t>
  </si>
  <si>
    <t xml:space="preserve">Apelldios y Nombre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10</t>
  </si>
  <si>
    <t xml:space="preserve">L11</t>
  </si>
  <si>
    <t xml:space="preserve">L12</t>
  </si>
  <si>
    <t xml:space="preserve">ASIS.</t>
  </si>
  <si>
    <t xml:space="preserve">EJE.T</t>
  </si>
  <si>
    <t xml:space="preserve">E.D.</t>
  </si>
  <si>
    <t xml:space="preserve">PAR.A</t>
  </si>
  <si>
    <t xml:space="preserve">EVAP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romP.</t>
  </si>
  <si>
    <t xml:space="preserve">PARC1</t>
  </si>
  <si>
    <t xml:space="preserve">Sust1</t>
  </si>
  <si>
    <t xml:space="preserve">PARC2</t>
  </si>
  <si>
    <t xml:space="preserve">Sust2</t>
  </si>
  <si>
    <t xml:space="preserve">P.PARC</t>
  </si>
  <si>
    <t xml:space="preserve">FINAL</t>
  </si>
  <si>
    <t xml:space="preserve">20183296</t>
  </si>
  <si>
    <t xml:space="preserve">AGRAMONTE MEDRANO, ITALO MIGUEL</t>
  </si>
  <si>
    <t xml:space="preserve">20186205</t>
  </si>
  <si>
    <t xml:space="preserve">ALCA SALDAÑA, DANIEL EDILBERTO</t>
  </si>
  <si>
    <t xml:space="preserve">20183297</t>
  </si>
  <si>
    <t xml:space="preserve">ALFARO OROZCO, MICHAEL</t>
  </si>
  <si>
    <t xml:space="preserve">20183303</t>
  </si>
  <si>
    <t xml:space="preserve">AYALA BAUTISTA, AXEL AARON</t>
  </si>
  <si>
    <t xml:space="preserve">20174723</t>
  </si>
  <si>
    <t xml:space="preserve">AZURZA MARCA, FRANK CARLOS</t>
  </si>
  <si>
    <t xml:space="preserve">10:50</t>
  </si>
  <si>
    <t xml:space="preserve">11:35</t>
  </si>
  <si>
    <t xml:space="preserve">20183307</t>
  </si>
  <si>
    <t xml:space="preserve">CCONISLLA CARMONA, CRISTHIAN RAFAEL</t>
  </si>
  <si>
    <t xml:space="preserve">12:20</t>
  </si>
  <si>
    <t xml:space="preserve">20182151</t>
  </si>
  <si>
    <t xml:space="preserve">CHAMAN BARDALEZ, OSCAR ARMANDO</t>
  </si>
  <si>
    <t xml:space="preserve">01:05</t>
  </si>
  <si>
    <t xml:space="preserve">20182153</t>
  </si>
  <si>
    <t xml:space="preserve">CONDORI MANTARI, NELSON DAVID</t>
  </si>
  <si>
    <t xml:space="preserve">20182157</t>
  </si>
  <si>
    <t xml:space="preserve">EURIBE GONZALES, GEORGS ARNALDO</t>
  </si>
  <si>
    <t xml:space="preserve">20080313</t>
  </si>
  <si>
    <t xml:space="preserve">GAVILAN LAURA, ROLANDO RICHI</t>
  </si>
  <si>
    <t xml:space="preserve">20183318</t>
  </si>
  <si>
    <t xml:space="preserve">GREGORIO CARHUAS, JUAN ARMANDO</t>
  </si>
  <si>
    <t xml:space="preserve">20183319</t>
  </si>
  <si>
    <t xml:space="preserve">HOSTIA QUIJAITE, MANUEL MAURICIO</t>
  </si>
  <si>
    <t xml:space="preserve">20183321</t>
  </si>
  <si>
    <t xml:space="preserve">HUARANCCA FUENTES, ANGEL FRANCISCO</t>
  </si>
  <si>
    <t xml:space="preserve">20186218</t>
  </si>
  <si>
    <t xml:space="preserve">LOPEZ HAYA PAUCAR, RONALD BENJAMIN</t>
  </si>
  <si>
    <t xml:space="preserve">20186221</t>
  </si>
  <si>
    <t xml:space="preserve">MEJIA ALARCON, MARYORI CRISTELL</t>
  </si>
  <si>
    <t xml:space="preserve">20183327</t>
  </si>
  <si>
    <t xml:space="preserve">MISSA LEVANO, WILLIAN GABRIEL</t>
  </si>
  <si>
    <t xml:space="preserve">20182163</t>
  </si>
  <si>
    <t xml:space="preserve">MOLINA CCENCHO, CARLOS DANIEL</t>
  </si>
  <si>
    <t xml:space="preserve">20183329</t>
  </si>
  <si>
    <t xml:space="preserve">OBREGON ANGULO, JUAN DANIEL</t>
  </si>
  <si>
    <t xml:space="preserve">20183330</t>
  </si>
  <si>
    <t xml:space="preserve">OLAECHEA PINEDO, JEAN PIERO MARTIN</t>
  </si>
  <si>
    <t xml:space="preserve">20186224</t>
  </si>
  <si>
    <t xml:space="preserve">PALOMINO CARLOS, ALY ALEXANDER</t>
  </si>
  <si>
    <t xml:space="preserve">20183332</t>
  </si>
  <si>
    <t xml:space="preserve">PALOMINO CCANTO, GLEVER LUIS</t>
  </si>
  <si>
    <t xml:space="preserve">20184307</t>
  </si>
  <si>
    <t xml:space="preserve">PAUCAR ANCCO, JUNIOR GUSMAN</t>
  </si>
  <si>
    <t xml:space="preserve">20183333</t>
  </si>
  <si>
    <t xml:space="preserve">PINCOS RAMOS, HIPOLITO</t>
  </si>
  <si>
    <t xml:space="preserve">20182165</t>
  </si>
  <si>
    <t xml:space="preserve">PRETELL VERA, JOAQUIN ALONSO</t>
  </si>
  <si>
    <t xml:space="preserve">20183337</t>
  </si>
  <si>
    <t xml:space="preserve">QUISPE CARBAJAL, PIERO LUIGUI</t>
  </si>
  <si>
    <t xml:space="preserve">20185211</t>
  </si>
  <si>
    <t xml:space="preserve">SALDIAS FLORES, LUIS ALBERTO</t>
  </si>
  <si>
    <t xml:space="preserve">20183342</t>
  </si>
  <si>
    <t xml:space="preserve">SARAVIA TORRES, JOSE MANUEL</t>
  </si>
  <si>
    <t xml:space="preserve">20184141</t>
  </si>
  <si>
    <t xml:space="preserve">TOVAR BRAVO, HÉCTOR SEBASTIAN</t>
  </si>
  <si>
    <t xml:space="preserve">20132614</t>
  </si>
  <si>
    <t xml:space="preserve">VARGAS NAVARRO, MARCELO DE JESUS</t>
  </si>
  <si>
    <t xml:space="preserve">20185220</t>
  </si>
  <si>
    <t xml:space="preserve">WILLCAMASCCO ESPEJO, JACINTO</t>
  </si>
  <si>
    <t xml:space="preserve">Motivación/Estrategias/Prueba de entrada</t>
  </si>
  <si>
    <t xml:space="preserve">SIN PUBLICACION</t>
  </si>
  <si>
    <t xml:space="preserve">Práct1 =</t>
  </si>
  <si>
    <t xml:space="preserve">PRACT. CALIFICADA</t>
  </si>
  <si>
    <t xml:space="preserve">PESO</t>
  </si>
  <si>
    <t xml:space="preserve">TIPO DE EVALUACION</t>
  </si>
  <si>
    <t xml:space="preserve">Deformaciones / Energía potencial</t>
  </si>
  <si>
    <t xml:space="preserve">Exponen</t>
  </si>
  <si>
    <t xml:space="preserve">Práct2 = </t>
  </si>
  <si>
    <t xml:space="preserve">Evidencia de Producto</t>
  </si>
  <si>
    <t xml:space="preserve">Movimiento Armónico simple</t>
  </si>
  <si>
    <t xml:space="preserve">L9</t>
  </si>
  <si>
    <t xml:space="preserve">SIN BLOG</t>
  </si>
  <si>
    <t xml:space="preserve">Práct3 = </t>
  </si>
  <si>
    <t xml:space="preserve">Evidencia de Desempeño</t>
  </si>
  <si>
    <t xml:space="preserve">Mov.Ondulatorio-Oscilaciones - Tipos de Ondas</t>
  </si>
  <si>
    <t xml:space="preserve">REVISADO</t>
  </si>
  <si>
    <t xml:space="preserve">Práct4 =</t>
  </si>
  <si>
    <t xml:space="preserve">EXPOCISIONES</t>
  </si>
  <si>
    <t xml:space="preserve">Evidencia del Conocimiento</t>
  </si>
  <si>
    <t xml:space="preserve">Reclamo</t>
  </si>
  <si>
    <t xml:space="preserve">FINALIZADO</t>
  </si>
  <si>
    <t xml:space="preserve">NO ASISTIÓ</t>
  </si>
  <si>
    <t xml:space="preserve">Recuperación</t>
  </si>
  <si>
    <t xml:space="preserve">EVAP 1, 2, 3:         ASISTENCIA</t>
  </si>
  <si>
    <t xml:space="preserve">EVAP 4, 5, 6:        EJECUCION DE TAREAS</t>
  </si>
  <si>
    <t xml:space="preserve">EVAP 7, 8, 9:        EMPEÑO Y DISCIPLINA</t>
  </si>
  <si>
    <t xml:space="preserve">EVAP 10,11,12: PARTICIPACION ACTIVIDADES FIME</t>
  </si>
  <si>
    <t xml:space="preserve">IIME</t>
  </si>
  <si>
    <t xml:space="preserve">B</t>
  </si>
  <si>
    <r>
      <rPr>
        <b val="true"/>
        <sz val="12"/>
        <color rgb="FF000000"/>
        <rFont val="Calibri"/>
        <family val="2"/>
      </rPr>
      <t xml:space="preserve">      Docente</t>
    </r>
    <r>
      <rPr>
        <sz val="12"/>
        <color rgb="FF000000"/>
        <rFont val="Calibri"/>
        <family val="2"/>
      </rPr>
      <t xml:space="preserve">:  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9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L13</t>
  </si>
  <si>
    <t xml:space="preserve">EVAP1</t>
  </si>
  <si>
    <t xml:space="preserve">PRAC_CALIF</t>
  </si>
  <si>
    <t xml:space="preserve">EVAP2</t>
  </si>
  <si>
    <t xml:space="preserve">EVAP3</t>
  </si>
  <si>
    <t xml:space="preserve">EVAP4</t>
  </si>
  <si>
    <t xml:space="preserve">EXPOSICIONES</t>
  </si>
  <si>
    <t xml:space="preserve">EVAP5</t>
  </si>
  <si>
    <t xml:space="preserve">Práct5 =</t>
  </si>
  <si>
    <t xml:space="preserve">Trabajo de fin de Curso</t>
  </si>
  <si>
    <t xml:space="preserve">EVAP6</t>
  </si>
  <si>
    <t xml:space="preserve">DVD EN BLANCO Ó MAL GRABADO</t>
  </si>
  <si>
    <t xml:space="preserve">N</t>
  </si>
  <si>
    <t xml:space="preserve">NO PRESENTARON DVD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Usuario</t>
  </si>
  <si>
    <t xml:space="preserve">Password</t>
  </si>
  <si>
    <t xml:space="preserve">Correos</t>
  </si>
  <si>
    <t xml:space="preserve">Página WEB WIKI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omP</t>
  </si>
  <si>
    <t xml:space="preserve">S1</t>
  </si>
  <si>
    <t xml:space="preserve">PPARC</t>
  </si>
  <si>
    <t xml:space="preserve">            UNIVERSIDAD NACIONAL "SAN LUIS GONZAGA" DE ICA</t>
  </si>
  <si>
    <t xml:space="preserve">Fecha:</t>
  </si>
  <si>
    <t xml:space="preserve">                     FACULTAD DE INGENIERIA MECANICA y ELECTRICA</t>
  </si>
  <si>
    <t xml:space="preserve">Hora:</t>
  </si>
  <si>
    <t xml:space="preserve">Grupo:</t>
  </si>
  <si>
    <t xml:space="preserve">Docente:</t>
  </si>
  <si>
    <t xml:space="preserve">Ing° Wilder Enrique ROMAN MUNIVE</t>
  </si>
  <si>
    <t xml:space="preserve">Asignatura: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-----</t>
  </si>
  <si>
    <t xml:space="preserve">Docente</t>
  </si>
  <si>
    <t xml:space="preserve">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2020 I</t>
  </si>
  <si>
    <t xml:space="preserve">EVALUACION PERMANENTE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t xml:space="preserve">Actas de:</t>
  </si>
  <si>
    <t xml:space="preserve">RA</t>
  </si>
  <si>
    <t xml:space="preserve">REGISTRO DE ASISTENCIA</t>
  </si>
  <si>
    <t xml:space="preserve">PE</t>
  </si>
  <si>
    <t xml:space="preserve">REGISTRO DE PRUEBA DE ENTRADA</t>
  </si>
  <si>
    <t xml:space="preserve">ES</t>
  </si>
  <si>
    <t xml:space="preserve">REGISTRO DE ENTREGA DE SILABO</t>
  </si>
  <si>
    <t xml:space="preserve">EM</t>
  </si>
  <si>
    <t xml:space="preserve">REGISTRO DE ENTREGA DE MATERIALES</t>
  </si>
  <si>
    <t xml:space="preserve">ALUMNOS MATRICULADOS</t>
  </si>
  <si>
    <t xml:space="preserve">SESIÓN: </t>
  </si>
  <si>
    <t xml:space="preserve">ASISTENCIA</t>
  </si>
  <si>
    <t xml:space="preserve">Fac. de Ing. Mecánica y Eléctrica</t>
  </si>
  <si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</t>
    </r>
  </si>
  <si>
    <t xml:space="preserve">LAB:</t>
  </si>
  <si>
    <t xml:space="preserve">13</t>
  </si>
  <si>
    <t xml:space="preserve">SEMESTRE: 2019 - II</t>
  </si>
  <si>
    <t xml:space="preserve">CICLO: II</t>
  </si>
  <si>
    <t xml:space="preserve">.</t>
  </si>
  <si>
    <t xml:space="preserve">FIRMA</t>
  </si>
  <si>
    <t xml:space="preserve">SEM</t>
  </si>
  <si>
    <t xml:space="preserve">% DE AVANCE SILABICO: </t>
  </si>
  <si>
    <t xml:space="preserve">TEMA DESARROLLADO:</t>
  </si>
  <si>
    <t xml:space="preserve">01</t>
  </si>
  <si>
    <t xml:space="preserve">5%</t>
  </si>
  <si>
    <t xml:space="preserve">Lunes</t>
  </si>
  <si>
    <t xml:space="preserve">02/092019</t>
  </si>
  <si>
    <t xml:space="preserve">INTRODUCCION</t>
  </si>
  <si>
    <t xml:space="preserve">02</t>
  </si>
  <si>
    <t xml:space="preserve">10%</t>
  </si>
  <si>
    <t xml:space="preserve">09/092019</t>
  </si>
  <si>
    <t xml:space="preserve">VENTANAS DE DIALOGO</t>
  </si>
  <si>
    <t xml:space="preserve">03</t>
  </si>
  <si>
    <t xml:space="preserve">15%</t>
  </si>
  <si>
    <t xml:space="preserve">16/092019</t>
  </si>
  <si>
    <t xml:space="preserve">CAJAS DE EDICION</t>
  </si>
  <si>
    <t xml:space="preserve">04</t>
  </si>
  <si>
    <t xml:space="preserve">20%</t>
  </si>
  <si>
    <t xml:space="preserve">23/092019</t>
  </si>
  <si>
    <t xml:space="preserve">CONTROL RADIO BUTTON</t>
  </si>
  <si>
    <t xml:space="preserve">05</t>
  </si>
  <si>
    <t xml:space="preserve">25%</t>
  </si>
  <si>
    <t xml:space="preserve">30/092019</t>
  </si>
  <si>
    <r>
      <rPr>
        <sz val="11"/>
        <color rgb="FF000000"/>
        <rFont val="Calibri"/>
        <family val="2"/>
      </rPr>
      <t xml:space="preserve">CONTROL CHECK BUTTON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06</t>
  </si>
  <si>
    <t xml:space="preserve">30%</t>
  </si>
  <si>
    <t xml:space="preserve">07/10/2019</t>
  </si>
  <si>
    <t xml:space="preserve">CONTROL SPING</t>
  </si>
  <si>
    <t xml:space="preserve">07</t>
  </si>
  <si>
    <t xml:space="preserve">40%</t>
  </si>
  <si>
    <t xml:space="preserve">14/10/2019</t>
  </si>
  <si>
    <t xml:space="preserve">FORMAS BASICAS</t>
  </si>
  <si>
    <t xml:space="preserve">08</t>
  </si>
  <si>
    <t xml:space="preserve">50%</t>
  </si>
  <si>
    <t xml:space="preserve">21/10/2019</t>
  </si>
  <si>
    <t xml:space="preserve">PRIMER EXAMEN PARCIAL</t>
  </si>
  <si>
    <t xml:space="preserve">09</t>
  </si>
  <si>
    <t xml:space="preserve">55%</t>
  </si>
  <si>
    <t xml:space="preserve">28/10/2019</t>
  </si>
  <si>
    <t xml:space="preserve">DIBUJO DE FORMAS BASICAS</t>
  </si>
  <si>
    <t xml:space="preserve">10</t>
  </si>
  <si>
    <t xml:space="preserve">65%</t>
  </si>
  <si>
    <t xml:space="preserve">04/11/2019</t>
  </si>
  <si>
    <r>
      <rPr>
        <sz val="11"/>
        <color rgb="FF000000"/>
        <rFont val="Calibri"/>
        <family val="2"/>
      </rPr>
      <t xml:space="preserve">FUNCIONES GRÁFICAS</t>
    </r>
    <r>
      <rPr>
        <b val="true"/>
        <sz val="11"/>
        <color rgb="FF000000"/>
        <rFont val="Calibri"/>
        <family val="2"/>
      </rPr>
      <t xml:space="preserve">//SEGUNDA PRACTICA</t>
    </r>
  </si>
  <si>
    <t xml:space="preserve">11</t>
  </si>
  <si>
    <t xml:space="preserve">75%</t>
  </si>
  <si>
    <t xml:space="preserve">11/11/2019</t>
  </si>
  <si>
    <t xml:space="preserve">ESTRUCTURA DE VENTANAS MULTIPLES </t>
  </si>
  <si>
    <t xml:space="preserve">12</t>
  </si>
  <si>
    <t xml:space="preserve">80%</t>
  </si>
  <si>
    <t xml:space="preserve">18/11/2019</t>
  </si>
  <si>
    <t xml:space="preserve">VENTANAS MULTIPLES - APLICACIONES</t>
  </si>
  <si>
    <t xml:space="preserve">85%</t>
  </si>
  <si>
    <t xml:space="preserve">25/11/2019</t>
  </si>
  <si>
    <t xml:space="preserve">MENU DE CONTROL</t>
  </si>
  <si>
    <t xml:space="preserve">14</t>
  </si>
  <si>
    <t xml:space="preserve">90%</t>
  </si>
  <si>
    <t xml:space="preserve">02/12/2019</t>
  </si>
  <si>
    <t xml:space="preserve">BASES DE DATOS // TERCERA PRÁCTICA</t>
  </si>
  <si>
    <t xml:space="preserve">15</t>
  </si>
  <si>
    <t xml:space="preserve">95%</t>
  </si>
  <si>
    <t xml:space="preserve">09/12/2019</t>
  </si>
  <si>
    <t xml:space="preserve">CONTROL COMBO BOX</t>
  </si>
  <si>
    <t xml:space="preserve">16</t>
  </si>
  <si>
    <t xml:space="preserve">100%</t>
  </si>
  <si>
    <t xml:space="preserve">16/12/2019</t>
  </si>
  <si>
    <t xml:space="preserve">SEGUNDO EXAMEN PARCIAL</t>
  </si>
  <si>
    <t xml:space="preserve">                 ------------------------------------                                                -------------------------------------------------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LENGUAJE DE PROGRAMACION II (IIME-1,2,3,4 y 5)   2019-II</t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G"</t>
    </r>
  </si>
  <si>
    <t xml:space="preserve">Actividades por Semanas:   </t>
  </si>
  <si>
    <t xml:space="preserve">Semana</t>
  </si>
  <si>
    <t xml:space="preserve">Fecha</t>
  </si>
  <si>
    <t xml:space="preserve">Contenido</t>
  </si>
  <si>
    <t xml:space="preserve">Detalles</t>
  </si>
  <si>
    <t xml:space="preserve">02 Setiembre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09 Setiembre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Importar Imagen</t>
  </si>
  <si>
    <t xml:space="preserve">2.5 Función WinExec()</t>
  </si>
  <si>
    <t xml:space="preserve">16 Setiembre</t>
  </si>
  <si>
    <t xml:space="preserve">Cajas de Edición</t>
  </si>
  <si>
    <t xml:space="preserve">3.1 Clase Cedit, Miembros de la Clase</t>
  </si>
  <si>
    <t xml:space="preserve">3.2 Clase Cstring, Miembros de la clase Cstring</t>
  </si>
  <si>
    <t xml:space="preserve">3.3 Identificadores de objetos</t>
  </si>
  <si>
    <t xml:space="preserve">3.4 Variables de memoria</t>
  </si>
  <si>
    <t xml:space="preserve">3.5 Función de memoria</t>
  </si>
  <si>
    <t xml:space="preserve">23 Setiembre</t>
  </si>
  <si>
    <t xml:space="preserve">Control Radio Button</t>
  </si>
  <si>
    <t xml:space="preserve">4.1 Controles Radio Button</t>
  </si>
  <si>
    <t xml:space="preserve">4.2 Insertar variables miembro</t>
  </si>
  <si>
    <t xml:space="preserve">4.3 Propiedades de control button</t>
  </si>
  <si>
    <t xml:space="preserve">UNIDAD I</t>
  </si>
  <si>
    <t xml:space="preserve">4.4 Codificar las funciones miembro</t>
  </si>
  <si>
    <t xml:space="preserve">12 HORAS</t>
  </si>
  <si>
    <t xml:space="preserve">30 Setiembre</t>
  </si>
  <si>
    <r>
      <rPr>
        <sz val="11"/>
        <rFont val="Arial"/>
        <family val="2"/>
      </rPr>
      <t xml:space="preserve">Control Check Button </t>
    </r>
    <r>
      <rPr>
        <b val="true"/>
        <sz val="11"/>
        <rFont val="Arial"/>
        <family val="2"/>
      </rPr>
      <t xml:space="preserve">Primera Práctica</t>
    </r>
  </si>
  <si>
    <t xml:space="preserve">5.1 Controles Radio Button, Check Box</t>
  </si>
  <si>
    <t xml:space="preserve">5.2 Uso de identificadores String para salida</t>
  </si>
  <si>
    <t xml:space="preserve">5.3 Funciones de conversión itoa(), gcvt()</t>
  </si>
  <si>
    <t xml:space="preserve">5.4 Tratamiento de controles de diálogo</t>
  </si>
  <si>
    <t xml:space="preserve">Primera Práctica Calificada</t>
  </si>
  <si>
    <t xml:space="preserve">07 Octubre</t>
  </si>
  <si>
    <t xml:space="preserve">Control Sping</t>
  </si>
  <si>
    <t xml:space="preserve">6.1 Comando de control numérico sping</t>
  </si>
  <si>
    <t xml:space="preserve">6.2 Insertar control en caja de edición</t>
  </si>
  <si>
    <t xml:space="preserve">6.3 Propiedades de control sping</t>
  </si>
  <si>
    <t xml:space="preserve">6.4 Codificar el método OnInitDialog()</t>
  </si>
  <si>
    <t xml:space="preserve">14 Octubre</t>
  </si>
  <si>
    <t xml:space="preserve">Formas básicas</t>
  </si>
  <si>
    <t xml:space="preserve">7.1 Uso de Document single</t>
  </si>
  <si>
    <t xml:space="preserve">7.2 Función OnDrawn()</t>
  </si>
  <si>
    <t xml:space="preserve">7.3 Gráfica con dos puntos fijos</t>
  </si>
  <si>
    <t xml:space="preserve">7.4 Métodos para las gráficas</t>
  </si>
  <si>
    <t xml:space="preserve">21 Octubre</t>
  </si>
  <si>
    <t xml:space="preserve">PRIMER PARCIAL</t>
  </si>
  <si>
    <t xml:space="preserve">UNIDAD II</t>
  </si>
  <si>
    <t xml:space="preserve">28 Octubre</t>
  </si>
  <si>
    <t xml:space="preserve">Dibujo de formas básicas</t>
  </si>
  <si>
    <t xml:space="preserve">9.1 Funciones Paint(), pen() y brush()</t>
  </si>
  <si>
    <t xml:space="preserve">9.2 Manejo de pixeles en la pantalla</t>
  </si>
  <si>
    <t xml:space="preserve">9.3 Gráfica con punteros relativos</t>
  </si>
  <si>
    <t xml:space="preserve">9.4 MoveTo, LineTo, sobre la clase CGraficosView()</t>
  </si>
  <si>
    <t xml:space="preserve">04 Noviembre</t>
  </si>
  <si>
    <r>
      <rPr>
        <sz val="11"/>
        <rFont val="Arial"/>
        <family val="2"/>
      </rPr>
      <t xml:space="preserve">Funciones Gráficas</t>
    </r>
    <r>
      <rPr>
        <sz val="11"/>
        <color rgb="FF9933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Segunda Práctica</t>
    </r>
  </si>
  <si>
    <t xml:space="preserve">10.1 Docking toolbar </t>
  </si>
  <si>
    <t xml:space="preserve">10.2 Función OnDrawn()</t>
  </si>
  <si>
    <t xml:space="preserve">10.3 Gráfica con punteros relativos</t>
  </si>
  <si>
    <t xml:space="preserve">10.4 MoveTo, LineTo, sobre la clase CAppTrigoView</t>
  </si>
  <si>
    <t xml:space="preserve">Segunda Práctica Calificada</t>
  </si>
  <si>
    <t xml:space="preserve">11 Noviembre</t>
  </si>
  <si>
    <t xml:space="preserve">Ventanas Múltiples</t>
  </si>
  <si>
    <t xml:space="preserve">11.1 ID de la ventana de dialogo emergente</t>
  </si>
  <si>
    <t xml:space="preserve">11.2 Agregar con Class Wizard la Clase del objeto</t>
  </si>
  <si>
    <t xml:space="preserve">11.3 Agregar con FileView la librería del objeto</t>
  </si>
  <si>
    <t xml:space="preserve">18 Noviembre</t>
  </si>
  <si>
    <t xml:space="preserve">12.1 Gestión de diálogos, Cdialog</t>
  </si>
  <si>
    <t xml:space="preserve">12.2 Función CDialog::DoModal</t>
  </si>
  <si>
    <t xml:space="preserve">UNIDAD III</t>
  </si>
  <si>
    <t xml:space="preserve">12.3 Creación de Clases para cada ventana emertente</t>
  </si>
  <si>
    <t xml:space="preserve">25 Noviembre</t>
  </si>
  <si>
    <t xml:space="preserve">Menú de Control</t>
  </si>
  <si>
    <t xml:space="preserve">13.1 Control del objeto IDR_MAINFRAME</t>
  </si>
  <si>
    <t xml:space="preserve">13.2 Control de agregar y quitar objeto</t>
  </si>
  <si>
    <t xml:space="preserve">13.3 Menú de accesos directos</t>
  </si>
  <si>
    <t xml:space="preserve">13.4 Incorporar en el menú gráficas de la sesión 10</t>
  </si>
  <si>
    <t xml:space="preserve">02 Diciembre</t>
  </si>
  <si>
    <r>
      <rPr>
        <sz val="11"/>
        <color rgb="FF003366"/>
        <rFont val="Arial"/>
        <family val="2"/>
      </rPr>
      <t xml:space="preserve">Bases de Datos </t>
    </r>
    <r>
      <rPr>
        <b val="true"/>
        <sz val="11"/>
        <color rgb="FF993300"/>
        <rFont val="Arial"/>
        <family val="2"/>
      </rPr>
      <t xml:space="preserve">Tercera Práctica</t>
    </r>
  </si>
  <si>
    <t xml:space="preserve">14.1 Base de datos en Access</t>
  </si>
  <si>
    <t xml:space="preserve">14.2 Conector ODBC como enlace para Access</t>
  </si>
  <si>
    <t xml:space="preserve">14.3 Conexión con el Data Source desde VC++</t>
  </si>
  <si>
    <t xml:space="preserve">14.3 Generar el formulario IDD_Base_Form</t>
  </si>
  <si>
    <t xml:space="preserve">14.5 Conección de variables miembro al formulario</t>
  </si>
  <si>
    <t xml:space="preserve">Tercera Práctica Calificada</t>
  </si>
  <si>
    <t xml:space="preserve">09 Diciembre</t>
  </si>
  <si>
    <t xml:space="preserve">Control de Combo Box</t>
  </si>
  <si>
    <t xml:space="preserve">15.1 Funciones y propiedades del control Combobox</t>
  </si>
  <si>
    <t xml:space="preserve">15.2 Evento CBN_SELCHANGE, AddStri¡ng(), </t>
  </si>
  <si>
    <t xml:space="preserve">       SetCurSel(), GetCount() y DeleteString</t>
  </si>
  <si>
    <t xml:space="preserve">UNIDAD IV</t>
  </si>
  <si>
    <t xml:space="preserve">16 Diciembre</t>
  </si>
  <si>
    <t xml:space="preserve">SEGUNDO PARCIAL</t>
  </si>
  <si>
    <t xml:space="preserve">23 Diciembre</t>
  </si>
  <si>
    <t xml:space="preserve">SUSTITUTORIO</t>
  </si>
  <si>
    <t xml:space="preserve">Examen Sustitutorio</t>
  </si>
  <si>
    <t xml:space="preserve">02 Enero</t>
  </si>
  <si>
    <t xml:space="preserve">APLAZADO</t>
  </si>
  <si>
    <t xml:space="preserve">Examen de Aplazad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PROMEDIO DE PRACTICAS</t>
  </si>
  <si>
    <t xml:space="preserve">2019 - II</t>
  </si>
  <si>
    <t xml:space="preserve">EXAMEN FINAL</t>
  </si>
  <si>
    <t xml:space="preserve">IIME-1,  IIME-2, IIME-3</t>
  </si>
  <si>
    <t xml:space="preserve">IIME-4 y IIME-5</t>
  </si>
  <si>
    <t xml:space="preserve">D</t>
  </si>
  <si>
    <t xml:space="preserve">E</t>
  </si>
  <si>
    <t xml:space="preserve">F</t>
  </si>
  <si>
    <t xml:space="preserve">05/08/2020</t>
  </si>
  <si>
    <t xml:space="preserve">12/08/2020</t>
  </si>
  <si>
    <t xml:space="preserve">03/09/2020</t>
  </si>
  <si>
    <t xml:space="preserve">09/09/2020</t>
  </si>
  <si>
    <t xml:space="preserve">%</t>
  </si>
  <si>
    <t xml:space="preserve">ASIS</t>
  </si>
  <si>
    <t xml:space="preserve">X</t>
  </si>
  <si>
    <t xml:space="preserve">T</t>
  </si>
  <si>
    <t xml:space="preserve">                        Correos</t>
  </si>
  <si>
    <t xml:space="preserve">WIX</t>
  </si>
  <si>
    <t xml:space="preserve">EQ</t>
  </si>
  <si>
    <t xml:space="preserve">agramontemedranoitalo@gmail.com</t>
  </si>
  <si>
    <t xml:space="preserve">https://agramontemedranoit.wixsite.com/lpii2019ii</t>
  </si>
  <si>
    <t xml:space="preserve">alcasaldanadaniel@gmil.com</t>
  </si>
  <si>
    <t xml:space="preserve">https://alcasaldanadaniel.wixsite.com/alcasaldaadaniel</t>
  </si>
  <si>
    <t xml:space="preserve">alfaroorozcom7@gmail.com</t>
  </si>
  <si>
    <t xml:space="preserve">https://alfaroorozcom7.wixsite.com/alfaroorozcomichae-2</t>
  </si>
  <si>
    <t xml:space="preserve">astorgamoreyradaniel29@gmail.com</t>
  </si>
  <si>
    <t xml:space="preserve">https://astorgamoreyradani.wixsite.com/lp2019</t>
  </si>
  <si>
    <t xml:space="preserve">ayalabautistaaxel2805@gmail.com</t>
  </si>
  <si>
    <t xml:space="preserve">https://ayalabautistaaxel2.wixsite.com/website</t>
  </si>
  <si>
    <t xml:space="preserve">cconisllacarmonacristhian123@gmail.com</t>
  </si>
  <si>
    <t xml:space="preserve">https://cconisllacarmonacr.wixsite.com/website</t>
  </si>
  <si>
    <t xml:space="preserve">condori2mantari@gmail.com</t>
  </si>
  <si>
    <t xml:space="preserve">https://condori2mantari.wixsite.com/lpii2019</t>
  </si>
  <si>
    <t xml:space="preserve">euribegonzalesgeorgsarnaldo@gmail.com</t>
  </si>
  <si>
    <t xml:space="preserve">https://euribegonzalesgeor.wixsite.com/lpii2019ii</t>
  </si>
  <si>
    <t xml:space="preserve">gavilanlaurarolandorichi@gmail.com</t>
  </si>
  <si>
    <t xml:space="preserve">https://gavilanlauraroland.wixsite.com/misitio</t>
  </si>
  <si>
    <t xml:space="preserve">gregoriocarhuasjuanarmando@gmail.com</t>
  </si>
  <si>
    <t xml:space="preserve">https://gregoriocarhuasjua.wixsite.com/website</t>
  </si>
  <si>
    <t xml:space="preserve">hostiaquijaitem@gmail.com</t>
  </si>
  <si>
    <t xml:space="preserve">https://hostiaquijaitem.wixsite.com/website</t>
  </si>
  <si>
    <t xml:space="preserve">huaranccafuentesf@gmail.com</t>
  </si>
  <si>
    <t xml:space="preserve">https://huaranccafuentesf.wixsite.com/website</t>
  </si>
  <si>
    <t xml:space="preserve">lopezhayaronald@gmail.com</t>
  </si>
  <si>
    <t xml:space="preserve">https://lopezhayaronald.wixsite.com/engineering</t>
  </si>
  <si>
    <t xml:space="preserve">checclloparionad@gmail.com</t>
  </si>
  <si>
    <t xml:space="preserve">https://checclloparionad.wixsite.com/lpii2019ii</t>
  </si>
  <si>
    <t xml:space="preserve">chamanbardalezoscararmando@gmail.com</t>
  </si>
  <si>
    <t xml:space="preserve">https://chamanbardalezosca.wixsite.com/lp-ll-2019-ll</t>
  </si>
  <si>
    <t xml:space="preserve">felipa.durand26@gmail.com</t>
  </si>
  <si>
    <t xml:space="preserve">https://felipadurand26.wixsite.com/lpii2019ii</t>
  </si>
  <si>
    <t xml:space="preserve">aragonezpomar@gmail.com</t>
  </si>
  <si>
    <t xml:space="preserve">https://aragonezpomar.wixsite.com/lpii2019ii</t>
  </si>
  <si>
    <t xml:space="preserve">ferreyraqichuaf@gmail.com</t>
  </si>
  <si>
    <t xml:space="preserve">mejiaalarconmaryori@gmail.com</t>
  </si>
  <si>
    <t xml:space="preserve">https://mejiaalarconmaryor.wixsite.com/misitio</t>
  </si>
  <si>
    <t xml:space="preserve">missalevanogabriel15@gmail.com</t>
  </si>
  <si>
    <t xml:space="preserve">https://missalevanogabriel.wixsite.com/website</t>
  </si>
  <si>
    <t xml:space="preserve">molinaccencho99@gmail.com</t>
  </si>
  <si>
    <t xml:space="preserve">https://molinaccencho99.wixsite.com/lpii2019ii</t>
  </si>
  <si>
    <t xml:space="preserve">obregonangulojuandaniel@gmail.com</t>
  </si>
  <si>
    <t xml:space="preserve">https://obregonangulojuand.wixsite.com/lenguajedeprogramaci</t>
  </si>
  <si>
    <t xml:space="preserve">olaecheapinedopiero@gmail.com</t>
  </si>
  <si>
    <t xml:space="preserve">https://olaecheapinedopiero.wixsite.com/fime/blog</t>
  </si>
  <si>
    <t xml:space="preserve">palominocarlos1703@gmail.com</t>
  </si>
  <si>
    <t xml:space="preserve">https://palominocarlos1703.wixsite.com/misitio</t>
  </si>
  <si>
    <t xml:space="preserve">palominoccantoglever10@gmail.com</t>
  </si>
  <si>
    <t xml:space="preserve">https://palominoccantoglev.wixsite.com/lpiime1</t>
  </si>
  <si>
    <t xml:space="preserve">paucaranccojuniorgusman@gmail.com</t>
  </si>
  <si>
    <t xml:space="preserve">https://paucaranccojuniorg.wixsite.com/misitio-1</t>
  </si>
  <si>
    <t xml:space="preserve">pincosramos@gmail.com</t>
  </si>
  <si>
    <t xml:space="preserve">https://pincosramos.wixsite.com/website</t>
  </si>
  <si>
    <t xml:space="preserve">pretellverajoaquin222@gmail.com</t>
  </si>
  <si>
    <t xml:space="preserve">https://pretellverajoaquin.wixsite.com/misitio/home</t>
  </si>
  <si>
    <t xml:space="preserve">quispecarbajalpiero@gmail.com</t>
  </si>
  <si>
    <t xml:space="preserve">https://quispecarbajalpier.wixsite.com/lpii2019ii</t>
  </si>
  <si>
    <t xml:space="preserve">saldiasluis15@gmail.com</t>
  </si>
  <si>
    <t xml:space="preserve">https://saldiasluis15.wixsite.com/website</t>
  </si>
  <si>
    <t xml:space="preserve">tovarbravoh@gmail.com</t>
  </si>
  <si>
    <t xml:space="preserve">https://tovarbravoh.wixsite.com/website</t>
  </si>
  <si>
    <t xml:space="preserve">gonzalezramirezad@gmail.com</t>
  </si>
  <si>
    <t xml:space="preserve">https://gonzalezramirezad.wixsite.com/website</t>
  </si>
  <si>
    <t xml:space="preserve">masccoatequipa04@gmail.com</t>
  </si>
  <si>
    <t xml:space="preserve">penayofloresm@gmail.com</t>
  </si>
  <si>
    <t xml:space="preserve">https://penayofloresm.wixsite.com/lpii2019ii</t>
  </si>
  <si>
    <t xml:space="preserve">salazar.cj2001@gmail.com</t>
  </si>
  <si>
    <t xml:space="preserve">https://cristhianjoelsalaz.wixsite.com/website</t>
  </si>
  <si>
    <t xml:space="preserve">https://salazarmeza.wixsite.com/website</t>
  </si>
  <si>
    <t xml:space="preserve">saraviatorresmanuel28@gmail.com</t>
  </si>
  <si>
    <t xml:space="preserve">https://saraviatorresmanue.wixsite.com/website-2</t>
  </si>
  <si>
    <t xml:space="preserve">veraledesmar@gmail.com</t>
  </si>
  <si>
    <t xml:space="preserve">https://veraledesmar.wixsite.com/lpii2019ii</t>
  </si>
  <si>
    <t xml:space="preserve">uribeosccoy@gmail.com</t>
  </si>
  <si>
    <t xml:space="preserve">https://uribeosccoy.wixsite.com/lpii2019ii</t>
  </si>
  <si>
    <t xml:space="preserve">willcamasccoespejoj@gmail.com</t>
  </si>
  <si>
    <t xml:space="preserve">https://willcamasccojacint.wixsite.com/lpii2019ii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LAB 1:</t>
  </si>
  <si>
    <t xml:space="preserve">Aplicación de un problema de Ingeniería</t>
  </si>
  <si>
    <t xml:space="preserve">Correo Revisado</t>
  </si>
  <si>
    <t xml:space="preserve">Librerías y sus funciones en Dev C++</t>
  </si>
  <si>
    <t xml:space="preserve">Pasito 2:</t>
  </si>
  <si>
    <t xml:space="preserve">Matrices y Vectores</t>
  </si>
  <si>
    <t xml:space="preserve">LAB 2:</t>
  </si>
  <si>
    <t xml:space="preserve">Swith - Case:</t>
  </si>
  <si>
    <t xml:space="preserve">Fórmulas de aplicación en Dev C++</t>
  </si>
  <si>
    <t xml:space="preserve">LAB 3:</t>
  </si>
  <si>
    <t xml:space="preserve">Menú usando case a un problema</t>
  </si>
  <si>
    <t xml:space="preserve">Blog Revisado</t>
  </si>
  <si>
    <t xml:space="preserve">Uso de Librerías en una aplicación</t>
  </si>
  <si>
    <t xml:space="preserve">LAB 4:</t>
  </si>
  <si>
    <t xml:space="preserve">Uso de While</t>
  </si>
  <si>
    <t xml:space="preserve">Sin WIKI+Blog</t>
  </si>
  <si>
    <t xml:space="preserve">Counter aréreo venta de pasajes</t>
  </si>
  <si>
    <t xml:space="preserve">LAB 5:</t>
  </si>
  <si>
    <t xml:space="preserve">Funciones</t>
  </si>
  <si>
    <t xml:space="preserve">Internet</t>
  </si>
  <si>
    <t xml:space="preserve">Problema: Agencia de Viajes</t>
  </si>
  <si>
    <t xml:space="preserve">Wiki Revisado</t>
  </si>
  <si>
    <t xml:space="preserve">Problema usando Switch</t>
  </si>
  <si>
    <t xml:space="preserve">2 Problemas de aplicación  vea WIKI-Tareas</t>
  </si>
  <si>
    <t xml:space="preserve">23/06/2011 (Cajero)</t>
  </si>
  <si>
    <t xml:space="preserve">VECTORES</t>
  </si>
  <si>
    <t xml:space="preserve">Algoritmo Mecánico-Eléctrico</t>
  </si>
  <si>
    <t xml:space="preserve">MATRICES</t>
  </si>
  <si>
    <t xml:space="preserve">LIBRERIAS 16/11/2012</t>
  </si>
  <si>
    <t xml:space="preserve">LAB 6:</t>
  </si>
  <si>
    <t xml:space="preserve">LAB7:</t>
  </si>
  <si>
    <t xml:space="preserve">2013-I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Wiki+Blog+Wordpress Revisado</t>
  </si>
  <si>
    <t xml:space="preserve">Programa de entrada y Salida</t>
  </si>
  <si>
    <t xml:space="preserve">Problema Condiciones Múltiples (Switch)</t>
  </si>
  <si>
    <t xml:space="preserve">Sin WIKI+Blog+Wordpress</t>
  </si>
  <si>
    <t xml:space="preserve">Librerías (En Wordpress)</t>
  </si>
  <si>
    <t xml:space="preserve">2014 I</t>
  </si>
  <si>
    <t xml:space="preserve">2018 I</t>
  </si>
  <si>
    <t xml:space="preserve">PERFIL DEL INGENIERO / MORTIVACION / BLOG</t>
  </si>
  <si>
    <t xml:space="preserve">Algoritmo/Diagarma de Flujo/Estructura C++</t>
  </si>
  <si>
    <t xml:space="preserve">Presenta Correo y Blog + Motivación</t>
  </si>
  <si>
    <t xml:space="preserve">Tomas de decisiones if-switch</t>
  </si>
  <si>
    <t xml:space="preserve">Tipos de Datos / Identificadores</t>
  </si>
  <si>
    <t xml:space="preserve">Publica Formulas/ppt Dibujo /pdf Circuitos</t>
  </si>
  <si>
    <t xml:space="preserve">Bucles de Repetición</t>
  </si>
  <si>
    <t xml:space="preserve">Constantes y Variables</t>
  </si>
  <si>
    <t xml:space="preserve">Pubica Diapositivas de Termodinámica</t>
  </si>
  <si>
    <t xml:space="preserve">Problemas de Entrada y Salida</t>
  </si>
  <si>
    <t xml:space="preserve">EstructiraSelectiva Multiple</t>
  </si>
  <si>
    <t xml:space="preserve">Vectores</t>
  </si>
  <si>
    <t xml:space="preserve">Estructuras Selectivas Simple/Doble Probl.</t>
  </si>
  <si>
    <t xml:space="preserve">EstrSelect/Barra de apoyo</t>
  </si>
  <si>
    <t xml:space="preserve">Matrices</t>
  </si>
  <si>
    <t xml:space="preserve">Estructuras Selectivas Múltiples</t>
  </si>
  <si>
    <t xml:space="preserve">Búsquedas</t>
  </si>
  <si>
    <t xml:space="preserve">EVAP7</t>
  </si>
  <si>
    <t xml:space="preserve">Estructuras de repeticion infinita mientras</t>
  </si>
  <si>
    <t xml:space="preserve">Diapositiva de Resistencia/3Estr-Repetición</t>
  </si>
  <si>
    <t xml:space="preserve">Ordenamientos</t>
  </si>
  <si>
    <t xml:space="preserve">OPERACIONES CON NUMEROS COMPLEJOS</t>
  </si>
  <si>
    <t xml:space="preserve">TOMA DE DECISIONES SIMP/DOBL/MULTIPLE</t>
  </si>
  <si>
    <t xml:space="preserve">2015-I</t>
  </si>
  <si>
    <t xml:space="preserve">DE UN CAP. DE ING. APLICAR EN TOMA DE DECIS.</t>
  </si>
  <si>
    <t xml:space="preserve">MENU 3 OPCIONES - DO WHILE</t>
  </si>
  <si>
    <t xml:space="preserve">PRESENTANCION DEL APLICATIVO EN AUTOPLAY</t>
  </si>
  <si>
    <t xml:space="preserve">PROBLEMAS CON FUNCIONES </t>
  </si>
  <si>
    <t xml:space="preserve">APLICATIVO CON BUCLES WHILE-FOR TERMODIN.</t>
  </si>
  <si>
    <t xml:space="preserve">VECTORES con FUNCIONES</t>
  </si>
  <si>
    <t xml:space="preserve">PROBLEMAS CON FASORES </t>
  </si>
  <si>
    <t xml:space="preserve">PROBLEMAS con MATRICES</t>
  </si>
  <si>
    <t xml:space="preserve">Vectores-Deformaciones</t>
  </si>
  <si>
    <t xml:space="preserve">TRES PROBLEMAS DE ENTRADA y SALIDA</t>
  </si>
  <si>
    <t xml:space="preserve">Ordenamiento y Búsueda</t>
  </si>
  <si>
    <t xml:space="preserve">10 PROBLEMAS CON SIWTCH</t>
  </si>
  <si>
    <t xml:space="preserve">Tipos de Ordenamiento x Grupo</t>
  </si>
  <si>
    <t xml:space="preserve">2017-I</t>
  </si>
  <si>
    <t xml:space="preserve">LAB</t>
  </si>
  <si>
    <t xml:space="preserve">PRACT</t>
  </si>
  <si>
    <t xml:space="preserve">Blog+Propósito+Estrat /Bomba/Circ.Eléctrico</t>
  </si>
  <si>
    <t xml:space="preserve">Vectores (PUBLICAR SÁBADO 10:00 PM)</t>
  </si>
  <si>
    <t xml:space="preserve">Práct3 = Promedio de los LABs</t>
  </si>
  <si>
    <t xml:space="preserve">Análisis mec.  Electrobomba (Tom.Decisiones)</t>
  </si>
  <si>
    <t xml:space="preserve">Matrices (publicar sábado 10:00 pm)</t>
  </si>
  <si>
    <t xml:space="preserve">Práct2 = Vectores/Matrices</t>
  </si>
  <si>
    <t xml:space="preserve">Principio de func.Hidráulico (Bucles)</t>
  </si>
  <si>
    <t xml:space="preserve">Búsqueda</t>
  </si>
  <si>
    <t xml:space="preserve">Prác4=Trabajo de Fin de Curso</t>
  </si>
  <si>
    <t xml:space="preserve">Análisis Térmico Electrobombas </t>
  </si>
  <si>
    <t xml:space="preserve">2017 II</t>
  </si>
  <si>
    <t xml:space="preserve">Blog+Motivación</t>
  </si>
  <si>
    <t xml:space="preserve">Switch </t>
  </si>
  <si>
    <t xml:space="preserve">Diagrama de Flujo - Rutina Casera</t>
  </si>
  <si>
    <t xml:space="preserve">While</t>
  </si>
  <si>
    <t xml:space="preserve">Toma de decisiones</t>
  </si>
  <si>
    <t xml:space="preserve">Trabajo Grupal (Marco Teórico)</t>
  </si>
  <si>
    <t xml:space="preserve">Marco Procedimental (5 Problemas)</t>
  </si>
  <si>
    <t xml:space="preserve">2018 II</t>
  </si>
  <si>
    <t xml:space="preserve">Correo/Wix/Estrategia de estudio</t>
  </si>
  <si>
    <t xml:space="preserve">Bucle de repetición Mientras (Hacer Mientras) PREZI</t>
  </si>
  <si>
    <t xml:space="preserve">Tipos de datos/Operadores Aritméticos/Lógicos</t>
  </si>
  <si>
    <t xml:space="preserve">EVAP8</t>
  </si>
  <si>
    <t xml:space="preserve">Bucle de repetición Finitas Repetir desde hasta</t>
  </si>
  <si>
    <t xml:space="preserve">Análisis/Diseño/Teoría/pseint/video</t>
  </si>
  <si>
    <t xml:space="preserve">EVAP9</t>
  </si>
  <si>
    <t xml:space="preserve">Funciones y Procedimientos con parámetros</t>
  </si>
  <si>
    <t xml:space="preserve">EVAP10</t>
  </si>
  <si>
    <t xml:space="preserve">Funciones y Procedimientos sin parámetros</t>
  </si>
  <si>
    <t xml:space="preserve">EVAP11</t>
  </si>
  <si>
    <t xml:space="preserve">Arreglos Unidimensionales</t>
  </si>
  <si>
    <t xml:space="preserve">EVAP12</t>
  </si>
  <si>
    <t xml:space="preserve">2019-I</t>
  </si>
  <si>
    <t xml:space="preserve">Prueba de entrada, Identificadores</t>
  </si>
  <si>
    <t xml:space="preserve">Teoría de Bucle finito FOR</t>
  </si>
  <si>
    <t xml:space="preserve">Problemas secuenciales Entrada/Salida</t>
  </si>
  <si>
    <t xml:space="preserve">Oscilador Forzado//Sensores//Funciones c/parámetros</t>
  </si>
  <si>
    <t xml:space="preserve">Operaciones con Corriente Alterna (Complejos)</t>
  </si>
  <si>
    <t xml:space="preserve">Librerías en C++// Aplicaciones funciones s/prámetros</t>
  </si>
  <si>
    <t xml:space="preserve">Corriente Alterna // Condicionales Simple/Doble</t>
  </si>
  <si>
    <t xml:space="preserve">Exposiciones // Vectores</t>
  </si>
  <si>
    <t xml:space="preserve">Exposiciones Tema Posterior al actual</t>
  </si>
  <si>
    <t xml:space="preserve">Matrices ver página de tareas</t>
  </si>
  <si>
    <t xml:space="preserve">ANTENAS DE COMUNICACIONES 1/4 ONDA</t>
  </si>
  <si>
    <t xml:space="preserve">Ordenamiento métodos</t>
  </si>
  <si>
    <t xml:space="preserve">Antenas Rhyngo Diseño, Cálculo // Bucles Infinitos</t>
  </si>
  <si>
    <t xml:space="preserve">RELACION DEL GRUPO  IIME-1  2015 I</t>
  </si>
  <si>
    <t xml:space="preserve">IIME-1 2016 II</t>
  </si>
  <si>
    <t xml:space="preserve">IIME-1 2017 I</t>
  </si>
  <si>
    <t xml:space="preserve">IIME-1 2017 II</t>
  </si>
  <si>
    <t xml:space="preserve">IIME-2 2017 II</t>
  </si>
  <si>
    <t xml:space="preserve">IIME-1 2018 I</t>
  </si>
  <si>
    <t xml:space="preserve">IIEE-1 2018 II</t>
  </si>
  <si>
    <t xml:space="preserve">CÁRDENAS ARANGOITIA, Paúl Santiego</t>
  </si>
  <si>
    <t xml:space="preserve">ALBINO ARIAS, Hermes Ericson</t>
  </si>
  <si>
    <t xml:space="preserve">AGUILAR RAMIREZ, Jesús</t>
  </si>
  <si>
    <t xml:space="preserve">APAZA CUADROS, Gerson Jherome</t>
  </si>
  <si>
    <t xml:space="preserve">ALVAREZ HUARANGA, César Alfredo</t>
  </si>
  <si>
    <t xml:space="preserve">AQUIJE DONAYRE, Felipe Alonso</t>
  </si>
  <si>
    <t xml:space="preserve">ASCENCIO GONZALES, Elvis</t>
  </si>
  <si>
    <t xml:space="preserve">ALVITES JUSCAMAITA, Roger</t>
  </si>
  <si>
    <t xml:space="preserve">CAULI TARQUI, Piero</t>
  </si>
  <si>
    <t xml:space="preserve">ALVARO CERVANTES, Miguel Angel</t>
  </si>
  <si>
    <t xml:space="preserve">ASTOCAZA HUAMAN, Erick Raúl</t>
  </si>
  <si>
    <t xml:space="preserve">ATAO MONDLGO, Cristian</t>
  </si>
  <si>
    <t xml:space="preserve">ANYARIN SIMON, Pedro Miguel</t>
  </si>
  <si>
    <t xml:space="preserve">ASCENCIO ESPINO, Wilfredo Manuel</t>
  </si>
  <si>
    <t xml:space="preserve">ASTOCAZA ROQUE, Oscar</t>
  </si>
  <si>
    <t xml:space="preserve">AVALOS HUAMANÍ, Erick Ivan</t>
  </si>
  <si>
    <t xml:space="preserve">CHIPANA LAURA, Víctor Edwin</t>
  </si>
  <si>
    <t xml:space="preserve">ANTONIO ECHEVARRÌA, Jorge</t>
  </si>
  <si>
    <t xml:space="preserve">BUSTMANTE CANALES, Miguel Angel</t>
  </si>
  <si>
    <t xml:space="preserve">BENDEZÚ REYNOSO, Jesús</t>
  </si>
  <si>
    <t xml:space="preserve">ANYOSA SOLORZANO, Luis Angel</t>
  </si>
  <si>
    <t xml:space="preserve">CAMACHO MEDINA, Eddy Yomar</t>
  </si>
  <si>
    <t xml:space="preserve">CABRERA VIVANDO, José Luis</t>
  </si>
  <si>
    <t xml:space="preserve">CARHUAMONA Boada, Yannela</t>
  </si>
  <si>
    <t xml:space="preserve">COLLADO MELGAR, Yvan A.</t>
  </si>
  <si>
    <t xml:space="preserve">ARGUEDAS HUAMÀN,Glier Glisman</t>
  </si>
  <si>
    <t xml:space="preserve">CAQUIMARCA BAUTISTA, Jesús Jhonatan</t>
  </si>
  <si>
    <t xml:space="preserve">CHUMBES DONAYRE, Mario Ernesto</t>
  </si>
  <si>
    <t xml:space="preserve">BAUTISTA HERRERA, Charle Cristhian</t>
  </si>
  <si>
    <t xml:space="preserve">CANALES DE LA MATTA, Jhimy Brandr</t>
  </si>
  <si>
    <t xml:space="preserve">CHALCO CÁCERES, Ypsimar</t>
  </si>
  <si>
    <t xml:space="preserve">CHAVEZ TABOADA, Ronald</t>
  </si>
  <si>
    <t xml:space="preserve">DÍAZ ARIAS, Luis Herbert</t>
  </si>
  <si>
    <t xml:space="preserve">ASPAJO ALCANTARA, Arturo Rafael</t>
  </si>
  <si>
    <t xml:space="preserve">CCOYLLO AYALA, Moises Alexander</t>
  </si>
  <si>
    <t xml:space="preserve">CORDERO QUISPE, Denilson Daniel</t>
  </si>
  <si>
    <t xml:space="preserve">CACERES GARRIAZO, Eduardo Antonio</t>
  </si>
  <si>
    <t xml:space="preserve">CASTILLO SOSAYA, Ronaldo</t>
  </si>
  <si>
    <t xml:space="preserve">DÍAZ MUÑANTE, Luis Angel</t>
  </si>
  <si>
    <t xml:space="preserve">CISNEROS QUISPE, Nolberto</t>
  </si>
  <si>
    <t xml:space="preserve">DUEÑAS JACOBO, Miguel Angel</t>
  </si>
  <si>
    <t xml:space="preserve">AVILA ROSARIO, Jhonatan</t>
  </si>
  <si>
    <t xml:space="preserve">CISNEROS HUAMANI, Jesús</t>
  </si>
  <si>
    <t xml:space="preserve">CUSIPUMA GAVILÁN, Brayan Daniel</t>
  </si>
  <si>
    <t xml:space="preserve">CHANGA GONZALES, Víctor Hugo</t>
  </si>
  <si>
    <t xml:space="preserve">CASTRO QUISPE, Miguel Ángel</t>
  </si>
  <si>
    <t xml:space="preserve">HERNANDEZ HERNANDEZ, Cesar Adrian</t>
  </si>
  <si>
    <t xml:space="preserve">FIGUEROA MELENDEZ, Alex Fabrizio</t>
  </si>
  <si>
    <t xml:space="preserve">DURAN PALACIOS, Percy</t>
  </si>
  <si>
    <t xml:space="preserve">BELLIDO HUAMÁN, Alond Amadeo</t>
  </si>
  <si>
    <t xml:space="preserve">CORDERO QUISPE, Denilson</t>
  </si>
  <si>
    <t xml:space="preserve">DE LA CRUZ JAHUANA, Saúl Alejandro</t>
  </si>
  <si>
    <t xml:space="preserve">CUYA SINCE, Abel Alexis</t>
  </si>
  <si>
    <t xml:space="preserve">CISNEROS MORALES, Edward Joel</t>
  </si>
  <si>
    <t xml:space="preserve">HUARCAYA SIMON, Kevin Paúl</t>
  </si>
  <si>
    <t xml:space="preserve">GARAVITO HUAROTO, Martha Andrea</t>
  </si>
  <si>
    <t xml:space="preserve">ESPINO MANRRIQUE, Luis Alexander</t>
  </si>
  <si>
    <t xml:space="preserve">CABRERA QUINCHO, Pedro Alexander</t>
  </si>
  <si>
    <t xml:space="preserve">DONAYRE ATUNCAR, Rayza Kadolam</t>
  </si>
  <si>
    <t xml:space="preserve">FARFAN TORRES, Ronald Manuel</t>
  </si>
  <si>
    <t xml:space="preserve">DIAZ OSCCO, Jorge Omar</t>
  </si>
  <si>
    <t xml:space="preserve">CUBA CORNEJO, Juan Jesús</t>
  </si>
  <si>
    <t xml:space="preserve">INTUSCCA TOLEDO, Yassmerie Nair</t>
  </si>
  <si>
    <t xml:space="preserve">GARCÍA TASAYCO, David Javier</t>
  </si>
  <si>
    <t xml:space="preserve">FLORES FLORES, Caroline Mercedes</t>
  </si>
  <si>
    <t xml:space="preserve">CARBAJAÑ SAIRITUPAC, Anderson</t>
  </si>
  <si>
    <t xml:space="preserve">GUERRERI EURIBE, Joel</t>
  </si>
  <si>
    <t xml:space="preserve">FLORES BALDEON, Henry Wilfredo</t>
  </si>
  <si>
    <t xml:space="preserve">EVANAN CAQUIMARCA, Jhail Jhonatan</t>
  </si>
  <si>
    <t xml:space="preserve">CURE GAVILÁN, Anderson Jisemir</t>
  </si>
  <si>
    <t xml:space="preserve">MARCELO SARAVIA, Luis Alejandro</t>
  </si>
  <si>
    <t xml:space="preserve">GUTIERREZ QUISPE, Pavel</t>
  </si>
  <si>
    <t xml:space="preserve">FLORES LÓPEZ, Josè Miguel</t>
  </si>
  <si>
    <t xml:space="preserve">CCORAHUA ARCOS, Eloy Edwin</t>
  </si>
  <si>
    <t xml:space="preserve">HERNANDEZ BRAVO, José Carlos</t>
  </si>
  <si>
    <t xml:space="preserve">FLORES INCA, Luis Deyvi</t>
  </si>
  <si>
    <t xml:space="preserve">FLORIAN GALDOS, Juan Piero</t>
  </si>
  <si>
    <t xml:space="preserve">ESPINO CHACALIZA, Juan Rolando</t>
  </si>
  <si>
    <t xml:space="preserve">MENDOZA QUINTANA, Juan José</t>
  </si>
  <si>
    <t xml:space="preserve">HUAMANÍ CCAHUAY, Henry</t>
  </si>
  <si>
    <t xml:space="preserve">GARCÍA CASTILLO, Rodrigo</t>
  </si>
  <si>
    <t xml:space="preserve">CHIPANA PAREDES, Gabriel Alberto</t>
  </si>
  <si>
    <t xml:space="preserve">HERNANDEZ QUISPE, Paveel Luis</t>
  </si>
  <si>
    <t xml:space="preserve">FORONDA HUAMÁN, Renato Fabrizio</t>
  </si>
  <si>
    <t xml:space="preserve">GASPAR GARCIA, Jean Roger</t>
  </si>
  <si>
    <t xml:space="preserve">FERNANDEZ VÁSQUEZ, Ricardo Fabián</t>
  </si>
  <si>
    <t xml:space="preserve">MONGE JURADO, José Marcelo</t>
  </si>
  <si>
    <t xml:space="preserve">HUAYTA PAREDES, Danny</t>
  </si>
  <si>
    <t xml:space="preserve">GARCÍA NOA, Yerenis Melani</t>
  </si>
  <si>
    <t xml:space="preserve">CORILLA SAIRITUPAC, Hazael Smith</t>
  </si>
  <si>
    <t xml:space="preserve">HUAYAMARES DEL RIO, Juan Pierre</t>
  </si>
  <si>
    <t xml:space="preserve">GASPAR MEDINA, Alex Andrés</t>
  </si>
  <si>
    <t xml:space="preserve">GONZALES VERA, Rodrigo Ricardo</t>
  </si>
  <si>
    <t xml:space="preserve">GAMERO ALVITES, Jamil Eduardo</t>
  </si>
  <si>
    <t xml:space="preserve">MORENO JIMENEZ, Leonel Andía</t>
  </si>
  <si>
    <t xml:space="preserve">JURADO MUNIVE, Juan Alexander</t>
  </si>
  <si>
    <t xml:space="preserve">GUTIERREZ CASAS, Brinner Luis</t>
  </si>
  <si>
    <t xml:space="preserve">CUADROS NAVARRO, Jair Joseph</t>
  </si>
  <si>
    <t xml:space="preserve">LEVANO ABREGU, Alex David</t>
  </si>
  <si>
    <t xml:space="preserve">GODOY SALAS, Benjamín</t>
  </si>
  <si>
    <t xml:space="preserve">HERNANDEZ ELORREAGA, José Carlos</t>
  </si>
  <si>
    <t xml:space="preserve">GELDES PALOMINO, Félix Alexander</t>
  </si>
  <si>
    <t xml:space="preserve">PALOMINO POSSO, Kevin</t>
  </si>
  <si>
    <t xml:space="preserve">LAZO NUÑEZ, Santiago David</t>
  </si>
  <si>
    <t xml:space="preserve">GUTIERREZ GUILLEN, William Oswaldo</t>
  </si>
  <si>
    <t xml:space="preserve">ESCOBAR LAGOS, Paúl Anderson</t>
  </si>
  <si>
    <t xml:space="preserve">LLAUCA QUINTANA, Edmundo Francisco</t>
  </si>
  <si>
    <t xml:space="preserve">HERNÁNDEZ LOVERA, José</t>
  </si>
  <si>
    <t xml:space="preserve">MANRIQUE ASQUE, Carlos Antonio</t>
  </si>
  <si>
    <t xml:space="preserve">GERRA HUAMANCTO, Luis Enrique</t>
  </si>
  <si>
    <t xml:space="preserve">QUISPE MORON, Ismael Alonso</t>
  </si>
  <si>
    <t xml:space="preserve">LICAS UNUCUICA, Cristhian Manuel</t>
  </si>
  <si>
    <t xml:space="preserve">MATOS FLORES, Rubén Manuel</t>
  </si>
  <si>
    <t xml:space="preserve">FALCONI URIBE, Angelo Salmón</t>
  </si>
  <si>
    <t xml:space="preserve">LUJAN MUÑOZ, Kevin</t>
  </si>
  <si>
    <t xml:space="preserve">HUAROTO GERONIMO, Juan Jesús</t>
  </si>
  <si>
    <t xml:space="preserve">MARTINEZ DÍAZ, Gerardo Salvador</t>
  </si>
  <si>
    <t xml:space="preserve">GUTIERREZ CHAMANA, Rubén Dario</t>
  </si>
  <si>
    <t xml:space="preserve">RAMIREZ OLIVERA, Daniel Neyser</t>
  </si>
  <si>
    <t xml:space="preserve">MAGALLANES NAPA, Adrián Rafael</t>
  </si>
  <si>
    <t xml:space="preserve">MENDOZA ROJAS, Miguel</t>
  </si>
  <si>
    <t xml:space="preserve">HILARIO SOTO, Eddy Wilfredo</t>
  </si>
  <si>
    <t xml:space="preserve">MATEO UMERES</t>
  </si>
  <si>
    <t xml:space="preserve">JIMENEZ VALDIVIA, Berner Matías</t>
  </si>
  <si>
    <t xml:space="preserve">MATTA CARHUAS, César Alberto</t>
  </si>
  <si>
    <t xml:space="preserve">GUTIERREZ FRANCO, Dilán Yaphet</t>
  </si>
  <si>
    <t xml:space="preserve">SAAVEDRA QUISEL, Brayan Aldair</t>
  </si>
  <si>
    <t xml:space="preserve">MAMANI QUISPE, Jaquelin Paola</t>
  </si>
  <si>
    <t xml:space="preserve">MENESES SOTO, Julio César</t>
  </si>
  <si>
    <t xml:space="preserve">HUAMANI LIZARBE, Junior Renzo</t>
  </si>
  <si>
    <t xml:space="preserve">MOQUILLAZA MENDOZA, César Alonso</t>
  </si>
  <si>
    <t xml:space="preserve">LAURA CHUQUISPUMA, Elvis Stewart</t>
  </si>
  <si>
    <t xml:space="preserve">MORALES SAIRITUPAC, Henry Valerio</t>
  </si>
  <si>
    <t xml:space="preserve">HERNANDEZ SALAS, Javier Antonio</t>
  </si>
  <si>
    <t xml:space="preserve">SOTELO MUÑOZ, Bryan Aidmair</t>
  </si>
  <si>
    <t xml:space="preserve">MAMANI QUISPE, Milagros Laura</t>
  </si>
  <si>
    <t xml:space="preserve">MONTOYA CCAYLLO, Jhefferson</t>
  </si>
  <si>
    <t xml:space="preserve">JANAMPA MALLMA, Ronald Alexander</t>
  </si>
  <si>
    <t xml:space="preserve">OLIVARES CAYETANO, Wilander</t>
  </si>
  <si>
    <t xml:space="preserve">MARTINEZ RUTZNEK, Omar Arturo</t>
  </si>
  <si>
    <t xml:space="preserve">MOYANO HUAMAN, Miguel Alejandro</t>
  </si>
  <si>
    <t xml:space="preserve">HUARCAYA MACHAHUAY, José Luis</t>
  </si>
  <si>
    <t xml:space="preserve">TAQUIRE INCA, Saúl Jesús</t>
  </si>
  <si>
    <t xml:space="preserve">MARTINEZ ESCATE, Jhefferson</t>
  </si>
  <si>
    <t xml:space="preserve">NOA AYQUIPA, Jhonatan Alberto</t>
  </si>
  <si>
    <t xml:space="preserve">LÁZARO HUAMÁN, Kevin</t>
  </si>
  <si>
    <t xml:space="preserve">PAUCAR LANDERO, Roberth Yordan</t>
  </si>
  <si>
    <t xml:space="preserve">MESIAS TASAYCO, Kevin Smith</t>
  </si>
  <si>
    <t xml:space="preserve">MUÑANTE MEDINA, Miguel Ángel</t>
  </si>
  <si>
    <t xml:space="preserve">HUARCAYA TORRES, Jhonny Manuel</t>
  </si>
  <si>
    <t xml:space="preserve">URIOL EVANGELISTA, Cristian José</t>
  </si>
  <si>
    <t xml:space="preserve">OROSCO JULCA, Leonardo</t>
  </si>
  <si>
    <t xml:space="preserve">OCHOA HUAMAN, Kevin Alejandro</t>
  </si>
  <si>
    <t xml:space="preserve">PACHAS DE LA CRUZ, Axel Jean Pierre</t>
  </si>
  <si>
    <t xml:space="preserve">PEREZ RENZO</t>
  </si>
  <si>
    <t xml:space="preserve">MORALES FLORES, Christian Alexander</t>
  </si>
  <si>
    <t xml:space="preserve">NOA PEÑA, José Alonso</t>
  </si>
  <si>
    <t xml:space="preserve">HUAROTE CAMILO, Patrick Alejandro</t>
  </si>
  <si>
    <t xml:space="preserve">YAURICASA CONISLLA, Angel</t>
  </si>
  <si>
    <t xml:space="preserve">PACO MEDRANO, Paolo César</t>
  </si>
  <si>
    <t xml:space="preserve">PARIONA ROJAS, Edison Elvis</t>
  </si>
  <si>
    <t xml:space="preserve">PASTOR AMORETTI, Luis Kevin</t>
  </si>
  <si>
    <t xml:space="preserve">PILLACA LOZANO, Miguel Alonso</t>
  </si>
  <si>
    <t xml:space="preserve">NOA CUCCHI, Frank Santos</t>
  </si>
  <si>
    <t xml:space="preserve">OCHOA CALLE, Carlos Enrique</t>
  </si>
  <si>
    <t xml:space="preserve">HUAROTO LUNA, Denilson Omar</t>
  </si>
  <si>
    <t xml:space="preserve">ZEVALLOS CALLE, Luciano</t>
  </si>
  <si>
    <t xml:space="preserve">PUCHURI COTAQUISPE, Smith</t>
  </si>
  <si>
    <t xml:space="preserve">POMEZ MEREL, Carlos Alberto</t>
  </si>
  <si>
    <t xml:space="preserve">QUISIVERDE QUISPE, Alejandro Pubio</t>
  </si>
  <si>
    <t xml:space="preserve">PUZA AGUILAR, Fernando Eduardo</t>
  </si>
  <si>
    <t xml:space="preserve">PASACHE HUAMANÍ, Gonzalo</t>
  </si>
  <si>
    <t xml:space="preserve">PARVINA CORTEZ, Juan Francisco</t>
  </si>
  <si>
    <t xml:space="preserve">INFANZON POMA, José Abrahan</t>
  </si>
  <si>
    <t xml:space="preserve">QUISPE PEREZ, Alfonso Sebastián</t>
  </si>
  <si>
    <t xml:space="preserve">QUINTANILLA SOLIS, Jordan Joan</t>
  </si>
  <si>
    <t xml:space="preserve">QUISPE ISIDRO, María Teresa</t>
  </si>
  <si>
    <t xml:space="preserve">QUISPE MARAÑON, Walter Marcos</t>
  </si>
  <si>
    <t xml:space="preserve">PISCONTE FRANCO, José</t>
  </si>
  <si>
    <t xml:space="preserve">PEREZ YAURICASA, Luis Ángel</t>
  </si>
  <si>
    <t xml:space="preserve">JURADO GUEVARA, Eder Diego</t>
  </si>
  <si>
    <t xml:space="preserve">RAMOS ENCISO, Anthony</t>
  </si>
  <si>
    <t xml:space="preserve">QUISPE SILVA, Junior Daniel</t>
  </si>
  <si>
    <t xml:space="preserve">SALDAÑA QUISPE, Maritza Rufina</t>
  </si>
  <si>
    <t xml:space="preserve">ROJAS SANTIAGO, Alex Maxilimiano</t>
  </si>
  <si>
    <t xml:space="preserve">QUIROZ HERNÁNDEZ, José Eduardo</t>
  </si>
  <si>
    <t xml:space="preserve">PILLACA YARIHUAMAN, Ronadi Jeferson</t>
  </si>
  <si>
    <t xml:space="preserve">LEON SAAVEDRA, Fernando Josue</t>
  </si>
  <si>
    <t xml:space="preserve">RAMOS ROJAS, Danny Gabriel Jesús</t>
  </si>
  <si>
    <t xml:space="preserve">RIVERA CRILLAS, William Aldair</t>
  </si>
  <si>
    <t xml:space="preserve">SERVELLÓN OTINIANO, Gustavo Adolfo</t>
  </si>
  <si>
    <t xml:space="preserve">SARAVIA SALVATIERRA, Jorge Alexander</t>
  </si>
  <si>
    <t xml:space="preserve">QUISPE APAZI, Germnán Raúl</t>
  </si>
  <si>
    <t xml:space="preserve">PIZARRO ATUNCAR, Diego Alonso</t>
  </si>
  <si>
    <t xml:space="preserve">LOAYZA CAJAMARCA, Christopher Hildegardo</t>
  </si>
  <si>
    <t xml:space="preserve">TEVEZ MÉNDIZ, Claudia Belén</t>
  </si>
  <si>
    <t xml:space="preserve">SARAVIA PALOMINO, Favio César</t>
  </si>
  <si>
    <t xml:space="preserve">SULCA BAUTISTA, Niel Augusto</t>
  </si>
  <si>
    <t xml:space="preserve">SERNA RAYMUNDO, Edwin Andres</t>
  </si>
  <si>
    <t xml:space="preserve">RAMIREZ UCULMANA, Harol Jeanpoll</t>
  </si>
  <si>
    <t xml:space="preserve">QUISPE DELGADO, Percy Agustín</t>
  </si>
  <si>
    <t xml:space="preserve">LÓPEZ LAVALLE, José Carlos</t>
  </si>
  <si>
    <t xml:space="preserve">YATACO SANGOMA, Jeffrey Renzo</t>
  </si>
  <si>
    <t xml:space="preserve">SOTELO TELLO, Pedro Frank</t>
  </si>
  <si>
    <t xml:space="preserve">SULLUCHUREMAN CONDORI, Darwin Eduardo</t>
  </si>
  <si>
    <t xml:space="preserve">SUAREZ DOMINGUEZ, Luis Alberto</t>
  </si>
  <si>
    <t xml:space="preserve">RAMOS MARQUEZ, Luis Fernando</t>
  </si>
  <si>
    <t xml:space="preserve">RAYME HERNANDEZ, Benjamín Aaron</t>
  </si>
  <si>
    <t xml:space="preserve">LUJÁN CUPE, Carlos Sebastián</t>
  </si>
  <si>
    <t xml:space="preserve">TARAZONA ISIDRO, Ashley Toribio</t>
  </si>
  <si>
    <t xml:space="preserve">VALLADARES QUISPE, Jherseen Dayan</t>
  </si>
  <si>
    <t xml:space="preserve">YANALLALLE ARANDA, Jesús Elías</t>
  </si>
  <si>
    <t xml:space="preserve">ROJAS MEDINA, Gino Paolo</t>
  </si>
  <si>
    <t xml:space="preserve">REYNOSO QUISPE, Jorge Luis</t>
  </si>
  <si>
    <t xml:space="preserve">MANRIQUE FAJARDO, Alez Andrés</t>
  </si>
  <si>
    <t xml:space="preserve">TAYPE SEDANO, Julio César</t>
  </si>
  <si>
    <t xml:space="preserve">SALINAS LÉVANO, Omar Ricardo</t>
  </si>
  <si>
    <t xml:space="preserve">RIVERA DÍAZ, Edwins Guillermo</t>
  </si>
  <si>
    <t xml:space="preserve">MARROQUÍN NEYRA, Carlos Jair</t>
  </si>
  <si>
    <t xml:space="preserve">TORRES CHOCCÑA, Mardonio</t>
  </si>
  <si>
    <t xml:space="preserve">SOTO FLORES, Luis Anton</t>
  </si>
  <si>
    <t xml:space="preserve">RODRIGUEZ BARRIENTOS, Ryan Wantuil</t>
  </si>
  <si>
    <t xml:space="preserve">MENDOZA HUAMÁN, Gerson Freddy</t>
  </si>
  <si>
    <t xml:space="preserve">TOYOSATO HERNÁNDEZ, Jeremitzu</t>
  </si>
  <si>
    <t xml:space="preserve">TICONA SAAVEDRA, Martín</t>
  </si>
  <si>
    <t xml:space="preserve">ROMANI MANCO, Jery Dimas</t>
  </si>
  <si>
    <t xml:space="preserve">MENDOZA PACHAS, Grover Gustavo</t>
  </si>
  <si>
    <t xml:space="preserve">VALENCIA DE LA CRUZ, Erick Aramis</t>
  </si>
  <si>
    <t xml:space="preserve">VASQUEZ ZEVALLOS, César Rodolfo</t>
  </si>
  <si>
    <t xml:space="preserve">ROMUCHO SANCHEZ, Erick Alberto</t>
  </si>
  <si>
    <t xml:space="preserve">MINAYA MORALES, Gersson Marcial</t>
  </si>
  <si>
    <t xml:space="preserve">VARGAS LICLA, Jordy Alexanders</t>
  </si>
  <si>
    <t xml:space="preserve">VÉLIZ ORCADA, William Diego</t>
  </si>
  <si>
    <t xml:space="preserve">RUIZ QUISPE, Isai</t>
  </si>
  <si>
    <t xml:space="preserve">MORALES ANDRÉS, Eliann Jhoel</t>
  </si>
  <si>
    <t xml:space="preserve">VENTURA ESPINOZA, Saúl Siles</t>
  </si>
  <si>
    <t xml:space="preserve">VILLA FUERTE RIVERA, Igor Luis</t>
  </si>
  <si>
    <t xml:space="preserve">SABASTIZAGAL SANCHEZ, Brucce Crhistian</t>
  </si>
  <si>
    <t xml:space="preserve">MUCHAYPIÑA HUARACCA, Elvis Eduardo</t>
  </si>
  <si>
    <t xml:space="preserve">VILCHEZ AUCCASI, Víctor</t>
  </si>
  <si>
    <t xml:space="preserve">VIZARRETA QUISPE, Alberto Aldair</t>
  </si>
  <si>
    <t xml:space="preserve">SALCEDO GARAYAR, José Teodocio</t>
  </si>
  <si>
    <t xml:space="preserve">NOEL CHACALTANA, Paulo César</t>
  </si>
  <si>
    <t xml:space="preserve">SÁNCHEZ APUMAYTA, Adriana Julissa</t>
  </si>
  <si>
    <t xml:space="preserve">PILLACA GARCÍA, Carlos Alberto</t>
  </si>
  <si>
    <t xml:space="preserve">SEVILLA HUAYANCA, José Leao</t>
  </si>
  <si>
    <t xml:space="preserve">POMA CARHUAS, Jorge Manuel</t>
  </si>
  <si>
    <t xml:space="preserve">TASAYCO CHAMORRO, Cristian Arturo</t>
  </si>
  <si>
    <t xml:space="preserve">QUINCHO CAHUANA, Alexander</t>
  </si>
  <si>
    <t xml:space="preserve">TAYPE CERON, Becker Jeancarlos</t>
  </si>
  <si>
    <t xml:space="preserve">QUISPE RAMIREZ, Pieer Jair</t>
  </si>
  <si>
    <t xml:space="preserve">TENORIO JURADO, Erick Martín</t>
  </si>
  <si>
    <t xml:space="preserve">QUISPE RODRIGUEZ, Yerson David</t>
  </si>
  <si>
    <t xml:space="preserve">ROJO MARMOLEJO, Carlos Gustavo</t>
  </si>
  <si>
    <t xml:space="preserve">SARAVIA RAMOS, Luis Franco</t>
  </si>
  <si>
    <t xml:space="preserve">TOLEDO SERNA, Erick Brayans</t>
  </si>
  <si>
    <t xml:space="preserve">VALENZUELA CORDERO, Anthony</t>
  </si>
  <si>
    <t xml:space="preserve">FALTA EL NOMBRE</t>
  </si>
  <si>
    <t xml:space="preserve">EP</t>
  </si>
  <si>
    <t xml:space="preserve">UNIVERSIDAD NACIONAL "SAN LUIS GONZAGA" DE ICA</t>
  </si>
  <si>
    <t xml:space="preserve">            FACULTAD DE INGENIERIA MECANICA y ELECTRICA</t>
  </si>
  <si>
    <t xml:space="preserve">1J1024</t>
  </si>
  <si>
    <t xml:space="preserve">EVAP1: ASISTENCIA</t>
  </si>
  <si>
    <t xml:space="preserve">EVAP 3: EMPEÑO Y DISCIPLINA</t>
  </si>
  <si>
    <t xml:space="preserve">EVAP2: EJECUCION DE TAREAS</t>
  </si>
  <si>
    <t xml:space="preserve">EVAP 4: PARTICIPACION ACTIVIDADES FIME</t>
  </si>
  <si>
    <t xml:space="preserve">              -------------------------------------------------                            ------------------------------------------------------                                            -----------------------------------------------------</t>
  </si>
  <si>
    <t xml:space="preserve">                Director de Escuela</t>
  </si>
  <si>
    <t xml:space="preserve">PP</t>
  </si>
  <si>
    <t xml:space="preserve">PROMEDIO DE PRACTICAS 2019 - II</t>
  </si>
  <si>
    <t xml:space="preserve">Práct1</t>
  </si>
  <si>
    <t xml:space="preserve">Práct2</t>
  </si>
  <si>
    <t xml:space="preserve">Práct3</t>
  </si>
  <si>
    <t xml:space="preserve">Práct4</t>
  </si>
  <si>
    <t xml:space="preserve">Práct5</t>
  </si>
  <si>
    <t xml:space="preserve">1J3021</t>
  </si>
  <si>
    <t xml:space="preserve">FACULTAD DE INGENIERIA MECANICA ELECTRICA Y ELECTRONICA</t>
  </si>
  <si>
    <t xml:space="preserve">DEPARTAMENTO ACADEMICO DE CIENCIAS DE INVESTIGACION DE LA INGENIERIA</t>
  </si>
  <si>
    <t xml:space="preserve">TEMA:</t>
  </si>
  <si>
    <t xml:space="preserve">09/09/2019</t>
  </si>
  <si>
    <t xml:space="preserve">DE AVANCE SILABICO</t>
  </si>
  <si>
    <t xml:space="preserve">16/09/2019</t>
  </si>
  <si>
    <t xml:space="preserve">GRUPO "A"</t>
  </si>
  <si>
    <t xml:space="preserve">GRUPO "B"</t>
  </si>
  <si>
    <t xml:space="preserve">23/09/2019</t>
  </si>
  <si>
    <t xml:space="preserve">NRO</t>
  </si>
  <si>
    <t xml:space="preserve">APELLIDOS Y NOMBRES</t>
  </si>
  <si>
    <t xml:space="preserve">30/09/2019</t>
  </si>
  <si>
    <t xml:space="preserve">VENTANAS MULTIPLES ESTRUCTURA</t>
  </si>
  <si>
    <t xml:space="preserve">MENNU DE CONTROL</t>
  </si>
  <si>
    <t xml:space="preserve">DEPARTAMENTO ACADEMICO DE CIENCIAS DE LA INGENIERIA</t>
  </si>
  <si>
    <t xml:space="preserve">ESCUELA ACADEMICA PROFESIONAL DE INGENIERIA ELECTRONICA</t>
  </si>
  <si>
    <r>
      <rPr>
        <b val="true"/>
        <sz val="11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           ING° WILDER ENRIQUE ROMAN MUNIVE</t>
    </r>
  </si>
  <si>
    <t xml:space="preserve">OBSERVACIONES</t>
  </si>
  <si>
    <t xml:space="preserve">                                DEPARTAMENTO ACADEMICO DE CIENCIAS DE LA INGENIERIA</t>
  </si>
  <si>
    <t xml:space="preserve">SEMANA: </t>
  </si>
  <si>
    <t xml:space="preserve">J-V</t>
  </si>
  <si>
    <t xml:space="preserve">21/03/2019</t>
  </si>
  <si>
    <t xml:space="preserve">ESTRUCTURA BÁSICA // USO DEL DEV C++</t>
  </si>
  <si>
    <t xml:space="preserve">28/03/2019</t>
  </si>
  <si>
    <t xml:space="preserve">IDENTIFICADORES</t>
  </si>
  <si>
    <t xml:space="preserve">30/05/2019</t>
  </si>
  <si>
    <t xml:space="preserve">04/04/2019</t>
  </si>
  <si>
    <t xml:space="preserve">ENTRADAS Y SALIDAS</t>
  </si>
  <si>
    <t xml:space="preserve">11/04/2019</t>
  </si>
  <si>
    <t xml:space="preserve">ESTRUCTURAS CONDICIONALES</t>
  </si>
  <si>
    <t xml:space="preserve">18/04/2019</t>
  </si>
  <si>
    <r>
      <rPr>
        <sz val="11"/>
        <color rgb="FF000000"/>
        <rFont val="Calibri"/>
        <family val="2"/>
      </rPr>
      <t xml:space="preserve">ESTRUCTURAS MULTIPLES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25/04/2019</t>
  </si>
  <si>
    <t xml:space="preserve">ESTRUCTURAS REPETITIVAS (WHILE)</t>
  </si>
  <si>
    <t xml:space="preserve">02/05/2019</t>
  </si>
  <si>
    <t xml:space="preserve">ESTRUCTURAS REPETITIVAS (DO - WHILE)</t>
  </si>
  <si>
    <t xml:space="preserve">09/05/2019</t>
  </si>
  <si>
    <t xml:space="preserve">16/05/2019</t>
  </si>
  <si>
    <t xml:space="preserve">ESTRUCTURA DE REPETICION FINITA (FOR)</t>
  </si>
  <si>
    <t xml:space="preserve">23/05/2019</t>
  </si>
  <si>
    <t xml:space="preserve">SEGUNDA PRACTICA</t>
  </si>
  <si>
    <t xml:space="preserve">FUNCIONES CON PARAMETROS</t>
  </si>
  <si>
    <t xml:space="preserve">06/06/2019</t>
  </si>
  <si>
    <t xml:space="preserve">FUNCIONES SIN PARAMETROS</t>
  </si>
  <si>
    <t xml:space="preserve">13/06/2019</t>
  </si>
  <si>
    <t xml:space="preserve">20/06/2019</t>
  </si>
  <si>
    <t xml:space="preserve">27/06/2019</t>
  </si>
  <si>
    <r>
      <rPr>
        <sz val="11"/>
        <color rgb="FF000000"/>
        <rFont val="Calibri"/>
        <family val="2"/>
      </rPr>
      <t xml:space="preserve">ORDENAMIENTO //</t>
    </r>
    <r>
      <rPr>
        <b val="true"/>
        <sz val="11"/>
        <color rgb="FF000000"/>
        <rFont val="Calibri"/>
        <family val="2"/>
      </rPr>
      <t xml:space="preserve"> TERCERA PRACTICA</t>
    </r>
  </si>
  <si>
    <t xml:space="preserve">04/07/2019</t>
  </si>
  <si>
    <t xml:space="preserve">                                 DEPARTAMENTO ACADEMICO DE CIENCIAS DE LA INGENIERIA</t>
  </si>
  <si>
    <r>
      <rPr>
        <b val="true"/>
        <sz val="13"/>
        <color rgb="FF800080"/>
        <rFont val="Calibri"/>
        <family val="2"/>
      </rPr>
      <t xml:space="preserve">HORARIO 2019 II</t>
    </r>
    <r>
      <rPr>
        <sz val="13"/>
        <color rgb="FF800080"/>
        <rFont val="Calibri"/>
        <family val="2"/>
      </rPr>
      <t xml:space="preserve">:    </t>
    </r>
  </si>
  <si>
    <t xml:space="preserve">Horari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07:50 - 08:35</t>
  </si>
  <si>
    <t xml:space="preserve">Lenguaje de Programación II    "IIME-5A" Lab. "A"</t>
  </si>
  <si>
    <t xml:space="preserve">08:35 - 09:20</t>
  </si>
  <si>
    <t xml:space="preserve">09:20 - 10:05</t>
  </si>
  <si>
    <t xml:space="preserve">Teoría "IIME-5" Lab."C"</t>
  </si>
  <si>
    <t xml:space="preserve">10:05 - 10:50</t>
  </si>
  <si>
    <t xml:space="preserve">Lenguaje de Programación II    "IIME-5B" Lab. "A"</t>
  </si>
  <si>
    <t xml:space="preserve">10:50 - 11:35</t>
  </si>
  <si>
    <t xml:space="preserve">11:35 - 12:20</t>
  </si>
  <si>
    <t xml:space="preserve">12:20 - 01:05</t>
  </si>
  <si>
    <t xml:space="preserve">01:05 - 01:50</t>
  </si>
  <si>
    <t xml:space="preserve">01:50 - 02:35</t>
  </si>
  <si>
    <t xml:space="preserve">02:35 - 03:20</t>
  </si>
  <si>
    <t xml:space="preserve">03:20 - 04:05</t>
  </si>
  <si>
    <t xml:space="preserve">04:05 - 04:50</t>
  </si>
  <si>
    <t xml:space="preserve">04:50 - 05:35</t>
  </si>
  <si>
    <t xml:space="preserve">Lenguaje de Programación II    "IIME-1A" Lab. "A"</t>
  </si>
  <si>
    <t xml:space="preserve">Lenguaje de Programación II    "IIME-2A" Lab. "A"</t>
  </si>
  <si>
    <t xml:space="preserve">Lenguaje de Programación II    "IIME-4A" Lab. "B"</t>
  </si>
  <si>
    <t xml:space="preserve">Lenguaje de Programación II    "IIME-3A" Lab. "B"</t>
  </si>
  <si>
    <t xml:space="preserve">05:35 - 06:20</t>
  </si>
  <si>
    <t xml:space="preserve">06:20 - 07:05</t>
  </si>
  <si>
    <t xml:space="preserve">Teoría "IIME-1" Lab."C"</t>
  </si>
  <si>
    <t xml:space="preserve">Teoría "IIME-2" Lab."C"</t>
  </si>
  <si>
    <t xml:space="preserve">Teoría "IIME-4" Lab."C"</t>
  </si>
  <si>
    <t xml:space="preserve">Teoría "IIME-3" Lab."C"</t>
  </si>
  <si>
    <t xml:space="preserve">07:05 - 07:50</t>
  </si>
  <si>
    <t xml:space="preserve">Lenguaje de Programación II    "IIME-1B" Lab. "A"</t>
  </si>
  <si>
    <t xml:space="preserve">Lenguaje de Programación II    "IIME-2B" Lab. "A"</t>
  </si>
  <si>
    <t xml:space="preserve">Lenguaje de Programación II    "IIME-4B" Lab. "B"</t>
  </si>
  <si>
    <t xml:space="preserve">Lenguaje de Programación II    "IIME-3B" Lab. "B"</t>
  </si>
  <si>
    <t xml:space="preserve">HORARIO 2</t>
  </si>
  <si>
    <t xml:space="preserve">Lenguaje de Programación II    "IIME-1A" Lab. "B"</t>
  </si>
  <si>
    <t xml:space="preserve">Lenguaje de Programación II    "IIME-2A" Lab. "B"</t>
  </si>
  <si>
    <t xml:space="preserve">Teoría "IIME-3" Lab."B"</t>
  </si>
  <si>
    <t xml:space="preserve">Teoría "IIME-1" Lab."B"</t>
  </si>
  <si>
    <t xml:space="preserve">Teoría "IIME-2" Lab."B"</t>
  </si>
  <si>
    <t xml:space="preserve">Lenguaje de Programación II    "IIME-2B" Lab. "B"</t>
  </si>
  <si>
    <t xml:space="preserve">Lenguaje de Programación II    "IIME-1B" Lab. "B"</t>
  </si>
  <si>
    <t xml:space="preserve">Lenguaje de Programación II    "IIME-5A" Lab. "B"</t>
  </si>
  <si>
    <t xml:space="preserve">Teoría "IIME-4" Lab."B"</t>
  </si>
  <si>
    <t xml:space="preserve">Teoría "IIME-5" Lab."B"</t>
  </si>
  <si>
    <t xml:space="preserve">Lenguaje de Programación II    "IIME-5B" Lab. "B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[$-409]h:mm"/>
    <numFmt numFmtId="170" formatCode="[$-409]d\-mmm"/>
    <numFmt numFmtId="171" formatCode="@"/>
    <numFmt numFmtId="172" formatCode="[$-409]h:mm\ AM/PM"/>
    <numFmt numFmtId="173" formatCode="[$-409]m/d/yyyy\ h:mm"/>
  </numFmts>
  <fonts count="1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8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CCFF"/>
      <name val="Calibri"/>
      <family val="2"/>
    </font>
    <font>
      <sz val="11"/>
      <color rgb="FF99CCFF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sz val="11"/>
      <color rgb="FF00FF00"/>
      <name val="Calibri"/>
      <family val="2"/>
    </font>
    <font>
      <b val="true"/>
      <sz val="16"/>
      <color rgb="FF993300"/>
      <name val="Calibri"/>
      <family val="0"/>
    </font>
    <font>
      <b val="true"/>
      <sz val="16"/>
      <color rgb="FFFF66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8"/>
      <color rgb="FF0066CC"/>
      <name val="Verdana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993300"/>
      <name val="Arial"/>
      <family val="2"/>
    </font>
    <font>
      <b val="true"/>
      <sz val="28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3366"/>
      <name val="Calibri"/>
      <family val="2"/>
    </font>
    <font>
      <b val="true"/>
      <sz val="26"/>
      <color rgb="FF800080"/>
      <name val="Calibri"/>
      <family val="2"/>
    </font>
    <font>
      <b val="true"/>
      <sz val="10"/>
      <name val="Arial"/>
      <family val="2"/>
    </font>
    <font>
      <b val="true"/>
      <sz val="26"/>
      <color rgb="FF0066CC"/>
      <name val="Arial"/>
      <family val="2"/>
    </font>
    <font>
      <b val="true"/>
      <i val="true"/>
      <sz val="20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b val="true"/>
      <sz val="11"/>
      <name val="Verdana"/>
      <family val="2"/>
    </font>
    <font>
      <b val="true"/>
      <sz val="10"/>
      <color rgb="FF003366"/>
      <name val="Verdana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66CC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3.5"/>
      <color rgb="FF333333"/>
      <name val="Arial"/>
      <family val="2"/>
    </font>
    <font>
      <sz val="17"/>
      <color rgb="FF333333"/>
      <name val="Arial"/>
      <family val="2"/>
    </font>
    <font>
      <sz val="11"/>
      <color rgb="FF333333"/>
      <name val="Arial"/>
      <family val="2"/>
    </font>
    <font>
      <b val="true"/>
      <sz val="36"/>
      <color rgb="FF000000"/>
      <name val="Calibri"/>
      <family val="2"/>
    </font>
    <font>
      <b val="true"/>
      <i val="true"/>
      <sz val="14"/>
      <color rgb="FF800080"/>
      <name val="Calibri"/>
      <family val="2"/>
    </font>
    <font>
      <b val="true"/>
      <sz val="28"/>
      <name val="Calibri"/>
      <family val="2"/>
    </font>
    <font>
      <sz val="7"/>
      <name val="Calibri"/>
      <family val="2"/>
    </font>
    <font>
      <b val="true"/>
      <sz val="24"/>
      <color rgb="FF969696"/>
      <name val="Calibri"/>
      <family val="2"/>
    </font>
    <font>
      <b val="true"/>
      <sz val="28"/>
      <color rgb="FF969696"/>
      <name val="Calibri"/>
      <family val="2"/>
    </font>
    <font>
      <sz val="13"/>
      <color rgb="FF000000"/>
      <name val="Arial Black"/>
      <family val="2"/>
    </font>
    <font>
      <sz val="11"/>
      <color rgb="FF000000"/>
      <name val="Broadway"/>
      <family val="5"/>
    </font>
    <font>
      <b val="true"/>
      <sz val="16"/>
      <color rgb="FF000000"/>
      <name val="Exotc350 Bd BT"/>
      <family val="5"/>
    </font>
    <font>
      <b val="true"/>
      <sz val="14"/>
      <color rgb="FF000000"/>
      <name val="Exotc350 Bd BT"/>
      <family val="5"/>
    </font>
    <font>
      <b val="true"/>
      <sz val="48"/>
      <color rgb="FF969696"/>
      <name val="Calibri"/>
      <family val="2"/>
    </font>
    <font>
      <b val="true"/>
      <sz val="18"/>
      <color rgb="FFFF0000"/>
      <name val="Calibri"/>
      <family val="2"/>
    </font>
    <font>
      <b val="true"/>
      <sz val="24"/>
      <color rgb="FF808080"/>
      <name val="Calibri"/>
      <family val="2"/>
    </font>
    <font>
      <b val="true"/>
      <sz val="13"/>
      <color rgb="FF800080"/>
      <name val="Calibri"/>
      <family val="2"/>
    </font>
    <font>
      <sz val="13"/>
      <color rgb="FF800080"/>
      <name val="Calibri"/>
      <family val="2"/>
    </font>
    <font>
      <b val="true"/>
      <sz val="20"/>
      <color rgb="FF003366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 style="thin">
        <color rgb="FF003366"/>
      </bottom>
      <diagonal/>
    </border>
    <border diagonalUp="false" diagonalDown="false">
      <left style="thin"/>
      <right style="medium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medium"/>
      <diagonal/>
    </border>
    <border diagonalUp="false" diagonalDown="false">
      <left style="medium"/>
      <right style="thin"/>
      <top style="thin">
        <color rgb="FF003366"/>
      </top>
      <bottom style="medium"/>
      <diagonal/>
    </border>
    <border diagonalUp="false" diagonalDown="false">
      <left style="thin"/>
      <right style="thin"/>
      <top style="thin">
        <color rgb="FF003366"/>
      </top>
      <bottom style="medium"/>
      <diagonal/>
    </border>
    <border diagonalUp="false" diagonalDown="false">
      <left style="thin"/>
      <right style="medium"/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 style="medium"/>
      <top style="medium">
        <color rgb="FF003366"/>
      </top>
      <bottom style="thin"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ouble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800080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dashed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 style="dotted"/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/>
      <top style="dotted">
        <color rgb="FF003366"/>
      </top>
      <bottom style="dotted">
        <color rgb="FF0066CC"/>
      </bottom>
      <diagonal/>
    </border>
    <border diagonalUp="false" diagonalDown="false">
      <left style="dashed">
        <color rgb="FF800080"/>
      </left>
      <right style="dashed">
        <color rgb="FF800080"/>
      </right>
      <top style="dotted">
        <color rgb="FF003366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/>
      <diagonal/>
    </border>
    <border diagonalUp="false" diagonalDown="false">
      <left style="medium">
        <color rgb="FF0066CC"/>
      </left>
      <right/>
      <top style="dotted">
        <color rgb="FF0066CC"/>
      </top>
      <bottom/>
      <diagonal/>
    </border>
    <border diagonalUp="false" diagonalDown="false">
      <left style="dashed">
        <color rgb="FF800080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 style="medium">
        <color rgb="FF0066CC"/>
      </right>
      <top style="dotted">
        <color rgb="FF003366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ouble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/>
      <diagonal/>
    </border>
    <border diagonalUp="false" diagonalDown="false">
      <left style="dashed">
        <color rgb="FF0066CC"/>
      </left>
      <right style="medium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/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/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medium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8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11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16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7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6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3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2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9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19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19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7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6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8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4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2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1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3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0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</xdr:row>
      <xdr:rowOff>38160</xdr:rowOff>
    </xdr:from>
    <xdr:to>
      <xdr:col>9</xdr:col>
      <xdr:colOff>181080</xdr:colOff>
      <xdr:row>3</xdr:row>
      <xdr:rowOff>152640</xdr:rowOff>
    </xdr:to>
    <xdr:sp>
      <xdr:nvSpPr>
        <xdr:cNvPr id="0" name="3 Elipse"/>
        <xdr:cNvSpPr/>
      </xdr:nvSpPr>
      <xdr:spPr>
        <a:xfrm>
          <a:off x="4245120" y="552600"/>
          <a:ext cx="1337400" cy="343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28440</xdr:rowOff>
    </xdr:from>
    <xdr:to>
      <xdr:col>9</xdr:col>
      <xdr:colOff>181080</xdr:colOff>
      <xdr:row>3</xdr:row>
      <xdr:rowOff>142560</xdr:rowOff>
    </xdr:to>
    <xdr:sp>
      <xdr:nvSpPr>
        <xdr:cNvPr id="1" name="3 Elipse"/>
        <xdr:cNvSpPr/>
      </xdr:nvSpPr>
      <xdr:spPr>
        <a:xfrm>
          <a:off x="3983760" y="504720"/>
          <a:ext cx="136764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2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3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4" name="3 Elipse"/>
        <xdr:cNvSpPr/>
      </xdr:nvSpPr>
      <xdr:spPr>
        <a:xfrm>
          <a:off x="399312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640</xdr:rowOff>
    </xdr:to>
    <xdr:sp>
      <xdr:nvSpPr>
        <xdr:cNvPr id="5" name="3 Elipse"/>
        <xdr:cNvSpPr/>
      </xdr:nvSpPr>
      <xdr:spPr>
        <a:xfrm>
          <a:off x="3953160" y="51444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icion/Downloads/IIEE-3_AED_2018-10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EE-3 (A)"/>
      <sheetName val="2EE-3 (B)"/>
      <sheetName val="2ME-1"/>
      <sheetName val="PreActa"/>
      <sheetName val="Letras"/>
      <sheetName val="LAB"/>
      <sheetName val="Actividades"/>
      <sheetName val="TipoEvaluación"/>
      <sheetName val="Contr_Asist"/>
      <sheetName val="Blogs"/>
      <sheetName val="Lista"/>
      <sheetName val="PreActaEVAP"/>
      <sheetName val="As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lcasaldanadaniel@gmil.com" TargetMode="External"/><Relationship Id="rId2" Type="http://schemas.openxmlformats.org/officeDocument/2006/relationships/hyperlink" Target="https://alcasaldanadaniel.wixsite.com/alcasaldaadaniel" TargetMode="External"/><Relationship Id="rId3" Type="http://schemas.openxmlformats.org/officeDocument/2006/relationships/hyperlink" Target="https://alfaroorozcom7.wixsite.com/alfaroorozcomichae-2" TargetMode="External"/><Relationship Id="rId4" Type="http://schemas.openxmlformats.org/officeDocument/2006/relationships/hyperlink" Target="mailto:obregonangulojuandaniel@gmail.com" TargetMode="External"/><Relationship Id="rId5" Type="http://schemas.openxmlformats.org/officeDocument/2006/relationships/hyperlink" Target="https://obregonangulojuand.wixsite.com/lenguajedeprogramaci" TargetMode="External"/><Relationship Id="rId6" Type="http://schemas.openxmlformats.org/officeDocument/2006/relationships/hyperlink" Target="mailto:olaecheapinedopiero@gmail.com" TargetMode="External"/><Relationship Id="rId7" Type="http://schemas.openxmlformats.org/officeDocument/2006/relationships/hyperlink" Target="https://palominoccantoglev.wixsite.com/lpiime1" TargetMode="External"/><Relationship Id="rId8" Type="http://schemas.openxmlformats.org/officeDocument/2006/relationships/hyperlink" Target="mailto:tovarbravoh@gmail.com" TargetMode="External"/><Relationship Id="rId9" Type="http://schemas.openxmlformats.org/officeDocument/2006/relationships/hyperlink" Target="https://tovarbravoh.wixsite.com/website" TargetMode="External"/><Relationship Id="rId10" Type="http://schemas.openxmlformats.org/officeDocument/2006/relationships/hyperlink" Target="mailto:masccoatequipa04@gmail.com" TargetMode="External"/><Relationship Id="rId11" Type="http://schemas.openxmlformats.org/officeDocument/2006/relationships/hyperlink" Target="https://palominoccantoglev.wixsite.com/lpiime1" TargetMode="External"/><Relationship Id="rId12" Type="http://schemas.openxmlformats.org/officeDocument/2006/relationships/hyperlink" Target="https://uribeosccoy.wixsite.com/lpii2019ii" TargetMode="External"/><Relationship Id="rId13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28.41"/>
    <col collapsed="false" customWidth="true" hidden="false" outlineLevel="0" max="21" min="6" style="0" width="4.28"/>
    <col collapsed="false" customWidth="true" hidden="false" outlineLevel="0" max="22" min="22" style="1" width="4.56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6.5" hidden="false" customHeight="true" outlineLevel="0" collapsed="false">
      <c r="W1" s="2"/>
      <c r="X1" s="3" t="s">
        <v>0</v>
      </c>
      <c r="Y1" s="4"/>
      <c r="Z1" s="4"/>
      <c r="AA1" s="4"/>
    </row>
    <row r="2" customFormat="false" ht="24" hidden="false" customHeight="false" outlineLevel="0" collapsed="false">
      <c r="F2" s="5" t="s">
        <v>1</v>
      </c>
      <c r="G2" s="6"/>
      <c r="H2" s="6"/>
      <c r="I2" s="6"/>
      <c r="J2" s="6"/>
      <c r="K2" s="6"/>
      <c r="L2" s="6"/>
      <c r="W2" s="2"/>
      <c r="X2" s="3" t="s">
        <v>2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9" t="s">
        <v>3</v>
      </c>
      <c r="C3" s="9"/>
      <c r="D3" s="9"/>
      <c r="E3" s="9"/>
      <c r="F3" s="10"/>
      <c r="G3" s="11"/>
      <c r="H3" s="11"/>
      <c r="I3" s="11"/>
      <c r="J3" s="11"/>
      <c r="K3" s="12" t="s">
        <v>4</v>
      </c>
      <c r="L3" s="12"/>
      <c r="M3" s="13" t="n">
        <v>1</v>
      </c>
      <c r="N3" s="14" t="s">
        <v>5</v>
      </c>
      <c r="O3" s="15" t="s">
        <v>6</v>
      </c>
      <c r="P3" s="16"/>
      <c r="Q3" s="17"/>
      <c r="R3" s="18" t="s">
        <v>7</v>
      </c>
      <c r="S3" s="19"/>
      <c r="T3" s="19"/>
      <c r="U3" s="19" t="s">
        <v>8</v>
      </c>
      <c r="V3" s="20"/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22" t="str">
        <f aca="false">+CONCATENATE("Asignatura:  ",F2)</f>
        <v>Asignatura:  MECÁNICA APLICADA I</v>
      </c>
      <c r="C4" s="22"/>
      <c r="D4" s="22"/>
      <c r="E4" s="22"/>
      <c r="F4" s="23"/>
      <c r="G4" s="24"/>
      <c r="H4" s="24"/>
      <c r="I4" s="24"/>
      <c r="J4" s="24"/>
      <c r="K4" s="12"/>
      <c r="L4" s="12"/>
      <c r="M4" s="13"/>
      <c r="N4" s="14"/>
      <c r="O4" s="25"/>
      <c r="P4" s="26" t="s">
        <v>9</v>
      </c>
      <c r="Q4" s="27"/>
      <c r="R4" s="28"/>
      <c r="S4" s="29"/>
      <c r="T4" s="29"/>
      <c r="U4" s="29"/>
      <c r="V4" s="30"/>
      <c r="W4" s="31" t="s">
        <v>1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2</v>
      </c>
      <c r="E5" s="35" t="s">
        <v>13</v>
      </c>
      <c r="F5" s="36" t="s">
        <v>14</v>
      </c>
      <c r="G5" s="36" t="s">
        <v>15</v>
      </c>
      <c r="H5" s="36" t="n">
        <v>44063</v>
      </c>
      <c r="I5" s="36" t="s">
        <v>16</v>
      </c>
      <c r="J5" s="36" t="s">
        <v>17</v>
      </c>
      <c r="K5" s="36" t="n">
        <v>44084</v>
      </c>
      <c r="L5" s="36"/>
      <c r="M5" s="37"/>
      <c r="N5" s="38"/>
      <c r="O5" s="38"/>
      <c r="P5" s="38"/>
      <c r="Q5" s="38"/>
      <c r="R5" s="39"/>
      <c r="S5" s="39"/>
      <c r="T5" s="39"/>
      <c r="U5" s="39"/>
      <c r="V5" s="40"/>
      <c r="W5" s="38" t="n">
        <v>44077</v>
      </c>
      <c r="X5" s="38" t="n">
        <v>44084</v>
      </c>
      <c r="Y5" s="38"/>
      <c r="Z5" s="38"/>
      <c r="AA5" s="41"/>
      <c r="AB5" s="42"/>
      <c r="AC5" s="43"/>
      <c r="AD5" s="44"/>
      <c r="AE5" s="45"/>
      <c r="AF5" s="38" t="n">
        <v>43811</v>
      </c>
      <c r="AG5" s="45"/>
      <c r="AH5" s="45"/>
      <c r="AI5" s="46"/>
      <c r="AJ5" s="47"/>
    </row>
    <row r="6" customFormat="false" ht="12.75" hidden="false" customHeight="true" outlineLevel="0" collapsed="false">
      <c r="A6" s="0" t="s">
        <v>18</v>
      </c>
      <c r="B6" s="48"/>
      <c r="C6" s="48"/>
      <c r="D6" s="49" t="s">
        <v>19</v>
      </c>
      <c r="E6" s="49"/>
      <c r="F6" s="50" t="s">
        <v>20</v>
      </c>
      <c r="G6" s="51"/>
      <c r="H6" s="51"/>
      <c r="I6" s="51"/>
      <c r="J6" s="52"/>
      <c r="K6" s="53"/>
      <c r="L6" s="53"/>
      <c r="M6" s="53"/>
      <c r="N6" s="53"/>
      <c r="O6" s="53"/>
      <c r="P6" s="53"/>
      <c r="Q6" s="53"/>
      <c r="R6" s="54"/>
      <c r="S6" s="54"/>
      <c r="T6" s="54"/>
      <c r="U6" s="54"/>
      <c r="V6" s="55"/>
      <c r="W6" s="56" t="s">
        <v>21</v>
      </c>
      <c r="X6" s="57"/>
      <c r="Y6" s="57"/>
      <c r="Z6" s="57"/>
      <c r="AA6" s="57"/>
      <c r="AB6" s="58"/>
      <c r="AC6" s="59" t="s">
        <v>22</v>
      </c>
      <c r="AD6" s="60"/>
      <c r="AE6" s="61"/>
      <c r="AF6" s="61"/>
      <c r="AG6" s="61"/>
      <c r="AH6" s="61"/>
      <c r="AI6" s="62"/>
      <c r="AJ6" s="63"/>
    </row>
    <row r="7" customFormat="false" ht="15.75" hidden="false" customHeight="false" outlineLevel="0" collapsed="false">
      <c r="B7" s="64" t="s">
        <v>23</v>
      </c>
      <c r="C7" s="65" t="s">
        <v>24</v>
      </c>
      <c r="D7" s="66" t="s">
        <v>25</v>
      </c>
      <c r="E7" s="66"/>
      <c r="F7" s="67" t="s">
        <v>26</v>
      </c>
      <c r="G7" s="68" t="s">
        <v>27</v>
      </c>
      <c r="H7" s="68" t="s">
        <v>28</v>
      </c>
      <c r="I7" s="69" t="s">
        <v>29</v>
      </c>
      <c r="J7" s="67" t="s">
        <v>30</v>
      </c>
      <c r="K7" s="68" t="s">
        <v>31</v>
      </c>
      <c r="L7" s="70" t="s">
        <v>32</v>
      </c>
      <c r="M7" s="71" t="s">
        <v>33</v>
      </c>
      <c r="N7" s="72" t="n">
        <v>9</v>
      </c>
      <c r="O7" s="70" t="s">
        <v>34</v>
      </c>
      <c r="P7" s="70" t="s">
        <v>35</v>
      </c>
      <c r="Q7" s="71" t="s">
        <v>36</v>
      </c>
      <c r="R7" s="73" t="s">
        <v>37</v>
      </c>
      <c r="S7" s="74" t="s">
        <v>38</v>
      </c>
      <c r="T7" s="75" t="s">
        <v>39</v>
      </c>
      <c r="U7" s="74" t="s">
        <v>40</v>
      </c>
      <c r="V7" s="76" t="s">
        <v>41</v>
      </c>
      <c r="W7" s="77" t="s">
        <v>42</v>
      </c>
      <c r="X7" s="78" t="s">
        <v>43</v>
      </c>
      <c r="Y7" s="78" t="s">
        <v>44</v>
      </c>
      <c r="Z7" s="78" t="s">
        <v>45</v>
      </c>
      <c r="AA7" s="78" t="s">
        <v>46</v>
      </c>
      <c r="AB7" s="79" t="s">
        <v>47</v>
      </c>
      <c r="AC7" s="78" t="s">
        <v>48</v>
      </c>
      <c r="AD7" s="78" t="s">
        <v>49</v>
      </c>
      <c r="AE7" s="80" t="s">
        <v>42</v>
      </c>
      <c r="AF7" s="78" t="s">
        <v>50</v>
      </c>
      <c r="AG7" s="78" t="s">
        <v>51</v>
      </c>
      <c r="AH7" s="80" t="s">
        <v>43</v>
      </c>
      <c r="AI7" s="81" t="s">
        <v>52</v>
      </c>
      <c r="AJ7" s="82" t="s">
        <v>53</v>
      </c>
    </row>
    <row r="8" customFormat="false" ht="15.75" hidden="false" customHeight="false" outlineLevel="0" collapsed="false">
      <c r="B8" s="83" t="n">
        <v>1</v>
      </c>
      <c r="C8" s="84" t="s">
        <v>54</v>
      </c>
      <c r="D8" s="85" t="s">
        <v>55</v>
      </c>
      <c r="E8" s="86"/>
      <c r="F8" s="87" t="n">
        <v>15</v>
      </c>
      <c r="G8" s="88" t="n">
        <v>14</v>
      </c>
      <c r="H8" s="88" t="n">
        <v>14</v>
      </c>
      <c r="I8" s="89" t="n">
        <v>14</v>
      </c>
      <c r="J8" s="90" t="n">
        <v>16</v>
      </c>
      <c r="K8" s="91" t="n">
        <v>16</v>
      </c>
      <c r="L8" s="92"/>
      <c r="M8" s="93"/>
      <c r="N8" s="94"/>
      <c r="O8" s="95"/>
      <c r="P8" s="95"/>
      <c r="Q8" s="96"/>
      <c r="R8" s="97" t="n">
        <f aca="false">ROUND(SUM(F8:H8)/3,1)</f>
        <v>14.3</v>
      </c>
      <c r="S8" s="98" t="n">
        <f aca="false">ROUND(SUM(I8:K8)/3,1)</f>
        <v>15.3</v>
      </c>
      <c r="T8" s="99" t="n">
        <f aca="false">ROUND(SUM(L8:N8)/3,1)</f>
        <v>0</v>
      </c>
      <c r="U8" s="100" t="n">
        <f aca="false">ROUND(SUM(O8:Q8)/3,1)</f>
        <v>0</v>
      </c>
      <c r="V8" s="101" t="n">
        <f aca="false">ROUND(SUM(R8:U8)/4,1)</f>
        <v>7.4</v>
      </c>
      <c r="W8" s="102" t="n">
        <v>15</v>
      </c>
      <c r="X8" s="102" t="n">
        <f aca="false">ROUND(SUM(F8:K8)/6,0)</f>
        <v>15</v>
      </c>
      <c r="Y8" s="102" t="n">
        <f aca="false">ROUND(SUM(N8:Q8)/4,0)</f>
        <v>0</v>
      </c>
      <c r="Z8" s="102"/>
      <c r="AA8" s="102"/>
      <c r="AB8" s="103" t="n">
        <f aca="false">AVERAGE(W8:AA8)</f>
        <v>10</v>
      </c>
      <c r="AC8" s="104"/>
      <c r="AD8" s="102"/>
      <c r="AE8" s="102"/>
      <c r="AF8" s="102"/>
      <c r="AG8" s="102"/>
      <c r="AH8" s="105" t="n">
        <f aca="false">IF(AG8=0,AF8,AG8)</f>
        <v>0</v>
      </c>
      <c r="AI8" s="106" t="n">
        <f aca="false">+(AE8+AH8)/2</f>
        <v>0</v>
      </c>
      <c r="AJ8" s="107" t="n">
        <f aca="false">+(V8*1+AB8*4+AI8*5)/10</f>
        <v>4.74</v>
      </c>
      <c r="AL8" s="108" t="n">
        <v>0.326388888888889</v>
      </c>
      <c r="AM8" s="108" t="n">
        <v>0.357638888888889</v>
      </c>
    </row>
    <row r="9" customFormat="false" ht="15.75" hidden="false" customHeight="true" outlineLevel="0" collapsed="false">
      <c r="B9" s="83" t="n">
        <v>2</v>
      </c>
      <c r="C9" s="84" t="s">
        <v>56</v>
      </c>
      <c r="D9" s="85" t="s">
        <v>57</v>
      </c>
      <c r="E9" s="86"/>
      <c r="F9" s="109" t="n">
        <v>11</v>
      </c>
      <c r="G9" s="88" t="n">
        <v>17</v>
      </c>
      <c r="H9" s="88" t="n">
        <v>15</v>
      </c>
      <c r="I9" s="89" t="n">
        <v>15</v>
      </c>
      <c r="J9" s="102" t="n">
        <v>15</v>
      </c>
      <c r="K9" s="91" t="n">
        <v>14</v>
      </c>
      <c r="L9" s="92"/>
      <c r="M9" s="93"/>
      <c r="N9" s="94"/>
      <c r="O9" s="102"/>
      <c r="P9" s="102"/>
      <c r="Q9" s="96"/>
      <c r="R9" s="110" t="n">
        <f aca="false">ROUND(SUM(F9:H9)/3,1)</f>
        <v>14.3</v>
      </c>
      <c r="S9" s="98" t="n">
        <f aca="false">ROUND(SUM(I9:K9)/3,1)</f>
        <v>14.7</v>
      </c>
      <c r="T9" s="111" t="n">
        <f aca="false">ROUND(SUM(L9:N9)/3,1)</f>
        <v>0</v>
      </c>
      <c r="U9" s="100" t="n">
        <f aca="false">ROUND(SUM(O9:Q9)/3,1)</f>
        <v>0</v>
      </c>
      <c r="V9" s="112" t="n">
        <f aca="false">ROUND(SUM(R9:U9)/4,1)</f>
        <v>7.3</v>
      </c>
      <c r="W9" s="102" t="n">
        <v>14</v>
      </c>
      <c r="X9" s="102" t="n">
        <f aca="false">ROUND(SUM(F9:K9)/6,0)</f>
        <v>15</v>
      </c>
      <c r="Y9" s="102" t="n">
        <f aca="false">ROUND(SUM(N9:Q9)/4,0)</f>
        <v>0</v>
      </c>
      <c r="Z9" s="102"/>
      <c r="AA9" s="102"/>
      <c r="AB9" s="103" t="n">
        <f aca="false">AVERAGE(W9:AA9)</f>
        <v>9.66666666666667</v>
      </c>
      <c r="AC9" s="104"/>
      <c r="AD9" s="102"/>
      <c r="AE9" s="102"/>
      <c r="AF9" s="102"/>
      <c r="AG9" s="102"/>
      <c r="AH9" s="105" t="n">
        <f aca="false">IF(AG9=0,AF9,AG9)</f>
        <v>0</v>
      </c>
      <c r="AI9" s="106" t="n">
        <f aca="false">+(AE9+AH9)/2</f>
        <v>0</v>
      </c>
      <c r="AJ9" s="107" t="n">
        <f aca="false">+(V9*1+AB9*4+AI9*5)/10</f>
        <v>4.59666666666667</v>
      </c>
      <c r="AL9" s="108" t="n">
        <v>0.357638888888889</v>
      </c>
      <c r="AM9" s="108" t="n">
        <v>0.388888888888889</v>
      </c>
    </row>
    <row r="10" customFormat="false" ht="15.75" hidden="false" customHeight="true" outlineLevel="0" collapsed="false">
      <c r="B10" s="83" t="n">
        <v>3</v>
      </c>
      <c r="C10" s="84" t="s">
        <v>58</v>
      </c>
      <c r="D10" s="85" t="s">
        <v>59</v>
      </c>
      <c r="E10" s="86"/>
      <c r="F10" s="87" t="n">
        <v>15</v>
      </c>
      <c r="G10" s="88" t="n">
        <v>16</v>
      </c>
      <c r="H10" s="88" t="n">
        <v>16</v>
      </c>
      <c r="I10" s="102" t="n">
        <v>16</v>
      </c>
      <c r="J10" s="90" t="n">
        <v>16</v>
      </c>
      <c r="K10" s="91" t="n">
        <v>16</v>
      </c>
      <c r="L10" s="92"/>
      <c r="M10" s="93"/>
      <c r="N10" s="94"/>
      <c r="O10" s="102"/>
      <c r="P10" s="102"/>
      <c r="Q10" s="96"/>
      <c r="R10" s="110" t="n">
        <f aca="false">ROUND(SUM(F10:H10)/3,1)</f>
        <v>15.7</v>
      </c>
      <c r="S10" s="98" t="n">
        <f aca="false">ROUND(SUM(I10:K10)/3,1)</f>
        <v>16</v>
      </c>
      <c r="T10" s="111" t="n">
        <f aca="false">ROUND(SUM(L10:N10)/3,1)</f>
        <v>0</v>
      </c>
      <c r="U10" s="100" t="n">
        <f aca="false">ROUND(SUM(O10:Q10)/3,1)</f>
        <v>0</v>
      </c>
      <c r="V10" s="112" t="n">
        <f aca="false">ROUND(SUM(R10:U10)/4,1)</f>
        <v>7.9</v>
      </c>
      <c r="W10" s="102" t="n">
        <v>13</v>
      </c>
      <c r="X10" s="102" t="n">
        <f aca="false">ROUND(SUM(F10:K10)/6,0)</f>
        <v>16</v>
      </c>
      <c r="Y10" s="102" t="n">
        <f aca="false">ROUND(SUM(N10:Q10)/4,0)</f>
        <v>0</v>
      </c>
      <c r="Z10" s="102"/>
      <c r="AA10" s="102"/>
      <c r="AB10" s="103" t="n">
        <f aca="false">AVERAGE(W10:AA10)</f>
        <v>9.66666666666667</v>
      </c>
      <c r="AC10" s="104"/>
      <c r="AD10" s="102"/>
      <c r="AE10" s="102"/>
      <c r="AF10" s="102"/>
      <c r="AG10" s="102"/>
      <c r="AH10" s="105" t="n">
        <f aca="false">IF(AG10=0,AF10,AG10)</f>
        <v>0</v>
      </c>
      <c r="AI10" s="106" t="n">
        <f aca="false">+(AE10+AH10)/2</f>
        <v>0</v>
      </c>
      <c r="AJ10" s="107" t="n">
        <f aca="false">+(V10*1+AB10*4+AI10*5)/10</f>
        <v>4.65666666666667</v>
      </c>
      <c r="AL10" s="108" t="n">
        <v>0.388888888888889</v>
      </c>
      <c r="AM10" s="108" t="n">
        <v>0.420138888888889</v>
      </c>
    </row>
    <row r="11" customFormat="false" ht="15.75" hidden="false" customHeight="false" outlineLevel="0" collapsed="false">
      <c r="B11" s="83" t="n">
        <v>4</v>
      </c>
      <c r="C11" s="84" t="s">
        <v>60</v>
      </c>
      <c r="D11" s="85" t="s">
        <v>61</v>
      </c>
      <c r="E11" s="86"/>
      <c r="F11" s="87" t="n">
        <v>16</v>
      </c>
      <c r="G11" s="88" t="n">
        <v>14</v>
      </c>
      <c r="H11" s="88" t="n">
        <v>15</v>
      </c>
      <c r="I11" s="89" t="n">
        <v>15</v>
      </c>
      <c r="J11" s="90" t="n">
        <v>15</v>
      </c>
      <c r="K11" s="91" t="n">
        <v>14</v>
      </c>
      <c r="L11" s="92"/>
      <c r="M11" s="93"/>
      <c r="N11" s="94"/>
      <c r="O11" s="102"/>
      <c r="P11" s="102"/>
      <c r="Q11" s="96"/>
      <c r="R11" s="110" t="n">
        <f aca="false">ROUND(SUM(F11:H11)/3,1)</f>
        <v>15</v>
      </c>
      <c r="S11" s="98" t="n">
        <f aca="false">ROUND(SUM(I11:K11)/3,1)</f>
        <v>14.7</v>
      </c>
      <c r="T11" s="111" t="n">
        <f aca="false">ROUND(SUM(L11:N11)/3,1)</f>
        <v>0</v>
      </c>
      <c r="U11" s="100" t="n">
        <f aca="false">ROUND(SUM(O11:Q11)/3,1)</f>
        <v>0</v>
      </c>
      <c r="V11" s="112" t="n">
        <f aca="false">ROUND(SUM(R11:U11)/4,1)</f>
        <v>7.4</v>
      </c>
      <c r="W11" s="102" t="n">
        <v>12</v>
      </c>
      <c r="X11" s="102" t="n">
        <f aca="false">ROUND(SUM(F11:K11)/6,0)</f>
        <v>15</v>
      </c>
      <c r="Y11" s="102" t="n">
        <f aca="false">ROUND(SUM(N11:Q11)/4,0)</f>
        <v>0</v>
      </c>
      <c r="Z11" s="102"/>
      <c r="AA11" s="102"/>
      <c r="AB11" s="103" t="n">
        <f aca="false">AVERAGE(W11:AA11)</f>
        <v>9</v>
      </c>
      <c r="AC11" s="104"/>
      <c r="AD11" s="102"/>
      <c r="AE11" s="102"/>
      <c r="AF11" s="102"/>
      <c r="AG11" s="102"/>
      <c r="AH11" s="105" t="n">
        <f aca="false">IF(AG11=0,AF11,AG11)</f>
        <v>0</v>
      </c>
      <c r="AI11" s="106" t="n">
        <f aca="false">+(AE11+AH11)/2</f>
        <v>0</v>
      </c>
      <c r="AJ11" s="107" t="n">
        <f aca="false">+(V11*1+AB11*4+AI11*5)/10</f>
        <v>4.34</v>
      </c>
      <c r="AL11" s="108" t="n">
        <v>0.420138888888889</v>
      </c>
      <c r="AM11" s="108" t="n">
        <v>0.451388888888889</v>
      </c>
    </row>
    <row r="12" customFormat="false" ht="15.75" hidden="false" customHeight="false" outlineLevel="0" collapsed="false">
      <c r="B12" s="83" t="n">
        <v>5</v>
      </c>
      <c r="C12" s="84" t="s">
        <v>62</v>
      </c>
      <c r="D12" s="85" t="s">
        <v>63</v>
      </c>
      <c r="E12" s="86"/>
      <c r="F12" s="87" t="n">
        <v>14</v>
      </c>
      <c r="G12" s="88" t="n">
        <v>15</v>
      </c>
      <c r="H12" s="88" t="n">
        <v>15</v>
      </c>
      <c r="I12" s="89" t="n">
        <v>15</v>
      </c>
      <c r="J12" s="90" t="n">
        <v>15</v>
      </c>
      <c r="K12" s="91" t="n">
        <v>14</v>
      </c>
      <c r="L12" s="92"/>
      <c r="M12" s="93"/>
      <c r="N12" s="94"/>
      <c r="O12" s="95"/>
      <c r="P12" s="95"/>
      <c r="Q12" s="96"/>
      <c r="R12" s="110" t="n">
        <f aca="false">ROUND(SUM(F12:H12)/3,1)</f>
        <v>14.7</v>
      </c>
      <c r="S12" s="98" t="n">
        <f aca="false">ROUND(SUM(I12:K12)/3,1)</f>
        <v>14.7</v>
      </c>
      <c r="T12" s="111" t="n">
        <f aca="false">ROUND(SUM(L12:N12)/3,1)</f>
        <v>0</v>
      </c>
      <c r="U12" s="100" t="n">
        <f aca="false">ROUND(SUM(O12:Q12)/3,1)</f>
        <v>0</v>
      </c>
      <c r="V12" s="112" t="n">
        <f aca="false">ROUND(SUM(R12:U12)/4,1)</f>
        <v>7.4</v>
      </c>
      <c r="W12" s="102" t="n">
        <v>13</v>
      </c>
      <c r="X12" s="102" t="n">
        <f aca="false">ROUND(SUM(F12:K12)/6,0)</f>
        <v>15</v>
      </c>
      <c r="Y12" s="102" t="n">
        <f aca="false">ROUND(SUM(N12:Q12)/4,0)</f>
        <v>0</v>
      </c>
      <c r="Z12" s="102"/>
      <c r="AA12" s="102"/>
      <c r="AB12" s="103" t="n">
        <f aca="false">AVERAGE(W12:AA12)</f>
        <v>9.33333333333333</v>
      </c>
      <c r="AC12" s="104"/>
      <c r="AD12" s="102"/>
      <c r="AE12" s="102"/>
      <c r="AF12" s="102"/>
      <c r="AG12" s="102"/>
      <c r="AH12" s="105" t="n">
        <f aca="false">IF(AG12=0,AF12,AG12)</f>
        <v>0</v>
      </c>
      <c r="AI12" s="106" t="n">
        <f aca="false">+(AE12+AH12)/2</f>
        <v>0</v>
      </c>
      <c r="AJ12" s="107" t="n">
        <f aca="false">+(V12*1+AB12*4+AI12*5)/10</f>
        <v>4.47333333333333</v>
      </c>
      <c r="AL12" s="0" t="s">
        <v>64</v>
      </c>
      <c r="AM12" s="0" t="s">
        <v>65</v>
      </c>
    </row>
    <row r="13" customFormat="false" ht="15.75" hidden="false" customHeight="false" outlineLevel="0" collapsed="false">
      <c r="B13" s="83" t="n">
        <v>6</v>
      </c>
      <c r="C13" s="84" t="s">
        <v>66</v>
      </c>
      <c r="D13" s="85" t="s">
        <v>67</v>
      </c>
      <c r="E13" s="86"/>
      <c r="F13" s="87" t="n">
        <v>16</v>
      </c>
      <c r="G13" s="88" t="n">
        <v>15</v>
      </c>
      <c r="H13" s="88" t="n">
        <v>16</v>
      </c>
      <c r="I13" s="89" t="n">
        <v>14</v>
      </c>
      <c r="J13" s="90" t="n">
        <v>16</v>
      </c>
      <c r="K13" s="91" t="n">
        <v>16</v>
      </c>
      <c r="L13" s="92"/>
      <c r="M13" s="93"/>
      <c r="N13" s="94"/>
      <c r="O13" s="102"/>
      <c r="P13" s="102"/>
      <c r="Q13" s="96"/>
      <c r="R13" s="110" t="n">
        <f aca="false">ROUND(SUM(F13:H13)/3,1)</f>
        <v>15.7</v>
      </c>
      <c r="S13" s="98" t="n">
        <f aca="false">ROUND(SUM(I13:K13)/3,1)</f>
        <v>15.3</v>
      </c>
      <c r="T13" s="111" t="n">
        <f aca="false">ROUND(SUM(L13:N13)/3,1)</f>
        <v>0</v>
      </c>
      <c r="U13" s="100" t="n">
        <f aca="false">ROUND(SUM(O13:Q13)/3,1)</f>
        <v>0</v>
      </c>
      <c r="V13" s="112" t="n">
        <f aca="false">ROUND(SUM(R13:U13)/4,1)</f>
        <v>7.8</v>
      </c>
      <c r="W13" s="102" t="n">
        <v>15</v>
      </c>
      <c r="X13" s="102" t="n">
        <f aca="false">ROUND(SUM(F13:K13)/6,0)</f>
        <v>16</v>
      </c>
      <c r="Y13" s="102" t="n">
        <f aca="false">ROUND(SUM(N13:Q13)/4,0)</f>
        <v>0</v>
      </c>
      <c r="Z13" s="102"/>
      <c r="AA13" s="102"/>
      <c r="AB13" s="103" t="n">
        <f aca="false">AVERAGE(W13:AA13)</f>
        <v>10.3333333333333</v>
      </c>
      <c r="AC13" s="104"/>
      <c r="AD13" s="102"/>
      <c r="AE13" s="102"/>
      <c r="AF13" s="102"/>
      <c r="AG13" s="102"/>
      <c r="AH13" s="105" t="n">
        <f aca="false">IF(AG13=0,AF13,AG13)</f>
        <v>0</v>
      </c>
      <c r="AI13" s="106" t="n">
        <f aca="false">+(AE13+AH13)/2</f>
        <v>0</v>
      </c>
      <c r="AJ13" s="107" t="n">
        <f aca="false">+(V13*1+AB13*4+AI13*5)/10</f>
        <v>4.91333333333333</v>
      </c>
      <c r="AL13" s="0" t="str">
        <f aca="false">+AM12</f>
        <v>11:35</v>
      </c>
      <c r="AM13" s="0" t="s">
        <v>68</v>
      </c>
    </row>
    <row r="14" customFormat="false" ht="15.75" hidden="false" customHeight="false" outlineLevel="0" collapsed="false">
      <c r="B14" s="83" t="n">
        <v>7</v>
      </c>
      <c r="C14" s="84" t="s">
        <v>69</v>
      </c>
      <c r="D14" s="85" t="s">
        <v>70</v>
      </c>
      <c r="E14" s="86"/>
      <c r="F14" s="87" t="n">
        <v>16</v>
      </c>
      <c r="G14" s="88" t="n">
        <v>16</v>
      </c>
      <c r="H14" s="88" t="n">
        <v>16</v>
      </c>
      <c r="I14" s="89" t="n">
        <v>16</v>
      </c>
      <c r="J14" s="90" t="n">
        <v>16</v>
      </c>
      <c r="K14" s="91" t="n">
        <v>17</v>
      </c>
      <c r="L14" s="92"/>
      <c r="M14" s="93"/>
      <c r="N14" s="94"/>
      <c r="O14" s="102"/>
      <c r="P14" s="102"/>
      <c r="Q14" s="96"/>
      <c r="R14" s="110" t="n">
        <f aca="false">ROUND(SUM(F14:H14)/3,1)</f>
        <v>16</v>
      </c>
      <c r="S14" s="98" t="n">
        <f aca="false">ROUND(SUM(I14:K14)/3,1)</f>
        <v>16.3</v>
      </c>
      <c r="T14" s="111" t="n">
        <f aca="false">ROUND(SUM(L14:N14)/3,1)</f>
        <v>0</v>
      </c>
      <c r="U14" s="100" t="n">
        <f aca="false">ROUND(SUM(O14:Q14)/3,1)</f>
        <v>0</v>
      </c>
      <c r="V14" s="112" t="n">
        <f aca="false">ROUND(SUM(R14:U14)/4,1)</f>
        <v>8.1</v>
      </c>
      <c r="W14" s="102" t="n">
        <v>15</v>
      </c>
      <c r="X14" s="102" t="n">
        <f aca="false">ROUND(SUM(F14:K14)/6,0)</f>
        <v>16</v>
      </c>
      <c r="Y14" s="102" t="n">
        <f aca="false">ROUND(SUM(N14:Q14)/4,0)</f>
        <v>0</v>
      </c>
      <c r="Z14" s="102"/>
      <c r="AA14" s="102"/>
      <c r="AB14" s="103" t="n">
        <f aca="false">AVERAGE(W14:AA14)</f>
        <v>10.3333333333333</v>
      </c>
      <c r="AC14" s="104"/>
      <c r="AD14" s="113"/>
      <c r="AE14" s="102"/>
      <c r="AF14" s="102"/>
      <c r="AG14" s="102"/>
      <c r="AH14" s="105" t="n">
        <f aca="false">IF(AG14=0,AF14,AG14)</f>
        <v>0</v>
      </c>
      <c r="AI14" s="106" t="n">
        <f aca="false">+(AE14+AH14)/2</f>
        <v>0</v>
      </c>
      <c r="AJ14" s="107" t="n">
        <f aca="false">+(V14*1+AB14*4+AI14*5)/10</f>
        <v>4.94333333333333</v>
      </c>
      <c r="AL14" s="0" t="str">
        <f aca="false">+AM13</f>
        <v>12:20</v>
      </c>
      <c r="AM14" s="0" t="s">
        <v>71</v>
      </c>
    </row>
    <row r="15" customFormat="false" ht="15.75" hidden="false" customHeight="false" outlineLevel="0" collapsed="false">
      <c r="B15" s="83" t="n">
        <v>8</v>
      </c>
      <c r="C15" s="84" t="s">
        <v>72</v>
      </c>
      <c r="D15" s="85" t="s">
        <v>73</v>
      </c>
      <c r="E15" s="114"/>
      <c r="F15" s="109" t="n">
        <v>11</v>
      </c>
      <c r="G15" s="88" t="n">
        <v>13</v>
      </c>
      <c r="H15" s="88" t="n">
        <v>13</v>
      </c>
      <c r="I15" s="89" t="n">
        <v>16</v>
      </c>
      <c r="J15" s="90" t="n">
        <v>16</v>
      </c>
      <c r="K15" s="91" t="n">
        <v>15</v>
      </c>
      <c r="L15" s="92"/>
      <c r="M15" s="115"/>
      <c r="N15" s="116"/>
      <c r="O15" s="102"/>
      <c r="P15" s="102"/>
      <c r="Q15" s="96"/>
      <c r="R15" s="110" t="n">
        <f aca="false">ROUND(SUM(F15:H15)/3,1)</f>
        <v>12.3</v>
      </c>
      <c r="S15" s="98" t="n">
        <f aca="false">ROUND(SUM(I15:K15)/3,1)</f>
        <v>15.7</v>
      </c>
      <c r="T15" s="111" t="n">
        <f aca="false">ROUND(SUM(L15:N15)/3,1)</f>
        <v>0</v>
      </c>
      <c r="U15" s="100" t="n">
        <f aca="false">ROUND(SUM(O15:Q15)/3,1)</f>
        <v>0</v>
      </c>
      <c r="V15" s="112" t="n">
        <f aca="false">ROUND(SUM(R15:U15)/4,1)</f>
        <v>7</v>
      </c>
      <c r="W15" s="102" t="n">
        <v>15</v>
      </c>
      <c r="X15" s="102" t="n">
        <f aca="false">ROUND(SUM(F15:K15)/6,0)</f>
        <v>14</v>
      </c>
      <c r="Y15" s="102" t="n">
        <f aca="false">ROUND(SUM(N15:Q15)/4,0)</f>
        <v>0</v>
      </c>
      <c r="Z15" s="102"/>
      <c r="AA15" s="102"/>
      <c r="AB15" s="103" t="n">
        <f aca="false">AVERAGE(W15:AA15)</f>
        <v>9.66666666666667</v>
      </c>
      <c r="AC15" s="104"/>
      <c r="AD15" s="102"/>
      <c r="AE15" s="102"/>
      <c r="AF15" s="102"/>
      <c r="AG15" s="102"/>
      <c r="AH15" s="105" t="n">
        <f aca="false">IF(AG15=0,AF15,AG15)</f>
        <v>0</v>
      </c>
      <c r="AI15" s="106" t="n">
        <f aca="false">+(AE15+AH15)/2</f>
        <v>0</v>
      </c>
      <c r="AJ15" s="107" t="n">
        <f aca="false">+(V15*1+AB15*4+AI15*5)/10</f>
        <v>4.56666666666667</v>
      </c>
      <c r="AL15" s="117" t="n">
        <v>43740</v>
      </c>
    </row>
    <row r="16" customFormat="false" ht="15.75" hidden="false" customHeight="false" outlineLevel="0" collapsed="false">
      <c r="B16" s="83" t="n">
        <v>9</v>
      </c>
      <c r="C16" s="84" t="s">
        <v>74</v>
      </c>
      <c r="D16" s="85" t="s">
        <v>75</v>
      </c>
      <c r="E16" s="86"/>
      <c r="F16" s="87" t="n">
        <v>15</v>
      </c>
      <c r="G16" s="88" t="n">
        <v>16</v>
      </c>
      <c r="H16" s="88" t="n">
        <v>16</v>
      </c>
      <c r="I16" s="89" t="n">
        <v>16</v>
      </c>
      <c r="J16" s="102" t="n">
        <v>16</v>
      </c>
      <c r="K16" s="91" t="n">
        <v>17</v>
      </c>
      <c r="L16" s="92"/>
      <c r="M16" s="118"/>
      <c r="N16" s="116"/>
      <c r="O16" s="102"/>
      <c r="P16" s="102"/>
      <c r="Q16" s="96"/>
      <c r="R16" s="110" t="n">
        <f aca="false">ROUND(SUM(F16:H16)/3,1)</f>
        <v>15.7</v>
      </c>
      <c r="S16" s="98" t="n">
        <f aca="false">ROUND(SUM(I16:K16)/3,1)</f>
        <v>16.3</v>
      </c>
      <c r="T16" s="111" t="n">
        <f aca="false">ROUND(SUM(L16:N16)/3,1)</f>
        <v>0</v>
      </c>
      <c r="U16" s="100" t="n">
        <f aca="false">ROUND(SUM(O16:Q16)/3,1)</f>
        <v>0</v>
      </c>
      <c r="V16" s="112" t="n">
        <f aca="false">ROUND(SUM(R16:U16)/4,1)</f>
        <v>8</v>
      </c>
      <c r="W16" s="102" t="n">
        <v>15</v>
      </c>
      <c r="X16" s="102" t="n">
        <f aca="false">ROUND(SUM(F16:K16)/6,0)</f>
        <v>16</v>
      </c>
      <c r="Y16" s="102" t="n">
        <f aca="false">ROUND(SUM(N16:Q16)/4,0)</f>
        <v>0</v>
      </c>
      <c r="Z16" s="102"/>
      <c r="AA16" s="102"/>
      <c r="AB16" s="103" t="n">
        <f aca="false">AVERAGE(W16:AA16)</f>
        <v>10.3333333333333</v>
      </c>
      <c r="AC16" s="104"/>
      <c r="AD16" s="113"/>
      <c r="AE16" s="102"/>
      <c r="AF16" s="102"/>
      <c r="AG16" s="102"/>
      <c r="AH16" s="105" t="n">
        <f aca="false">IF(AG16=0,AF16,AG16)</f>
        <v>0</v>
      </c>
      <c r="AI16" s="106" t="n">
        <f aca="false">+(AE16+AH16)/2</f>
        <v>0</v>
      </c>
      <c r="AJ16" s="107" t="n">
        <f aca="false">+(V16*1+AB16*4+AI16*5)/10</f>
        <v>4.93333333333333</v>
      </c>
    </row>
    <row r="17" customFormat="false" ht="15.75" hidden="false" customHeight="false" outlineLevel="0" collapsed="false">
      <c r="B17" s="83" t="n">
        <v>10</v>
      </c>
      <c r="C17" s="84" t="s">
        <v>76</v>
      </c>
      <c r="D17" s="85" t="s">
        <v>77</v>
      </c>
      <c r="E17" s="86"/>
      <c r="F17" s="109" t="n">
        <v>13</v>
      </c>
      <c r="G17" s="88" t="n">
        <v>13</v>
      </c>
      <c r="H17" s="88" t="n">
        <v>13</v>
      </c>
      <c r="I17" s="119" t="n">
        <v>11</v>
      </c>
      <c r="J17" s="90" t="n">
        <v>15</v>
      </c>
      <c r="K17" s="91" t="n">
        <v>15</v>
      </c>
      <c r="L17" s="92"/>
      <c r="M17" s="93"/>
      <c r="N17" s="94"/>
      <c r="O17" s="102"/>
      <c r="P17" s="102"/>
      <c r="Q17" s="96"/>
      <c r="R17" s="110" t="n">
        <f aca="false">ROUND(SUM(F17:H17)/3,1)</f>
        <v>13</v>
      </c>
      <c r="S17" s="98" t="n">
        <f aca="false">ROUND(SUM(I17:K17)/3,1)</f>
        <v>13.7</v>
      </c>
      <c r="T17" s="111" t="n">
        <f aca="false">ROUND(SUM(L17:N17)/3,1)</f>
        <v>0</v>
      </c>
      <c r="U17" s="100" t="n">
        <f aca="false">ROUND(SUM(O17:Q17)/3,1)</f>
        <v>0</v>
      </c>
      <c r="V17" s="112" t="n">
        <f aca="false">ROUND(SUM(R17:U17)/4,1)</f>
        <v>6.7</v>
      </c>
      <c r="W17" s="102" t="n">
        <v>15</v>
      </c>
      <c r="X17" s="102" t="n">
        <f aca="false">ROUND(SUM(F17:K17)/6,0)</f>
        <v>13</v>
      </c>
      <c r="Y17" s="102" t="n">
        <f aca="false">ROUND(SUM(N17:Q17)/4,0)</f>
        <v>0</v>
      </c>
      <c r="Z17" s="102"/>
      <c r="AA17" s="102"/>
      <c r="AB17" s="103" t="n">
        <f aca="false">AVERAGE(W17:AA17)</f>
        <v>9.33333333333333</v>
      </c>
      <c r="AC17" s="104"/>
      <c r="AD17" s="120"/>
      <c r="AE17" s="102"/>
      <c r="AF17" s="102"/>
      <c r="AG17" s="102"/>
      <c r="AH17" s="105" t="n">
        <f aca="false">IF(AG17=0,AF17,AG17)</f>
        <v>0</v>
      </c>
      <c r="AI17" s="106" t="n">
        <f aca="false">+(AE17+AH17)/2</f>
        <v>0</v>
      </c>
      <c r="AJ17" s="107" t="n">
        <f aca="false">+(V17*1+AB17*4+AI17*5)/10</f>
        <v>4.40333333333333</v>
      </c>
    </row>
    <row r="18" customFormat="false" ht="15.75" hidden="false" customHeight="false" outlineLevel="0" collapsed="false">
      <c r="B18" s="83" t="n">
        <v>11</v>
      </c>
      <c r="C18" s="84" t="s">
        <v>78</v>
      </c>
      <c r="D18" s="85" t="s">
        <v>79</v>
      </c>
      <c r="E18" s="121"/>
      <c r="F18" s="87" t="n">
        <v>16</v>
      </c>
      <c r="G18" s="88" t="n">
        <v>16</v>
      </c>
      <c r="H18" s="88" t="n">
        <v>16</v>
      </c>
      <c r="I18" s="89" t="n">
        <v>16</v>
      </c>
      <c r="J18" s="90" t="n">
        <v>15</v>
      </c>
      <c r="K18" s="91" t="n">
        <v>15</v>
      </c>
      <c r="L18" s="92"/>
      <c r="M18" s="93"/>
      <c r="N18" s="122"/>
      <c r="O18" s="102"/>
      <c r="P18" s="102"/>
      <c r="Q18" s="96"/>
      <c r="R18" s="110" t="n">
        <f aca="false">ROUND(SUM(F18:H18)/3,1)</f>
        <v>16</v>
      </c>
      <c r="S18" s="98" t="n">
        <f aca="false">ROUND(SUM(I18:K18)/3,1)</f>
        <v>15.3</v>
      </c>
      <c r="T18" s="111" t="n">
        <f aca="false">ROUND(SUM(L18:N18)/3,1)</f>
        <v>0</v>
      </c>
      <c r="U18" s="100" t="n">
        <f aca="false">ROUND(SUM(O18:Q18)/3,1)</f>
        <v>0</v>
      </c>
      <c r="V18" s="112" t="n">
        <f aca="false">ROUND(SUM(R18:U18)/4,1)</f>
        <v>7.8</v>
      </c>
      <c r="W18" s="102" t="n">
        <v>13</v>
      </c>
      <c r="X18" s="102" t="n">
        <f aca="false">ROUND(SUM(F18:K18)/6,0)</f>
        <v>16</v>
      </c>
      <c r="Y18" s="102" t="n">
        <f aca="false">ROUND(SUM(N18:Q18)/4,0)</f>
        <v>0</v>
      </c>
      <c r="Z18" s="102"/>
      <c r="AA18" s="102"/>
      <c r="AB18" s="103" t="n">
        <f aca="false">AVERAGE(W18:AA18)</f>
        <v>9.66666666666667</v>
      </c>
      <c r="AC18" s="104"/>
      <c r="AD18" s="102"/>
      <c r="AE18" s="102"/>
      <c r="AF18" s="102"/>
      <c r="AG18" s="102"/>
      <c r="AH18" s="105" t="n">
        <f aca="false">IF(AG18=0,AF18,AG18)</f>
        <v>0</v>
      </c>
      <c r="AI18" s="106" t="n">
        <f aca="false">+(AE18+AH18)/2</f>
        <v>0</v>
      </c>
      <c r="AJ18" s="107" t="n">
        <f aca="false">+(V18*1+AB18*4+AI18*5)/10</f>
        <v>4.64666666666667</v>
      </c>
    </row>
    <row r="19" customFormat="false" ht="15.75" hidden="false" customHeight="false" outlineLevel="0" collapsed="false">
      <c r="B19" s="83" t="n">
        <v>12</v>
      </c>
      <c r="C19" s="84" t="s">
        <v>80</v>
      </c>
      <c r="D19" s="85" t="s">
        <v>81</v>
      </c>
      <c r="E19" s="86"/>
      <c r="F19" s="87" t="n">
        <v>14</v>
      </c>
      <c r="G19" s="88" t="n">
        <v>14</v>
      </c>
      <c r="H19" s="123" t="n">
        <v>15</v>
      </c>
      <c r="I19" s="89" t="n">
        <v>16</v>
      </c>
      <c r="J19" s="90" t="n">
        <v>16</v>
      </c>
      <c r="K19" s="91" t="n">
        <v>16</v>
      </c>
      <c r="L19" s="92"/>
      <c r="M19" s="118"/>
      <c r="N19" s="122"/>
      <c r="O19" s="124"/>
      <c r="P19" s="102"/>
      <c r="Q19" s="96"/>
      <c r="R19" s="110" t="n">
        <f aca="false">ROUND(SUM(F19:H19)/3,1)</f>
        <v>14.3</v>
      </c>
      <c r="S19" s="98" t="n">
        <f aca="false">ROUND(SUM(I19:K19)/3,1)</f>
        <v>16</v>
      </c>
      <c r="T19" s="111" t="n">
        <f aca="false">ROUND(SUM(L19:N19)/3,1)</f>
        <v>0</v>
      </c>
      <c r="U19" s="100" t="n">
        <f aca="false">ROUND(SUM(O19:Q19)/3,1)</f>
        <v>0</v>
      </c>
      <c r="V19" s="112" t="n">
        <f aca="false">ROUND(SUM(R19:U19)/4,1)</f>
        <v>7.6</v>
      </c>
      <c r="W19" s="102" t="n">
        <v>14</v>
      </c>
      <c r="X19" s="102" t="n">
        <f aca="false">ROUND(SUM(F19:K19)/6,0)</f>
        <v>15</v>
      </c>
      <c r="Y19" s="102" t="n">
        <f aca="false">ROUND(SUM(N19:Q19)/4,0)</f>
        <v>0</v>
      </c>
      <c r="Z19" s="102"/>
      <c r="AA19" s="102"/>
      <c r="AB19" s="103" t="n">
        <f aca="false">AVERAGE(W19:AA19)</f>
        <v>9.66666666666667</v>
      </c>
      <c r="AC19" s="104"/>
      <c r="AD19" s="102"/>
      <c r="AE19" s="102"/>
      <c r="AF19" s="102"/>
      <c r="AG19" s="102"/>
      <c r="AH19" s="105" t="n">
        <f aca="false">IF(AG19=0,AF19,AG19)</f>
        <v>0</v>
      </c>
      <c r="AI19" s="106" t="n">
        <f aca="false">+(AE19+AH19)/2</f>
        <v>0</v>
      </c>
      <c r="AJ19" s="107" t="n">
        <f aca="false">+(V19*1+AB19*4+AI19*5)/10</f>
        <v>4.62666666666667</v>
      </c>
    </row>
    <row r="20" customFormat="false" ht="15.75" hidden="false" customHeight="false" outlineLevel="0" collapsed="false">
      <c r="B20" s="83" t="n">
        <v>13</v>
      </c>
      <c r="C20" s="84" t="s">
        <v>82</v>
      </c>
      <c r="D20" s="85" t="s">
        <v>83</v>
      </c>
      <c r="E20" s="86"/>
      <c r="F20" s="87" t="n">
        <v>12</v>
      </c>
      <c r="G20" s="88" t="n">
        <v>14</v>
      </c>
      <c r="H20" s="88" t="n">
        <v>15</v>
      </c>
      <c r="I20" s="89" t="n">
        <v>15</v>
      </c>
      <c r="J20" s="90" t="n">
        <v>14</v>
      </c>
      <c r="K20" s="125" t="n">
        <v>16</v>
      </c>
      <c r="L20" s="92"/>
      <c r="M20" s="115"/>
      <c r="N20" s="122"/>
      <c r="O20" s="124"/>
      <c r="P20" s="102"/>
      <c r="Q20" s="96"/>
      <c r="R20" s="110" t="n">
        <f aca="false">ROUND(SUM(F20:H20)/3,1)</f>
        <v>13.7</v>
      </c>
      <c r="S20" s="98" t="n">
        <f aca="false">ROUND(SUM(I20:K20)/3,1)</f>
        <v>15</v>
      </c>
      <c r="T20" s="111" t="n">
        <f aca="false">ROUND(SUM(L20:N20)/3,1)</f>
        <v>0</v>
      </c>
      <c r="U20" s="100" t="n">
        <f aca="false">ROUND(SUM(O20:Q20)/3,1)</f>
        <v>0</v>
      </c>
      <c r="V20" s="112" t="n">
        <f aca="false">ROUND(SUM(R20:U20)/4,1)</f>
        <v>7.2</v>
      </c>
      <c r="W20" s="102" t="n">
        <v>15</v>
      </c>
      <c r="X20" s="102" t="n">
        <f aca="false">ROUND(SUM(F20:K20)/6,0)</f>
        <v>14</v>
      </c>
      <c r="Y20" s="102" t="n">
        <f aca="false">ROUND(SUM(N20:Q20)/4,0)</f>
        <v>0</v>
      </c>
      <c r="Z20" s="102"/>
      <c r="AA20" s="102"/>
      <c r="AB20" s="103" t="n">
        <f aca="false">AVERAGE(W20:AA20)</f>
        <v>9.66666666666667</v>
      </c>
      <c r="AC20" s="104"/>
      <c r="AD20" s="102"/>
      <c r="AE20" s="102"/>
      <c r="AF20" s="102"/>
      <c r="AG20" s="102"/>
      <c r="AH20" s="105" t="n">
        <f aca="false">IF(AG20=0,AF20,AG20)</f>
        <v>0</v>
      </c>
      <c r="AI20" s="106" t="n">
        <f aca="false">+(AE20+AH20)/2</f>
        <v>0</v>
      </c>
      <c r="AJ20" s="107" t="n">
        <f aca="false">+(V20*1+AB20*4+AI20*5)/10</f>
        <v>4.58666666666667</v>
      </c>
    </row>
    <row r="21" customFormat="false" ht="15.75" hidden="false" customHeight="false" outlineLevel="0" collapsed="false">
      <c r="B21" s="83" t="n">
        <v>14</v>
      </c>
      <c r="C21" s="84" t="s">
        <v>84</v>
      </c>
      <c r="D21" s="85" t="s">
        <v>85</v>
      </c>
      <c r="E21" s="86"/>
      <c r="F21" s="87" t="n">
        <v>14</v>
      </c>
      <c r="G21" s="88" t="n">
        <v>15</v>
      </c>
      <c r="H21" s="88" t="n">
        <v>15</v>
      </c>
      <c r="I21" s="89" t="n">
        <v>12</v>
      </c>
      <c r="J21" s="90" t="n">
        <v>11</v>
      </c>
      <c r="K21" s="91" t="n">
        <v>15</v>
      </c>
      <c r="L21" s="92"/>
      <c r="M21" s="115"/>
      <c r="N21" s="122"/>
      <c r="O21" s="102"/>
      <c r="P21" s="102"/>
      <c r="Q21" s="96"/>
      <c r="R21" s="110" t="n">
        <f aca="false">ROUND(SUM(F21:H21)/3,1)</f>
        <v>14.7</v>
      </c>
      <c r="S21" s="98" t="n">
        <f aca="false">ROUND(SUM(I21:K21)/3,1)</f>
        <v>12.7</v>
      </c>
      <c r="T21" s="111" t="n">
        <f aca="false">ROUND(SUM(L21:N21)/3,1)</f>
        <v>0</v>
      </c>
      <c r="U21" s="100" t="n">
        <f aca="false">ROUND(SUM(O21:Q21)/3,1)</f>
        <v>0</v>
      </c>
      <c r="V21" s="112" t="n">
        <f aca="false">ROUND(SUM(R21:U21)/4,1)</f>
        <v>6.9</v>
      </c>
      <c r="W21" s="102" t="n">
        <v>15</v>
      </c>
      <c r="X21" s="102" t="n">
        <f aca="false">ROUND(SUM(F21:K21)/6,0)</f>
        <v>14</v>
      </c>
      <c r="Y21" s="102" t="n">
        <f aca="false">ROUND(SUM(N21:Q21)/4,0)</f>
        <v>0</v>
      </c>
      <c r="Z21" s="102"/>
      <c r="AA21" s="102"/>
      <c r="AB21" s="103" t="n">
        <f aca="false">AVERAGE(W21:AA21)</f>
        <v>9.66666666666667</v>
      </c>
      <c r="AC21" s="104"/>
      <c r="AD21" s="102"/>
      <c r="AE21" s="102"/>
      <c r="AF21" s="102"/>
      <c r="AG21" s="102"/>
      <c r="AH21" s="105" t="n">
        <f aca="false">IF(AG21=0,AF21,AG21)</f>
        <v>0</v>
      </c>
      <c r="AI21" s="106" t="n">
        <f aca="false">+(AE21+AH21)/2</f>
        <v>0</v>
      </c>
      <c r="AJ21" s="107" t="n">
        <f aca="false">+(V21*1+AB21*4+AI21*5)/10</f>
        <v>4.55666666666667</v>
      </c>
    </row>
    <row r="22" customFormat="false" ht="15.75" hidden="false" customHeight="false" outlineLevel="0" collapsed="false">
      <c r="B22" s="83" t="n">
        <v>15</v>
      </c>
      <c r="C22" s="84" t="s">
        <v>86</v>
      </c>
      <c r="D22" s="85" t="s">
        <v>87</v>
      </c>
      <c r="E22" s="86"/>
      <c r="F22" s="87" t="n">
        <v>16</v>
      </c>
      <c r="G22" s="88" t="n">
        <v>16</v>
      </c>
      <c r="H22" s="88" t="n">
        <v>16</v>
      </c>
      <c r="I22" s="89" t="n">
        <v>16</v>
      </c>
      <c r="J22" s="90" t="n">
        <v>16</v>
      </c>
      <c r="K22" s="91" t="n">
        <v>16</v>
      </c>
      <c r="L22" s="92"/>
      <c r="M22" s="115"/>
      <c r="N22" s="116"/>
      <c r="O22" s="102"/>
      <c r="P22" s="102"/>
      <c r="Q22" s="96"/>
      <c r="R22" s="110" t="n">
        <f aca="false">ROUND(SUM(F22:H22)/3,1)</f>
        <v>16</v>
      </c>
      <c r="S22" s="98" t="n">
        <f aca="false">ROUND(SUM(I22:K22)/3,1)</f>
        <v>16</v>
      </c>
      <c r="T22" s="111" t="n">
        <f aca="false">ROUND(SUM(L22:N22)/3,1)</f>
        <v>0</v>
      </c>
      <c r="U22" s="100" t="n">
        <f aca="false">ROUND(SUM(O22:Q22)/3,1)</f>
        <v>0</v>
      </c>
      <c r="V22" s="112" t="n">
        <f aca="false">ROUND(SUM(R22:U22)/4,1)</f>
        <v>8</v>
      </c>
      <c r="W22" s="102" t="n">
        <v>15</v>
      </c>
      <c r="X22" s="102" t="n">
        <f aca="false">ROUND(SUM(F22:K22)/6,0)</f>
        <v>16</v>
      </c>
      <c r="Y22" s="102" t="n">
        <f aca="false">ROUND(SUM(N22:Q22)/4,0)</f>
        <v>0</v>
      </c>
      <c r="Z22" s="102"/>
      <c r="AA22" s="102"/>
      <c r="AB22" s="103" t="n">
        <f aca="false">AVERAGE(W22:AA22)</f>
        <v>10.3333333333333</v>
      </c>
      <c r="AC22" s="104"/>
      <c r="AD22" s="102"/>
      <c r="AE22" s="102"/>
      <c r="AF22" s="102"/>
      <c r="AG22" s="102"/>
      <c r="AH22" s="105" t="n">
        <f aca="false">IF(AG22=0,AF22,AG22)</f>
        <v>0</v>
      </c>
      <c r="AI22" s="106" t="n">
        <f aca="false">+(AE22+AH22)/2</f>
        <v>0</v>
      </c>
      <c r="AJ22" s="107" t="n">
        <f aca="false">+(V22*1+AB22*4+AI22*5)/10</f>
        <v>4.93333333333333</v>
      </c>
    </row>
    <row r="23" customFormat="false" ht="15.75" hidden="false" customHeight="false" outlineLevel="0" collapsed="false">
      <c r="B23" s="83" t="n">
        <v>16</v>
      </c>
      <c r="C23" s="84" t="s">
        <v>88</v>
      </c>
      <c r="D23" s="85" t="s">
        <v>89</v>
      </c>
      <c r="E23" s="114"/>
      <c r="F23" s="87" t="n">
        <v>16</v>
      </c>
      <c r="G23" s="88" t="n">
        <v>14</v>
      </c>
      <c r="H23" s="88" t="n">
        <v>15</v>
      </c>
      <c r="I23" s="89" t="n">
        <v>13</v>
      </c>
      <c r="J23" s="102" t="n">
        <v>15</v>
      </c>
      <c r="K23" s="91" t="n">
        <v>12</v>
      </c>
      <c r="L23" s="92"/>
      <c r="M23" s="115"/>
      <c r="N23" s="116"/>
      <c r="O23" s="102"/>
      <c r="P23" s="102"/>
      <c r="Q23" s="96"/>
      <c r="R23" s="110" t="n">
        <f aca="false">ROUND(SUM(F23:H23)/3,1)</f>
        <v>15</v>
      </c>
      <c r="S23" s="98" t="n">
        <f aca="false">ROUND(SUM(I23:K23)/3,1)</f>
        <v>13.3</v>
      </c>
      <c r="T23" s="111" t="n">
        <f aca="false">ROUND(SUM(L23:N23)/3,1)</f>
        <v>0</v>
      </c>
      <c r="U23" s="100" t="n">
        <f aca="false">ROUND(SUM(O23:Q23)/3,1)</f>
        <v>0</v>
      </c>
      <c r="V23" s="112" t="n">
        <f aca="false">ROUND(SUM(R23:U23)/4,1)</f>
        <v>7.1</v>
      </c>
      <c r="W23" s="102" t="n">
        <v>13</v>
      </c>
      <c r="X23" s="102" t="n">
        <f aca="false">ROUND(SUM(F23:K23)/6,0)</f>
        <v>14</v>
      </c>
      <c r="Y23" s="102" t="n">
        <f aca="false">ROUND(SUM(N23:Q23)/4,0)</f>
        <v>0</v>
      </c>
      <c r="Z23" s="102"/>
      <c r="AA23" s="102"/>
      <c r="AB23" s="103" t="n">
        <f aca="false">AVERAGE(W23:AA23)</f>
        <v>9</v>
      </c>
      <c r="AC23" s="104"/>
      <c r="AD23" s="102"/>
      <c r="AE23" s="102"/>
      <c r="AF23" s="102"/>
      <c r="AG23" s="102"/>
      <c r="AH23" s="105" t="n">
        <f aca="false">IF(AG23=0,AF23,AG23)</f>
        <v>0</v>
      </c>
      <c r="AI23" s="106" t="n">
        <f aca="false">+(AE23+AH23)/2</f>
        <v>0</v>
      </c>
      <c r="AJ23" s="107" t="n">
        <f aca="false">+(V23*1+AB23*4+AI23*5)/10</f>
        <v>4.31</v>
      </c>
    </row>
    <row r="24" customFormat="false" ht="15.75" hidden="false" customHeight="false" outlineLevel="0" collapsed="false">
      <c r="B24" s="83" t="n">
        <v>17</v>
      </c>
      <c r="C24" s="84" t="s">
        <v>90</v>
      </c>
      <c r="D24" s="85" t="s">
        <v>91</v>
      </c>
      <c r="E24" s="86"/>
      <c r="F24" s="87" t="n">
        <v>10</v>
      </c>
      <c r="G24" s="88" t="n">
        <v>16</v>
      </c>
      <c r="H24" s="88" t="n">
        <v>16</v>
      </c>
      <c r="I24" s="89" t="n">
        <v>15</v>
      </c>
      <c r="J24" s="126" t="n">
        <v>15</v>
      </c>
      <c r="K24" s="91" t="n">
        <v>15</v>
      </c>
      <c r="L24" s="127"/>
      <c r="M24" s="115"/>
      <c r="N24" s="116"/>
      <c r="O24" s="102"/>
      <c r="P24" s="102"/>
      <c r="Q24" s="96"/>
      <c r="R24" s="110" t="n">
        <f aca="false">ROUND(SUM(F24:H24)/3,1)</f>
        <v>14</v>
      </c>
      <c r="S24" s="98" t="n">
        <f aca="false">ROUND(SUM(I24:K24)/3,1)</f>
        <v>15</v>
      </c>
      <c r="T24" s="111" t="n">
        <f aca="false">ROUND(SUM(L24:N24)/3,1)</f>
        <v>0</v>
      </c>
      <c r="U24" s="100" t="n">
        <f aca="false">ROUND(SUM(O24:Q24)/3,1)</f>
        <v>0</v>
      </c>
      <c r="V24" s="112" t="n">
        <f aca="false">ROUND(SUM(R24:U24)/4,1)</f>
        <v>7.3</v>
      </c>
      <c r="W24" s="102" t="n">
        <v>14</v>
      </c>
      <c r="X24" s="102" t="n">
        <f aca="false">ROUND(SUM(F24:K24)/6,0)</f>
        <v>15</v>
      </c>
      <c r="Y24" s="102" t="n">
        <f aca="false">ROUND(SUM(N24:Q24)/4,0)</f>
        <v>0</v>
      </c>
      <c r="Z24" s="102"/>
      <c r="AA24" s="102"/>
      <c r="AB24" s="103" t="n">
        <f aca="false">AVERAGE(W24:AA24)</f>
        <v>9.66666666666667</v>
      </c>
      <c r="AC24" s="104"/>
      <c r="AD24" s="102"/>
      <c r="AE24" s="102"/>
      <c r="AF24" s="102"/>
      <c r="AG24" s="102"/>
      <c r="AH24" s="105" t="n">
        <f aca="false">IF(AG24=0,AF24,AG24)</f>
        <v>0</v>
      </c>
      <c r="AI24" s="106" t="n">
        <f aca="false">+(AE24+AH24)/2</f>
        <v>0</v>
      </c>
      <c r="AJ24" s="107" t="n">
        <f aca="false">+(V24*1+AB24*4+AI24*5)/10</f>
        <v>4.59666666666667</v>
      </c>
    </row>
    <row r="25" customFormat="false" ht="15.75" hidden="false" customHeight="false" outlineLevel="0" collapsed="false">
      <c r="B25" s="83" t="n">
        <v>18</v>
      </c>
      <c r="C25" s="84" t="s">
        <v>92</v>
      </c>
      <c r="D25" s="85" t="s">
        <v>93</v>
      </c>
      <c r="E25" s="86"/>
      <c r="F25" s="87" t="n">
        <v>16</v>
      </c>
      <c r="G25" s="88" t="n">
        <v>15</v>
      </c>
      <c r="H25" s="88" t="n">
        <v>14</v>
      </c>
      <c r="I25" s="89" t="n">
        <v>15</v>
      </c>
      <c r="J25" s="126" t="n">
        <v>16</v>
      </c>
      <c r="K25" s="91" t="n">
        <v>12</v>
      </c>
      <c r="L25" s="127"/>
      <c r="M25" s="115"/>
      <c r="N25" s="116"/>
      <c r="O25" s="102"/>
      <c r="P25" s="102"/>
      <c r="Q25" s="96"/>
      <c r="R25" s="110" t="n">
        <f aca="false">ROUND(SUM(F25:H25)/3,1)</f>
        <v>15</v>
      </c>
      <c r="S25" s="98" t="n">
        <f aca="false">ROUND(SUM(I25:K25)/3,1)</f>
        <v>14.3</v>
      </c>
      <c r="T25" s="111" t="n">
        <f aca="false">ROUND(SUM(L25:N25)/3,1)</f>
        <v>0</v>
      </c>
      <c r="U25" s="100" t="n">
        <f aca="false">ROUND(SUM(O25:Q25)/3,1)</f>
        <v>0</v>
      </c>
      <c r="V25" s="112" t="n">
        <f aca="false">ROUND(SUM(R25:U25)/4,1)</f>
        <v>7.3</v>
      </c>
      <c r="W25" s="102" t="n">
        <v>14</v>
      </c>
      <c r="X25" s="102" t="n">
        <f aca="false">ROUND(SUM(F25:K25)/6,0)</f>
        <v>15</v>
      </c>
      <c r="Y25" s="102" t="n">
        <f aca="false">ROUND(SUM(N25:Q25)/4,0)</f>
        <v>0</v>
      </c>
      <c r="Z25" s="102"/>
      <c r="AA25" s="102"/>
      <c r="AB25" s="103" t="n">
        <f aca="false">AVERAGE(W25:AA25)</f>
        <v>9.66666666666667</v>
      </c>
      <c r="AC25" s="104"/>
      <c r="AD25" s="102"/>
      <c r="AE25" s="102"/>
      <c r="AF25" s="102"/>
      <c r="AG25" s="102"/>
      <c r="AH25" s="105" t="n">
        <f aca="false">IF(AG25=0,AF25,AG25)</f>
        <v>0</v>
      </c>
      <c r="AI25" s="106" t="n">
        <f aca="false">+(AE25+AH25)/2</f>
        <v>0</v>
      </c>
      <c r="AJ25" s="107" t="n">
        <f aca="false">+(V25*1+AB25*4+AI25*5)/10</f>
        <v>4.59666666666667</v>
      </c>
    </row>
    <row r="26" customFormat="false" ht="15.75" hidden="false" customHeight="false" outlineLevel="0" collapsed="false">
      <c r="B26" s="83" t="n">
        <v>19</v>
      </c>
      <c r="C26" s="84" t="s">
        <v>94</v>
      </c>
      <c r="D26" s="85" t="s">
        <v>95</v>
      </c>
      <c r="E26" s="86"/>
      <c r="F26" s="87" t="n">
        <v>15</v>
      </c>
      <c r="G26" s="88" t="n">
        <v>16</v>
      </c>
      <c r="H26" s="88" t="n">
        <v>14</v>
      </c>
      <c r="I26" s="89" t="n">
        <v>15</v>
      </c>
      <c r="J26" s="128"/>
      <c r="K26" s="91" t="n">
        <v>11</v>
      </c>
      <c r="L26" s="127"/>
      <c r="M26" s="115"/>
      <c r="N26" s="116"/>
      <c r="O26" s="102"/>
      <c r="P26" s="102"/>
      <c r="Q26" s="96"/>
      <c r="R26" s="110" t="n">
        <f aca="false">ROUND(SUM(F26:H26)/3,1)</f>
        <v>15</v>
      </c>
      <c r="S26" s="98" t="n">
        <f aca="false">ROUND(SUM(I26:K26)/3,1)</f>
        <v>8.7</v>
      </c>
      <c r="T26" s="111" t="n">
        <f aca="false">ROUND(SUM(L26:N26)/3,1)</f>
        <v>0</v>
      </c>
      <c r="U26" s="100" t="n">
        <f aca="false">ROUND(SUM(O26:Q26)/3,1)</f>
        <v>0</v>
      </c>
      <c r="V26" s="112" t="n">
        <f aca="false">ROUND(SUM(R26:U26)/4,1)</f>
        <v>5.9</v>
      </c>
      <c r="W26" s="102" t="n">
        <v>14</v>
      </c>
      <c r="X26" s="102" t="n">
        <f aca="false">ROUND(SUM(F26:K26)/6,0)</f>
        <v>12</v>
      </c>
      <c r="Y26" s="102" t="n">
        <f aca="false">ROUND(SUM(N26:Q26)/4,0)</f>
        <v>0</v>
      </c>
      <c r="Z26" s="102"/>
      <c r="AA26" s="102"/>
      <c r="AB26" s="103" t="n">
        <f aca="false">AVERAGE(W26:AA26)</f>
        <v>8.66666666666667</v>
      </c>
      <c r="AC26" s="104"/>
      <c r="AD26" s="102"/>
      <c r="AE26" s="102"/>
      <c r="AF26" s="102"/>
      <c r="AG26" s="102"/>
      <c r="AH26" s="105" t="n">
        <f aca="false">IF(AG26=0,AF26,AG26)</f>
        <v>0</v>
      </c>
      <c r="AI26" s="106" t="n">
        <f aca="false">+(AE26+AH26)/2</f>
        <v>0</v>
      </c>
      <c r="AJ26" s="107" t="n">
        <f aca="false">+(V26*1+AB26*4+AI26*5)/10</f>
        <v>4.05666666666667</v>
      </c>
    </row>
    <row r="27" customFormat="false" ht="15.75" hidden="false" customHeight="false" outlineLevel="0" collapsed="false">
      <c r="B27" s="83" t="n">
        <v>20</v>
      </c>
      <c r="C27" s="84" t="s">
        <v>96</v>
      </c>
      <c r="D27" s="85" t="s">
        <v>97</v>
      </c>
      <c r="E27" s="121"/>
      <c r="F27" s="87" t="n">
        <v>11</v>
      </c>
      <c r="G27" s="129" t="n">
        <v>13</v>
      </c>
      <c r="H27" s="88" t="n">
        <v>14</v>
      </c>
      <c r="I27" s="89" t="n">
        <v>16</v>
      </c>
      <c r="J27" s="126" t="n">
        <v>13</v>
      </c>
      <c r="K27" s="91" t="n">
        <v>12</v>
      </c>
      <c r="L27" s="127"/>
      <c r="M27" s="115"/>
      <c r="N27" s="116"/>
      <c r="O27" s="102"/>
      <c r="P27" s="102"/>
      <c r="Q27" s="96"/>
      <c r="R27" s="110" t="n">
        <f aca="false">ROUND(SUM(F27:H27)/3,1)</f>
        <v>12.7</v>
      </c>
      <c r="S27" s="98" t="n">
        <f aca="false">ROUND(SUM(I27:K27)/3,1)</f>
        <v>13.7</v>
      </c>
      <c r="T27" s="111" t="n">
        <f aca="false">ROUND(SUM(L27:N27)/3,1)</f>
        <v>0</v>
      </c>
      <c r="U27" s="100" t="n">
        <f aca="false">ROUND(SUM(O27:Q27)/3,1)</f>
        <v>0</v>
      </c>
      <c r="V27" s="112" t="n">
        <f aca="false">ROUND(SUM(R27:U27)/4,1)</f>
        <v>6.6</v>
      </c>
      <c r="W27" s="102" t="n">
        <v>14</v>
      </c>
      <c r="X27" s="102" t="n">
        <f aca="false">ROUND(SUM(F27:K27)/6,0)</f>
        <v>13</v>
      </c>
      <c r="Y27" s="102" t="n">
        <f aca="false">ROUND(SUM(N27:Q27)/4,0)</f>
        <v>0</v>
      </c>
      <c r="Z27" s="102"/>
      <c r="AA27" s="102"/>
      <c r="AB27" s="103" t="n">
        <f aca="false">AVERAGE(W27:AA27)</f>
        <v>9</v>
      </c>
      <c r="AC27" s="104"/>
      <c r="AD27" s="102"/>
      <c r="AE27" s="102"/>
      <c r="AF27" s="102"/>
      <c r="AG27" s="102"/>
      <c r="AH27" s="105" t="n">
        <f aca="false">IF(AG27=0,AF27,AG27)</f>
        <v>0</v>
      </c>
      <c r="AI27" s="106" t="n">
        <f aca="false">+(AE27+AH27)/2</f>
        <v>0</v>
      </c>
      <c r="AJ27" s="107" t="n">
        <f aca="false">+(V27*1+AB27*4+AI27*5)/10</f>
        <v>4.26</v>
      </c>
    </row>
    <row r="28" customFormat="false" ht="15.75" hidden="false" customHeight="false" outlineLevel="0" collapsed="false">
      <c r="B28" s="83" t="n">
        <v>21</v>
      </c>
      <c r="C28" s="84" t="s">
        <v>98</v>
      </c>
      <c r="D28" s="85" t="s">
        <v>99</v>
      </c>
      <c r="E28" s="114"/>
      <c r="F28" s="87" t="n">
        <v>10</v>
      </c>
      <c r="G28" s="88" t="n">
        <v>16</v>
      </c>
      <c r="H28" s="88" t="n">
        <v>16</v>
      </c>
      <c r="I28" s="89" t="n">
        <v>16</v>
      </c>
      <c r="J28" s="126" t="n">
        <v>16</v>
      </c>
      <c r="K28" s="91" t="n">
        <v>14</v>
      </c>
      <c r="L28" s="127"/>
      <c r="M28" s="115"/>
      <c r="N28" s="116"/>
      <c r="O28" s="102"/>
      <c r="P28" s="102"/>
      <c r="Q28" s="96"/>
      <c r="R28" s="110" t="n">
        <f aca="false">ROUND(SUM(F28:H28)/3,1)</f>
        <v>14</v>
      </c>
      <c r="S28" s="98" t="n">
        <f aca="false">ROUND(SUM(I28:K28)/3,1)</f>
        <v>15.3</v>
      </c>
      <c r="T28" s="111" t="n">
        <f aca="false">ROUND(SUM(L28:N28)/3,1)</f>
        <v>0</v>
      </c>
      <c r="U28" s="100" t="n">
        <f aca="false">ROUND(SUM(O28:Q28)/3,1)</f>
        <v>0</v>
      </c>
      <c r="V28" s="112" t="n">
        <f aca="false">ROUND(SUM(R28:U28)/4,1)</f>
        <v>7.3</v>
      </c>
      <c r="W28" s="102" t="n">
        <v>15</v>
      </c>
      <c r="X28" s="102" t="n">
        <f aca="false">ROUND(SUM(F28:K28)/6,0)</f>
        <v>15</v>
      </c>
      <c r="Y28" s="102" t="n">
        <f aca="false">ROUND(SUM(N28:Q28)/4,0)</f>
        <v>0</v>
      </c>
      <c r="Z28" s="102"/>
      <c r="AA28" s="102"/>
      <c r="AB28" s="103" t="n">
        <f aca="false">AVERAGE(W28:AA28)</f>
        <v>10</v>
      </c>
      <c r="AC28" s="104"/>
      <c r="AD28" s="102"/>
      <c r="AE28" s="102"/>
      <c r="AF28" s="102"/>
      <c r="AG28" s="102"/>
      <c r="AH28" s="105" t="n">
        <f aca="false">IF(AG28=0,AF28,AG28)</f>
        <v>0</v>
      </c>
      <c r="AI28" s="106" t="n">
        <f aca="false">+(AE28+AH28)/2</f>
        <v>0</v>
      </c>
      <c r="AJ28" s="107" t="n">
        <f aca="false">+(V28*1+AB28*4+AI28*5)/10</f>
        <v>4.73</v>
      </c>
    </row>
    <row r="29" customFormat="false" ht="15.75" hidden="false" customHeight="false" outlineLevel="0" collapsed="false">
      <c r="B29" s="83" t="n">
        <v>22</v>
      </c>
      <c r="C29" s="84" t="s">
        <v>100</v>
      </c>
      <c r="D29" s="85" t="s">
        <v>101</v>
      </c>
      <c r="E29" s="86"/>
      <c r="F29" s="87" t="n">
        <v>16</v>
      </c>
      <c r="G29" s="88" t="n">
        <v>16</v>
      </c>
      <c r="H29" s="88" t="n">
        <v>15</v>
      </c>
      <c r="I29" s="89" t="n">
        <v>16</v>
      </c>
      <c r="J29" s="126" t="n">
        <v>14</v>
      </c>
      <c r="K29" s="91" t="n">
        <v>14</v>
      </c>
      <c r="L29" s="127"/>
      <c r="M29" s="115"/>
      <c r="N29" s="116"/>
      <c r="O29" s="102"/>
      <c r="P29" s="102"/>
      <c r="Q29" s="96"/>
      <c r="R29" s="110" t="n">
        <f aca="false">ROUND(SUM(F29:H29)/3,1)</f>
        <v>15.7</v>
      </c>
      <c r="S29" s="98" t="n">
        <f aca="false">ROUND(SUM(I29:K29)/3,1)</f>
        <v>14.7</v>
      </c>
      <c r="T29" s="111" t="n">
        <f aca="false">ROUND(SUM(L29:N29)/3,1)</f>
        <v>0</v>
      </c>
      <c r="U29" s="100" t="n">
        <f aca="false">ROUND(SUM(O29:Q29)/3,1)</f>
        <v>0</v>
      </c>
      <c r="V29" s="112" t="n">
        <f aca="false">ROUND(SUM(R29:U29)/4,1)</f>
        <v>7.6</v>
      </c>
      <c r="W29" s="102" t="n">
        <v>14</v>
      </c>
      <c r="X29" s="102" t="n">
        <f aca="false">ROUND(SUM(F29:K29)/6,0)</f>
        <v>15</v>
      </c>
      <c r="Y29" s="102" t="n">
        <f aca="false">ROUND(SUM(N29:Q29)/4,0)</f>
        <v>0</v>
      </c>
      <c r="Z29" s="102"/>
      <c r="AA29" s="102"/>
      <c r="AB29" s="103" t="n">
        <f aca="false">AVERAGE(W29:AA29)</f>
        <v>9.66666666666667</v>
      </c>
      <c r="AC29" s="104"/>
      <c r="AD29" s="102"/>
      <c r="AE29" s="102"/>
      <c r="AF29" s="102"/>
      <c r="AG29" s="102"/>
      <c r="AH29" s="105" t="n">
        <f aca="false">IF(AG29=0,AF29,AG29)</f>
        <v>0</v>
      </c>
      <c r="AI29" s="106" t="n">
        <f aca="false">+(AE29+AH29)/2</f>
        <v>0</v>
      </c>
      <c r="AJ29" s="107" t="n">
        <f aca="false">+(V29*1+AB29*4+AI29*5)/10</f>
        <v>4.62666666666667</v>
      </c>
    </row>
    <row r="30" customFormat="false" ht="15.75" hidden="false" customHeight="false" outlineLevel="0" collapsed="false">
      <c r="B30" s="83" t="n">
        <v>23</v>
      </c>
      <c r="C30" s="84" t="s">
        <v>102</v>
      </c>
      <c r="D30" s="85" t="s">
        <v>103</v>
      </c>
      <c r="E30" s="86"/>
      <c r="F30" s="109" t="n">
        <v>7</v>
      </c>
      <c r="G30" s="88" t="n">
        <v>15</v>
      </c>
      <c r="H30" s="88" t="n">
        <v>14</v>
      </c>
      <c r="I30" s="89" t="n">
        <v>15</v>
      </c>
      <c r="J30" s="126" t="n">
        <v>13</v>
      </c>
      <c r="K30" s="91" t="n">
        <v>15</v>
      </c>
      <c r="L30" s="127"/>
      <c r="M30" s="115"/>
      <c r="N30" s="116"/>
      <c r="O30" s="102"/>
      <c r="P30" s="102"/>
      <c r="Q30" s="96"/>
      <c r="R30" s="110" t="n">
        <f aca="false">ROUND(SUM(F30:H30)/3,1)</f>
        <v>12</v>
      </c>
      <c r="S30" s="98" t="n">
        <f aca="false">ROUND(SUM(I30:K30)/3,1)</f>
        <v>14.3</v>
      </c>
      <c r="T30" s="111" t="n">
        <f aca="false">ROUND(SUM(L30:N30)/3,1)</f>
        <v>0</v>
      </c>
      <c r="U30" s="100" t="n">
        <f aca="false">ROUND(SUM(O30:Q30)/3,1)</f>
        <v>0</v>
      </c>
      <c r="V30" s="112" t="n">
        <f aca="false">ROUND(SUM(R30:U30)/4,1)</f>
        <v>6.6</v>
      </c>
      <c r="W30" s="102" t="n">
        <v>14</v>
      </c>
      <c r="X30" s="102" t="n">
        <f aca="false">ROUND(SUM(F30:K30)/6,0)</f>
        <v>13</v>
      </c>
      <c r="Y30" s="102" t="n">
        <f aca="false">ROUND(SUM(N30:Q30)/4,0)</f>
        <v>0</v>
      </c>
      <c r="Z30" s="102"/>
      <c r="AA30" s="102"/>
      <c r="AB30" s="103" t="n">
        <f aca="false">AVERAGE(W30:AA30)</f>
        <v>9</v>
      </c>
      <c r="AC30" s="104"/>
      <c r="AD30" s="102"/>
      <c r="AE30" s="102"/>
      <c r="AF30" s="102"/>
      <c r="AG30" s="102"/>
      <c r="AH30" s="105" t="n">
        <f aca="false">IF(AG30=0,AF30,AG30)</f>
        <v>0</v>
      </c>
      <c r="AI30" s="106" t="n">
        <f aca="false">+(AE30+AH30)/2</f>
        <v>0</v>
      </c>
      <c r="AJ30" s="107" t="n">
        <f aca="false">+(V30*1+AB30*4+AI30*5)/10</f>
        <v>4.26</v>
      </c>
    </row>
    <row r="31" customFormat="false" ht="15.75" hidden="false" customHeight="false" outlineLevel="0" collapsed="false">
      <c r="B31" s="83" t="n">
        <v>24</v>
      </c>
      <c r="C31" s="84" t="s">
        <v>104</v>
      </c>
      <c r="D31" s="85" t="s">
        <v>105</v>
      </c>
      <c r="E31" s="86"/>
      <c r="F31" s="87" t="n">
        <v>15</v>
      </c>
      <c r="G31" s="88" t="n">
        <v>15</v>
      </c>
      <c r="H31" s="88" t="n">
        <v>16</v>
      </c>
      <c r="I31" s="89" t="n">
        <v>15</v>
      </c>
      <c r="J31" s="126" t="n">
        <v>15</v>
      </c>
      <c r="K31" s="91" t="n">
        <v>16</v>
      </c>
      <c r="L31" s="127"/>
      <c r="M31" s="115"/>
      <c r="N31" s="116"/>
      <c r="O31" s="102"/>
      <c r="P31" s="102"/>
      <c r="Q31" s="96"/>
      <c r="R31" s="110" t="n">
        <f aca="false">ROUND(SUM(F31:H31)/3,1)</f>
        <v>15.3</v>
      </c>
      <c r="S31" s="98" t="n">
        <f aca="false">ROUND(SUM(I31:K31)/3,1)</f>
        <v>15.3</v>
      </c>
      <c r="T31" s="111" t="n">
        <f aca="false">ROUND(SUM(L31:N31)/3,1)</f>
        <v>0</v>
      </c>
      <c r="U31" s="100" t="n">
        <f aca="false">ROUND(SUM(O31:Q31)/3,1)</f>
        <v>0</v>
      </c>
      <c r="V31" s="112" t="n">
        <f aca="false">ROUND(SUM(R31:U31)/4,1)</f>
        <v>7.7</v>
      </c>
      <c r="W31" s="102" t="n">
        <v>15</v>
      </c>
      <c r="X31" s="102" t="n">
        <f aca="false">ROUND(SUM(F31:K31)/6,0)</f>
        <v>15</v>
      </c>
      <c r="Y31" s="102" t="n">
        <f aca="false">ROUND(SUM(N31:Q31)/4,0)</f>
        <v>0</v>
      </c>
      <c r="Z31" s="102"/>
      <c r="AA31" s="102"/>
      <c r="AB31" s="103" t="n">
        <f aca="false">AVERAGE(W31:AA31)</f>
        <v>10</v>
      </c>
      <c r="AC31" s="104"/>
      <c r="AD31" s="102"/>
      <c r="AE31" s="102"/>
      <c r="AF31" s="102"/>
      <c r="AG31" s="102"/>
      <c r="AH31" s="105" t="n">
        <f aca="false">IF(AG31=0,AF31,AG31)</f>
        <v>0</v>
      </c>
      <c r="AI31" s="106" t="n">
        <f aca="false">+(AE31+AH31)/2</f>
        <v>0</v>
      </c>
      <c r="AJ31" s="107" t="n">
        <f aca="false">+(V31*1+AB31*4+AI31*5)/10</f>
        <v>4.77</v>
      </c>
    </row>
    <row r="32" customFormat="false" ht="15.75" hidden="false" customHeight="false" outlineLevel="0" collapsed="false">
      <c r="B32" s="83" t="n">
        <v>25</v>
      </c>
      <c r="C32" s="84" t="s">
        <v>106</v>
      </c>
      <c r="D32" s="85" t="s">
        <v>107</v>
      </c>
      <c r="E32" s="86"/>
      <c r="F32" s="87" t="n">
        <v>13</v>
      </c>
      <c r="G32" s="88" t="n">
        <v>15</v>
      </c>
      <c r="H32" s="88" t="n">
        <v>13</v>
      </c>
      <c r="I32" s="89" t="n">
        <v>15</v>
      </c>
      <c r="J32" s="126" t="n">
        <v>16</v>
      </c>
      <c r="K32" s="91" t="n">
        <v>15</v>
      </c>
      <c r="L32" s="127"/>
      <c r="M32" s="115"/>
      <c r="N32" s="116"/>
      <c r="O32" s="102"/>
      <c r="P32" s="102"/>
      <c r="Q32" s="96"/>
      <c r="R32" s="110" t="n">
        <f aca="false">ROUND(SUM(F32:H32)/3,1)</f>
        <v>13.7</v>
      </c>
      <c r="S32" s="98" t="n">
        <f aca="false">ROUND(SUM(I32:K32)/3,1)</f>
        <v>15.3</v>
      </c>
      <c r="T32" s="111" t="n">
        <f aca="false">ROUND(SUM(L32:N32)/3,1)</f>
        <v>0</v>
      </c>
      <c r="U32" s="100" t="n">
        <f aca="false">ROUND(SUM(O32:Q32)/3,1)</f>
        <v>0</v>
      </c>
      <c r="V32" s="112" t="n">
        <f aca="false">ROUND(SUM(R32:U32)/4,1)</f>
        <v>7.3</v>
      </c>
      <c r="W32" s="102" t="n">
        <v>13</v>
      </c>
      <c r="X32" s="102" t="n">
        <f aca="false">ROUND(SUM(F32:K32)/6,0)</f>
        <v>15</v>
      </c>
      <c r="Y32" s="102" t="n">
        <f aca="false">ROUND(SUM(N32:Q32)/4,0)</f>
        <v>0</v>
      </c>
      <c r="Z32" s="102"/>
      <c r="AA32" s="102"/>
      <c r="AB32" s="103" t="n">
        <f aca="false">AVERAGE(W32:AA32)</f>
        <v>9.33333333333333</v>
      </c>
      <c r="AC32" s="104"/>
      <c r="AD32" s="102"/>
      <c r="AE32" s="102"/>
      <c r="AF32" s="102"/>
      <c r="AG32" s="102"/>
      <c r="AH32" s="105" t="n">
        <f aca="false">IF(AG32=0,AF32,AG32)</f>
        <v>0</v>
      </c>
      <c r="AI32" s="106" t="n">
        <f aca="false">+(AE32+AH32)/2</f>
        <v>0</v>
      </c>
      <c r="AJ32" s="107" t="n">
        <f aca="false">+(V32*1+AB32*4+AI32*5)/10</f>
        <v>4.46333333333333</v>
      </c>
    </row>
    <row r="33" customFormat="false" ht="15.75" hidden="false" customHeight="false" outlineLevel="0" collapsed="false">
      <c r="B33" s="83" t="n">
        <v>26</v>
      </c>
      <c r="C33" s="84" t="s">
        <v>108</v>
      </c>
      <c r="D33" s="85" t="s">
        <v>109</v>
      </c>
      <c r="E33" s="86"/>
      <c r="F33" s="87" t="n">
        <v>11</v>
      </c>
      <c r="G33" s="88" t="n">
        <v>15</v>
      </c>
      <c r="H33" s="88" t="n">
        <v>15</v>
      </c>
      <c r="I33" s="89" t="n">
        <v>13</v>
      </c>
      <c r="J33" s="126" t="n">
        <v>12</v>
      </c>
      <c r="K33" s="91" t="n">
        <v>16</v>
      </c>
      <c r="L33" s="127"/>
      <c r="M33" s="115"/>
      <c r="N33" s="116"/>
      <c r="O33" s="102"/>
      <c r="P33" s="102"/>
      <c r="Q33" s="96"/>
      <c r="R33" s="110" t="n">
        <f aca="false">ROUND(SUM(F33:H33)/3,1)</f>
        <v>13.7</v>
      </c>
      <c r="S33" s="98" t="n">
        <f aca="false">ROUND(SUM(I33:K33)/3,1)</f>
        <v>13.7</v>
      </c>
      <c r="T33" s="111" t="n">
        <f aca="false">ROUND(SUM(L33:N33)/3,1)</f>
        <v>0</v>
      </c>
      <c r="U33" s="100" t="n">
        <f aca="false">ROUND(SUM(O33:Q33)/3,1)</f>
        <v>0</v>
      </c>
      <c r="V33" s="112" t="n">
        <f aca="false">ROUND(SUM(R33:U33)/4,1)</f>
        <v>6.9</v>
      </c>
      <c r="W33" s="102" t="n">
        <v>14</v>
      </c>
      <c r="X33" s="102" t="n">
        <f aca="false">ROUND(SUM(F33:K33)/6,0)</f>
        <v>14</v>
      </c>
      <c r="Y33" s="102" t="n">
        <f aca="false">ROUND(SUM(N33:Q33)/4,0)</f>
        <v>0</v>
      </c>
      <c r="Z33" s="102"/>
      <c r="AA33" s="102"/>
      <c r="AB33" s="103" t="n">
        <f aca="false">AVERAGE(W33:AA33)</f>
        <v>9.33333333333333</v>
      </c>
      <c r="AC33" s="104"/>
      <c r="AD33" s="102"/>
      <c r="AE33" s="102"/>
      <c r="AF33" s="102"/>
      <c r="AG33" s="102"/>
      <c r="AH33" s="105" t="n">
        <f aca="false">IF(AG33=0,AF33,AG33)</f>
        <v>0</v>
      </c>
      <c r="AI33" s="106" t="n">
        <f aca="false">+(AE33+AH33)/2</f>
        <v>0</v>
      </c>
      <c r="AJ33" s="107" t="n">
        <f aca="false">+(V33*1+AB33*4+AI33*5)/10</f>
        <v>4.42333333333333</v>
      </c>
    </row>
    <row r="34" customFormat="false" ht="15.75" hidden="false" customHeight="false" outlineLevel="0" collapsed="false">
      <c r="B34" s="83" t="n">
        <v>27</v>
      </c>
      <c r="C34" s="84" t="s">
        <v>110</v>
      </c>
      <c r="D34" s="85" t="s">
        <v>111</v>
      </c>
      <c r="E34" s="121"/>
      <c r="F34" s="130"/>
      <c r="G34" s="131"/>
      <c r="H34" s="131"/>
      <c r="I34" s="132"/>
      <c r="J34" s="133"/>
      <c r="K34" s="134"/>
      <c r="L34" s="127"/>
      <c r="M34" s="115"/>
      <c r="N34" s="116"/>
      <c r="O34" s="102"/>
      <c r="P34" s="102"/>
      <c r="Q34" s="96"/>
      <c r="R34" s="110" t="n">
        <f aca="false">ROUND(SUM(F34:H34)/3,1)</f>
        <v>0</v>
      </c>
      <c r="S34" s="98" t="n">
        <f aca="false">ROUND(SUM(I34:K34)/3,1)</f>
        <v>0</v>
      </c>
      <c r="T34" s="111" t="n">
        <f aca="false">ROUND(SUM(L34:N34)/3,1)</f>
        <v>0</v>
      </c>
      <c r="U34" s="100" t="n">
        <f aca="false">ROUND(SUM(O34:Q34)/3,1)</f>
        <v>0</v>
      </c>
      <c r="V34" s="112" t="n">
        <f aca="false">ROUND(SUM(R34:U34)/4,1)</f>
        <v>0</v>
      </c>
      <c r="W34" s="135"/>
      <c r="X34" s="102" t="n">
        <f aca="false">ROUND(SUM(F34:K34)/6,0)</f>
        <v>0</v>
      </c>
      <c r="Y34" s="102" t="n">
        <f aca="false">ROUND(SUM(N34:Q34)/4,0)</f>
        <v>0</v>
      </c>
      <c r="Z34" s="102"/>
      <c r="AA34" s="102"/>
      <c r="AB34" s="103" t="n">
        <f aca="false">AVERAGE(W34:AA34)</f>
        <v>0</v>
      </c>
      <c r="AC34" s="104"/>
      <c r="AD34" s="102"/>
      <c r="AE34" s="102"/>
      <c r="AF34" s="102"/>
      <c r="AG34" s="102"/>
      <c r="AH34" s="105" t="n">
        <f aca="false">IF(AG34=0,AF34,AG34)</f>
        <v>0</v>
      </c>
      <c r="AI34" s="106" t="n">
        <f aca="false">+(AE34+AH34)/2</f>
        <v>0</v>
      </c>
      <c r="AJ34" s="107" t="n">
        <f aca="false">+(V34*1+AB34*4+AI34*5)/10</f>
        <v>0</v>
      </c>
    </row>
    <row r="35" customFormat="false" ht="15.75" hidden="false" customHeight="false" outlineLevel="0" collapsed="false">
      <c r="B35" s="83" t="n">
        <v>28</v>
      </c>
      <c r="C35" s="84" t="s">
        <v>112</v>
      </c>
      <c r="D35" s="85" t="s">
        <v>113</v>
      </c>
      <c r="E35" s="121"/>
      <c r="F35" s="87" t="n">
        <v>15</v>
      </c>
      <c r="G35" s="88" t="n">
        <v>15</v>
      </c>
      <c r="H35" s="88" t="n">
        <v>14</v>
      </c>
      <c r="I35" s="89" t="n">
        <v>14</v>
      </c>
      <c r="J35" s="126" t="n">
        <v>14</v>
      </c>
      <c r="K35" s="91" t="n">
        <v>15</v>
      </c>
      <c r="L35" s="127"/>
      <c r="M35" s="115"/>
      <c r="N35" s="116"/>
      <c r="O35" s="102"/>
      <c r="P35" s="102"/>
      <c r="Q35" s="96"/>
      <c r="R35" s="110" t="n">
        <f aca="false">ROUND(SUM(F35:H35)/3,1)</f>
        <v>14.7</v>
      </c>
      <c r="S35" s="98" t="n">
        <f aca="false">ROUND(SUM(I35:K35)/3,1)</f>
        <v>14.3</v>
      </c>
      <c r="T35" s="111" t="n">
        <f aca="false">ROUND(SUM(L35:N35)/3,1)</f>
        <v>0</v>
      </c>
      <c r="U35" s="100" t="n">
        <f aca="false">ROUND(SUM(O35:Q35)/3,1)</f>
        <v>0</v>
      </c>
      <c r="V35" s="112" t="n">
        <f aca="false">ROUND(SUM(R35:U35)/4,1)</f>
        <v>7.3</v>
      </c>
      <c r="W35" s="102" t="n">
        <v>14</v>
      </c>
      <c r="X35" s="102" t="n">
        <f aca="false">ROUND(SUM(F35:K35)/6,0)</f>
        <v>15</v>
      </c>
      <c r="Y35" s="102" t="n">
        <f aca="false">ROUND(SUM(N35:Q35)/4,0)</f>
        <v>0</v>
      </c>
      <c r="Z35" s="102"/>
      <c r="AA35" s="102"/>
      <c r="AB35" s="103" t="n">
        <f aca="false">AVERAGE(W35:AA35)</f>
        <v>9.66666666666667</v>
      </c>
      <c r="AC35" s="104"/>
      <c r="AD35" s="102"/>
      <c r="AE35" s="102"/>
      <c r="AF35" s="102"/>
      <c r="AG35" s="102"/>
      <c r="AH35" s="105" t="n">
        <f aca="false">IF(AG35=0,AF35,AG35)</f>
        <v>0</v>
      </c>
      <c r="AI35" s="106" t="n">
        <f aca="false">+(AE35+AH35)/2</f>
        <v>0</v>
      </c>
      <c r="AJ35" s="107" t="n">
        <f aca="false">+(V35*1+AB35*4+AI35*5)/10</f>
        <v>4.59666666666667</v>
      </c>
    </row>
    <row r="36" customFormat="false" ht="15.75" hidden="false" customHeight="false" outlineLevel="0" collapsed="false">
      <c r="B36" s="83" t="n">
        <v>29</v>
      </c>
      <c r="C36" s="84" t="s">
        <v>114</v>
      </c>
      <c r="D36" s="85" t="s">
        <v>115</v>
      </c>
      <c r="E36" s="121"/>
      <c r="F36" s="87" t="n">
        <v>12</v>
      </c>
      <c r="G36" s="88" t="n">
        <v>12</v>
      </c>
      <c r="H36" s="88" t="n">
        <v>13</v>
      </c>
      <c r="I36" s="89" t="n">
        <v>13</v>
      </c>
      <c r="J36" s="126" t="n">
        <v>12</v>
      </c>
      <c r="K36" s="91" t="n">
        <v>14</v>
      </c>
      <c r="L36" s="127"/>
      <c r="M36" s="115"/>
      <c r="N36" s="116"/>
      <c r="O36" s="102"/>
      <c r="P36" s="102"/>
      <c r="Q36" s="96"/>
      <c r="R36" s="110" t="n">
        <f aca="false">ROUND(SUM(F36:H36)/3,1)</f>
        <v>12.3</v>
      </c>
      <c r="S36" s="98" t="n">
        <f aca="false">ROUND(SUM(I36:K36)/3,1)</f>
        <v>13</v>
      </c>
      <c r="T36" s="111" t="n">
        <f aca="false">ROUND(SUM(L36:N36)/3,1)</f>
        <v>0</v>
      </c>
      <c r="U36" s="100" t="n">
        <f aca="false">ROUND(SUM(O36:Q36)/3,1)</f>
        <v>0</v>
      </c>
      <c r="V36" s="112" t="n">
        <f aca="false">ROUND(SUM(R36:U36)/4,1)</f>
        <v>6.3</v>
      </c>
      <c r="W36" s="102" t="n">
        <v>13</v>
      </c>
      <c r="X36" s="102" t="n">
        <f aca="false">ROUND(SUM(F36:K36)/6,0)</f>
        <v>13</v>
      </c>
      <c r="Y36" s="102" t="n">
        <f aca="false">ROUND(SUM(N36:Q36)/4,0)</f>
        <v>0</v>
      </c>
      <c r="Z36" s="102"/>
      <c r="AA36" s="102"/>
      <c r="AB36" s="103" t="n">
        <f aca="false">AVERAGE(W36:AA36)</f>
        <v>8.66666666666667</v>
      </c>
      <c r="AC36" s="104"/>
      <c r="AD36" s="102"/>
      <c r="AE36" s="102"/>
      <c r="AF36" s="102"/>
      <c r="AG36" s="102"/>
      <c r="AH36" s="105" t="n">
        <f aca="false">IF(AG36=0,AF36,AG36)</f>
        <v>0</v>
      </c>
      <c r="AI36" s="106" t="n">
        <f aca="false">+(AE36+AH36)/2</f>
        <v>0</v>
      </c>
      <c r="AJ36" s="107" t="n">
        <f aca="false">+(V36*1+AB36*4+AI36*5)/10</f>
        <v>4.09666666666667</v>
      </c>
    </row>
    <row r="37" customFormat="false" ht="15.75" hidden="false" customHeight="false" outlineLevel="0" collapsed="false">
      <c r="B37" s="83" t="n">
        <v>30</v>
      </c>
      <c r="C37" s="84" t="s">
        <v>116</v>
      </c>
      <c r="D37" s="85" t="s">
        <v>117</v>
      </c>
      <c r="E37" s="121"/>
      <c r="F37" s="87" t="n">
        <v>12</v>
      </c>
      <c r="G37" s="88" t="n">
        <v>12</v>
      </c>
      <c r="H37" s="88" t="n">
        <v>16</v>
      </c>
      <c r="I37" s="89" t="n">
        <v>15</v>
      </c>
      <c r="J37" s="126" t="n">
        <v>14</v>
      </c>
      <c r="K37" s="91" t="n">
        <v>13</v>
      </c>
      <c r="L37" s="127"/>
      <c r="M37" s="115"/>
      <c r="N37" s="116"/>
      <c r="O37" s="102"/>
      <c r="P37" s="102"/>
      <c r="Q37" s="96"/>
      <c r="R37" s="110" t="n">
        <f aca="false">ROUND(SUM(F37:H37)/3,1)</f>
        <v>13.3</v>
      </c>
      <c r="S37" s="98" t="n">
        <f aca="false">ROUND(SUM(I37:K37)/3,1)</f>
        <v>14</v>
      </c>
      <c r="T37" s="111" t="n">
        <f aca="false">ROUND(SUM(L37:N37)/3,1)</f>
        <v>0</v>
      </c>
      <c r="U37" s="100" t="n">
        <f aca="false">ROUND(SUM(O37:Q37)/3,1)</f>
        <v>0</v>
      </c>
      <c r="V37" s="112" t="n">
        <f aca="false">ROUND(SUM(R37:U37)/4,1)</f>
        <v>6.8</v>
      </c>
      <c r="W37" s="102" t="n">
        <v>15</v>
      </c>
      <c r="X37" s="102" t="n">
        <f aca="false">ROUND(SUM(F37:K37)/6,0)</f>
        <v>14</v>
      </c>
      <c r="Y37" s="102" t="n">
        <f aca="false">ROUND(SUM(N37:Q37)/4,0)</f>
        <v>0</v>
      </c>
      <c r="Z37" s="102"/>
      <c r="AA37" s="102"/>
      <c r="AB37" s="103" t="n">
        <f aca="false">AVERAGE(W37:AA37)</f>
        <v>9.66666666666667</v>
      </c>
      <c r="AC37" s="104"/>
      <c r="AD37" s="102"/>
      <c r="AE37" s="102"/>
      <c r="AF37" s="102"/>
      <c r="AG37" s="102"/>
      <c r="AH37" s="105" t="n">
        <f aca="false">IF(AG37=0,AF37,AG37)</f>
        <v>0</v>
      </c>
      <c r="AI37" s="106" t="n">
        <f aca="false">+(AE37+AH37)/2</f>
        <v>0</v>
      </c>
      <c r="AJ37" s="107" t="n">
        <f aca="false">+(V37*1+AB37*4+AI37*5)/10</f>
        <v>4.54666666666667</v>
      </c>
    </row>
    <row r="38" customFormat="false" ht="15.75" hidden="false" customHeight="false" outlineLevel="0" collapsed="false">
      <c r="B38" s="83" t="n">
        <v>31</v>
      </c>
      <c r="C38" s="105"/>
      <c r="D38" s="136"/>
      <c r="E38" s="121"/>
      <c r="F38" s="87"/>
      <c r="G38" s="88"/>
      <c r="H38" s="88"/>
      <c r="I38" s="89"/>
      <c r="J38" s="126"/>
      <c r="K38" s="91"/>
      <c r="L38" s="127"/>
      <c r="M38" s="115"/>
      <c r="N38" s="116"/>
      <c r="O38" s="102"/>
      <c r="P38" s="102"/>
      <c r="Q38" s="96"/>
      <c r="R38" s="110"/>
      <c r="S38" s="98"/>
      <c r="T38" s="111"/>
      <c r="U38" s="98"/>
      <c r="V38" s="137"/>
      <c r="W38" s="126"/>
      <c r="X38" s="102"/>
      <c r="Y38" s="102"/>
      <c r="Z38" s="102"/>
      <c r="AA38" s="102"/>
      <c r="AB38" s="103"/>
      <c r="AC38" s="104"/>
      <c r="AD38" s="102"/>
      <c r="AE38" s="102"/>
      <c r="AF38" s="102"/>
      <c r="AG38" s="102"/>
      <c r="AH38" s="105"/>
      <c r="AI38" s="106"/>
      <c r="AJ38" s="107"/>
    </row>
    <row r="39" customFormat="false" ht="15.75" hidden="false" customHeight="false" outlineLevel="0" collapsed="false">
      <c r="B39" s="83" t="n">
        <v>32</v>
      </c>
      <c r="C39" s="138"/>
      <c r="D39" s="136"/>
      <c r="E39" s="86"/>
      <c r="F39" s="139"/>
      <c r="G39" s="140"/>
      <c r="H39" s="140"/>
      <c r="I39" s="141"/>
      <c r="J39" s="142"/>
      <c r="K39" s="143"/>
      <c r="L39" s="140"/>
      <c r="M39" s="144"/>
      <c r="N39" s="145"/>
      <c r="O39" s="146"/>
      <c r="P39" s="146"/>
      <c r="Q39" s="144"/>
      <c r="R39" s="147"/>
      <c r="S39" s="148"/>
      <c r="T39" s="147"/>
      <c r="U39" s="149"/>
      <c r="V39" s="150"/>
      <c r="W39" s="126"/>
      <c r="X39" s="102"/>
      <c r="Y39" s="102"/>
      <c r="Z39" s="102"/>
      <c r="AA39" s="102"/>
      <c r="AB39" s="103"/>
      <c r="AC39" s="105"/>
      <c r="AD39" s="105"/>
      <c r="AE39" s="105"/>
      <c r="AF39" s="105"/>
      <c r="AG39" s="105"/>
      <c r="AH39" s="105"/>
      <c r="AI39" s="106"/>
      <c r="AJ39" s="107"/>
    </row>
    <row r="40" customFormat="false" ht="15" hidden="false" customHeight="false" outlineLevel="0" collapsed="false">
      <c r="B40" s="151"/>
      <c r="C40" s="152"/>
      <c r="D40" s="153"/>
      <c r="E40" s="152"/>
      <c r="F40" s="154"/>
      <c r="G40" s="154"/>
      <c r="H40" s="154"/>
      <c r="I40" s="154"/>
      <c r="J40" s="154"/>
      <c r="K40" s="154"/>
      <c r="L40" s="154"/>
      <c r="M40" s="151"/>
      <c r="N40" s="151"/>
      <c r="O40" s="151"/>
      <c r="P40" s="151"/>
      <c r="Q40" s="151"/>
      <c r="R40" s="151"/>
      <c r="S40" s="151"/>
      <c r="T40" s="151"/>
      <c r="U40" s="151"/>
      <c r="V40" s="155"/>
      <c r="W40" s="151"/>
      <c r="X40" s="151"/>
      <c r="Y40" s="151"/>
      <c r="Z40" s="151"/>
      <c r="AA40" s="151"/>
      <c r="AB40" s="156"/>
      <c r="AC40" s="151"/>
    </row>
    <row r="41" customFormat="false" ht="9.95" hidden="false" customHeight="true" outlineLevel="0" collapsed="false">
      <c r="B41" s="151"/>
      <c r="C41" s="157" t="s">
        <v>26</v>
      </c>
      <c r="D41" s="158" t="s">
        <v>118</v>
      </c>
      <c r="F41" s="157" t="s">
        <v>32</v>
      </c>
      <c r="G41" s="157"/>
      <c r="H41" s="157"/>
      <c r="M41" s="157"/>
      <c r="N41" s="157"/>
      <c r="P41" s="159"/>
      <c r="Q41" s="157" t="s">
        <v>119</v>
      </c>
      <c r="R41" s="157"/>
      <c r="S41" s="157"/>
      <c r="T41" s="157"/>
      <c r="U41" s="157"/>
      <c r="V41" s="160"/>
      <c r="W41" s="157" t="s">
        <v>120</v>
      </c>
      <c r="X41" s="157"/>
      <c r="Y41" s="157" t="s">
        <v>121</v>
      </c>
      <c r="Z41" s="151"/>
      <c r="AA41" s="151"/>
      <c r="AB41" s="156"/>
      <c r="AC41" s="161" t="s">
        <v>122</v>
      </c>
      <c r="AD41" s="162" t="s">
        <v>123</v>
      </c>
      <c r="AE41" s="163"/>
      <c r="AF41" s="163"/>
      <c r="AG41" s="163"/>
      <c r="AI41" s="164"/>
    </row>
    <row r="42" customFormat="false" ht="9.95" hidden="false" customHeight="true" outlineLevel="0" collapsed="false">
      <c r="B42" s="151"/>
      <c r="C42" s="157" t="s">
        <v>27</v>
      </c>
      <c r="D42" s="158" t="s">
        <v>124</v>
      </c>
      <c r="E42" s="165"/>
      <c r="F42" s="157" t="s">
        <v>33</v>
      </c>
      <c r="G42" s="157"/>
      <c r="H42" s="157"/>
      <c r="M42" s="157"/>
      <c r="N42" s="157"/>
      <c r="P42" s="166"/>
      <c r="Q42" s="157" t="s">
        <v>125</v>
      </c>
      <c r="R42" s="157"/>
      <c r="S42" s="157"/>
      <c r="T42" s="157"/>
      <c r="U42" s="157"/>
      <c r="V42" s="160"/>
      <c r="W42" s="157" t="s">
        <v>126</v>
      </c>
      <c r="X42" s="157"/>
      <c r="Y42" s="157" t="s">
        <v>121</v>
      </c>
      <c r="Z42" s="151"/>
      <c r="AA42" s="151"/>
      <c r="AB42" s="156"/>
      <c r="AC42" s="167" t="n">
        <v>1</v>
      </c>
      <c r="AD42" s="168" t="s">
        <v>127</v>
      </c>
      <c r="AE42" s="169"/>
      <c r="AF42" s="169"/>
      <c r="AG42" s="169"/>
      <c r="AI42" s="170"/>
    </row>
    <row r="43" customFormat="false" ht="9.95" hidden="false" customHeight="true" outlineLevel="0" collapsed="false">
      <c r="C43" s="157" t="s">
        <v>28</v>
      </c>
      <c r="D43" s="158" t="s">
        <v>128</v>
      </c>
      <c r="E43" s="157"/>
      <c r="F43" s="157" t="s">
        <v>129</v>
      </c>
      <c r="G43" s="157"/>
      <c r="H43" s="157"/>
      <c r="M43" s="157"/>
      <c r="N43" s="157"/>
      <c r="P43" s="171"/>
      <c r="Q43" s="157" t="s">
        <v>130</v>
      </c>
      <c r="R43" s="157"/>
      <c r="S43" s="157"/>
      <c r="T43" s="157"/>
      <c r="U43" s="157"/>
      <c r="V43" s="160"/>
      <c r="W43" s="157" t="s">
        <v>131</v>
      </c>
      <c r="X43" s="172"/>
      <c r="Y43" s="157" t="s">
        <v>121</v>
      </c>
      <c r="AC43" s="173" t="n">
        <v>4</v>
      </c>
      <c r="AD43" s="174" t="s">
        <v>132</v>
      </c>
      <c r="AE43" s="175"/>
      <c r="AF43" s="175"/>
      <c r="AG43" s="175"/>
      <c r="AI43" s="170"/>
    </row>
    <row r="44" customFormat="false" ht="9.95" hidden="false" customHeight="true" outlineLevel="0" collapsed="false">
      <c r="B44" s="157"/>
      <c r="C44" s="157" t="s">
        <v>29</v>
      </c>
      <c r="D44" s="158" t="s">
        <v>133</v>
      </c>
      <c r="E44" s="157"/>
      <c r="F44" s="157" t="s">
        <v>34</v>
      </c>
      <c r="G44" s="157"/>
      <c r="H44" s="157"/>
      <c r="M44" s="157"/>
      <c r="N44" s="157"/>
      <c r="P44" s="176"/>
      <c r="Q44" s="157" t="s">
        <v>134</v>
      </c>
      <c r="R44" s="157"/>
      <c r="S44" s="157"/>
      <c r="T44" s="157"/>
      <c r="U44" s="157"/>
      <c r="V44" s="160"/>
      <c r="W44" s="157" t="s">
        <v>135</v>
      </c>
      <c r="X44" s="157"/>
      <c r="Y44" s="157" t="s">
        <v>136</v>
      </c>
      <c r="Z44" s="157"/>
      <c r="AA44" s="157"/>
      <c r="AB44" s="160"/>
      <c r="AC44" s="177" t="n">
        <v>5</v>
      </c>
      <c r="AD44" s="178" t="s">
        <v>137</v>
      </c>
      <c r="AE44" s="179"/>
      <c r="AF44" s="179"/>
      <c r="AG44" s="179"/>
      <c r="AI44" s="180"/>
    </row>
    <row r="45" customFormat="false" ht="9.95" hidden="false" customHeight="true" outlineLevel="0" collapsed="false">
      <c r="B45" s="157"/>
      <c r="C45" s="157" t="s">
        <v>30</v>
      </c>
      <c r="D45" s="158"/>
      <c r="E45" s="157"/>
      <c r="F45" s="157" t="s">
        <v>35</v>
      </c>
      <c r="G45" s="157"/>
      <c r="H45" s="181"/>
      <c r="M45" s="157"/>
      <c r="N45" s="157"/>
      <c r="P45" s="182"/>
      <c r="Q45" s="157" t="s">
        <v>138</v>
      </c>
      <c r="R45" s="157"/>
      <c r="S45" s="157"/>
      <c r="T45" s="157"/>
      <c r="U45" s="157"/>
      <c r="V45" s="160"/>
      <c r="X45" s="157"/>
      <c r="Y45" s="157"/>
      <c r="Z45" s="157"/>
      <c r="AA45" s="157"/>
      <c r="AB45" s="160"/>
      <c r="AC45" s="157"/>
      <c r="AE45" s="157"/>
      <c r="AF45" s="157"/>
      <c r="AG45" s="157"/>
      <c r="AH45" s="157"/>
    </row>
    <row r="46" customFormat="false" ht="9.95" hidden="false" customHeight="true" outlineLevel="0" collapsed="false">
      <c r="B46" s="157"/>
      <c r="C46" s="157" t="s">
        <v>31</v>
      </c>
      <c r="D46" s="158"/>
      <c r="E46" s="157"/>
      <c r="F46" s="157" t="s">
        <v>36</v>
      </c>
      <c r="G46" s="157"/>
      <c r="H46" s="181"/>
      <c r="P46" s="183"/>
      <c r="Q46" s="157" t="s">
        <v>139</v>
      </c>
      <c r="W46" s="184"/>
      <c r="X46" s="157"/>
      <c r="Y46" s="157"/>
      <c r="Z46" s="157"/>
      <c r="AA46" s="157"/>
      <c r="AB46" s="160"/>
      <c r="AC46" s="157"/>
      <c r="AD46" s="157"/>
    </row>
    <row r="47" customFormat="false" ht="9.95" hidden="false" customHeight="true" outlineLevel="0" collapsed="false">
      <c r="B47" s="157"/>
      <c r="D47" s="185"/>
      <c r="F47" s="157"/>
      <c r="G47" s="172"/>
      <c r="P47" s="135"/>
      <c r="Q47" s="157" t="s">
        <v>140</v>
      </c>
      <c r="W47" s="184"/>
      <c r="X47" s="157"/>
      <c r="Z47" s="157"/>
      <c r="AA47" s="157"/>
      <c r="AB47" s="160"/>
      <c r="AC47" s="157"/>
      <c r="AD47" s="157"/>
    </row>
    <row r="48" customFormat="false" ht="9.95" hidden="false" customHeight="true" outlineLevel="0" collapsed="false">
      <c r="B48" s="157"/>
      <c r="D48" s="158"/>
      <c r="F48" s="157"/>
      <c r="G48" s="157"/>
      <c r="P48" s="186"/>
      <c r="Q48" s="157" t="s">
        <v>141</v>
      </c>
      <c r="Z48" s="157"/>
      <c r="AA48" s="157"/>
      <c r="AB48" s="160"/>
      <c r="AC48" s="157"/>
      <c r="AD48" s="157"/>
    </row>
    <row r="49" customFormat="false" ht="10.5" hidden="false" customHeight="true" outlineLevel="0" collapsed="false">
      <c r="AC49" s="157"/>
      <c r="AD49" s="157"/>
    </row>
    <row r="50" customFormat="false" ht="9.95" hidden="false" customHeight="true" outlineLevel="0" collapsed="false">
      <c r="C50" s="157" t="s">
        <v>142</v>
      </c>
      <c r="D50" s="158"/>
      <c r="AC50" s="157"/>
    </row>
    <row r="51" customFormat="false" ht="9.95" hidden="false" customHeight="true" outlineLevel="0" collapsed="false">
      <c r="C51" s="157" t="s">
        <v>143</v>
      </c>
      <c r="AC51" s="157"/>
    </row>
    <row r="52" customFormat="false" ht="9.95" hidden="false" customHeight="true" outlineLevel="0" collapsed="false">
      <c r="C52" s="157" t="s">
        <v>144</v>
      </c>
      <c r="AC52" s="157"/>
    </row>
    <row r="53" customFormat="false" ht="9.95" hidden="false" customHeight="true" outlineLevel="0" collapsed="false">
      <c r="C53" s="157" t="s">
        <v>145</v>
      </c>
    </row>
    <row r="54" customFormat="false" ht="9.95" hidden="false" customHeight="true" outlineLevel="0" collapsed="false">
      <c r="C54" s="187"/>
      <c r="F54" s="187"/>
    </row>
    <row r="55" customFormat="false" ht="9.95" hidden="false" customHeight="true" outlineLevel="0" collapsed="false">
      <c r="C55" s="157"/>
      <c r="D55" s="157"/>
      <c r="F55" s="187"/>
    </row>
    <row r="56" customFormat="false" ht="9.95" hidden="false" customHeight="true" outlineLevel="0" collapsed="false">
      <c r="C56" s="157"/>
      <c r="D56" s="157"/>
      <c r="F56" s="187"/>
    </row>
    <row r="57" customFormat="false" ht="9.95" hidden="false" customHeight="true" outlineLevel="0" collapsed="false">
      <c r="C57" s="157"/>
      <c r="D57" s="157"/>
      <c r="F57" s="187"/>
    </row>
    <row r="58" customFormat="false" ht="9.95" hidden="false" customHeight="true" outlineLevel="0" collapsed="false">
      <c r="C58" s="157"/>
      <c r="D58" s="157"/>
      <c r="F58" s="187"/>
    </row>
    <row r="59" customFormat="false" ht="9.95" hidden="false" customHeight="true" outlineLevel="0" collapsed="false">
      <c r="C59" s="157"/>
      <c r="D59" s="157"/>
      <c r="F59" s="187"/>
    </row>
    <row r="60" customFormat="false" ht="9.95" hidden="false" customHeight="true" outlineLevel="0" collapsed="false">
      <c r="C60" s="157"/>
      <c r="D60" s="157"/>
      <c r="F60" s="187"/>
    </row>
    <row r="61" customFormat="false" ht="15" hidden="false" customHeight="false" outlineLevel="0" collapsed="false">
      <c r="C61" s="165"/>
      <c r="F61" s="187"/>
    </row>
    <row r="62" customFormat="false" ht="15" hidden="false" customHeight="false" outlineLevel="0" collapsed="false">
      <c r="C62" s="172"/>
      <c r="F62" s="187"/>
    </row>
    <row r="63" customFormat="false" ht="15" hidden="false" customHeight="false" outlineLevel="0" collapsed="false">
      <c r="C63" s="187"/>
      <c r="F63" s="187"/>
    </row>
    <row r="64" customFormat="false" ht="15" hidden="false" customHeight="false" outlineLevel="0" collapsed="false">
      <c r="C64" s="187"/>
      <c r="F64" s="187"/>
    </row>
    <row r="65" customFormat="false" ht="15" hidden="false" customHeight="false" outlineLevel="0" collapsed="false">
      <c r="C65" s="187"/>
      <c r="F65" s="187"/>
    </row>
    <row r="66" customFormat="false" ht="15" hidden="false" customHeight="false" outlineLevel="0" collapsed="false">
      <c r="C66" s="187"/>
      <c r="F66" s="187"/>
    </row>
    <row r="67" customFormat="false" ht="15" hidden="false" customHeight="false" outlineLevel="0" collapsed="false">
      <c r="C67" s="187"/>
      <c r="F67" s="187"/>
    </row>
    <row r="68" customFormat="false" ht="15" hidden="false" customHeight="false" outlineLevel="0" collapsed="false">
      <c r="C68" s="187"/>
      <c r="F68" s="187"/>
    </row>
    <row r="69" customFormat="false" ht="15" hidden="false" customHeight="false" outlineLevel="0" collapsed="false">
      <c r="C69" s="187"/>
      <c r="F69" s="187"/>
    </row>
    <row r="70" customFormat="false" ht="15" hidden="false" customHeight="false" outlineLevel="0" collapsed="false">
      <c r="C70" s="187"/>
      <c r="F70" s="187"/>
    </row>
    <row r="71" customFormat="false" ht="15" hidden="false" customHeight="false" outlineLevel="0" collapsed="false">
      <c r="C71" s="187"/>
      <c r="F71" s="187"/>
    </row>
    <row r="72" customFormat="false" ht="15" hidden="false" customHeight="false" outlineLevel="0" collapsed="false">
      <c r="C72" s="187"/>
      <c r="F72" s="187"/>
    </row>
    <row r="73" customFormat="false" ht="15" hidden="false" customHeight="false" outlineLevel="0" collapsed="false">
      <c r="C73" s="187"/>
      <c r="F73" s="187"/>
    </row>
    <row r="74" customFormat="false" ht="15" hidden="false" customHeight="false" outlineLevel="0" collapsed="false">
      <c r="C74" s="187"/>
      <c r="F74" s="187"/>
    </row>
    <row r="75" customFormat="false" ht="15" hidden="false" customHeight="false" outlineLevel="0" collapsed="false">
      <c r="C75" s="187"/>
      <c r="F75" s="187"/>
    </row>
    <row r="76" customFormat="false" ht="15" hidden="false" customHeight="false" outlineLevel="0" collapsed="false">
      <c r="C76" s="187"/>
      <c r="F76" s="187"/>
    </row>
    <row r="77" customFormat="false" ht="15" hidden="false" customHeight="false" outlineLevel="0" collapsed="false">
      <c r="C77" s="187"/>
      <c r="F77" s="187"/>
    </row>
    <row r="78" customFormat="false" ht="15" hidden="false" customHeight="false" outlineLevel="0" collapsed="false">
      <c r="C78" s="187"/>
      <c r="F78" s="187"/>
    </row>
    <row r="79" customFormat="false" ht="15" hidden="false" customHeight="false" outlineLevel="0" collapsed="false">
      <c r="C79" s="187"/>
      <c r="F79" s="187"/>
    </row>
    <row r="80" customFormat="false" ht="15" hidden="false" customHeight="false" outlineLevel="0" collapsed="false">
      <c r="C80" s="187"/>
      <c r="F80" s="187"/>
    </row>
    <row r="81" customFormat="false" ht="15" hidden="false" customHeight="false" outlineLevel="0" collapsed="false">
      <c r="C81" s="187"/>
      <c r="F81" s="187"/>
    </row>
    <row r="82" customFormat="false" ht="15" hidden="false" customHeight="false" outlineLevel="0" collapsed="false">
      <c r="C82" s="187"/>
      <c r="F82" s="187"/>
    </row>
  </sheetData>
  <mergeCells count="8">
    <mergeCell ref="B3:E3"/>
    <mergeCell ref="K3:L4"/>
    <mergeCell ref="M3:M4"/>
    <mergeCell ref="N3:N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5" activeCellId="0" sqref="A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0" min="26" style="0" width="4.7"/>
    <col collapsed="false" customWidth="true" hidden="false" outlineLevel="0" max="31" min="31" style="0" width="9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2"/>
      <c r="AA1" s="4"/>
      <c r="AB1" s="4"/>
    </row>
    <row r="2" customFormat="false" ht="21.75" hidden="false" customHeight="false" outlineLevel="0" collapsed="false">
      <c r="J2" s="545" t="str">
        <f aca="false">+'3ME-1A'!F2</f>
        <v>MECÁNICA APLICADA I</v>
      </c>
      <c r="K2" s="6"/>
      <c r="L2" s="6"/>
      <c r="M2" s="6"/>
      <c r="N2" s="6"/>
      <c r="O2" s="6"/>
      <c r="P2" s="6"/>
      <c r="X2" s="546" t="str">
        <f aca="false">+'3ME-1A'!X2</f>
        <v>JUEVES 9:20 A.M. -  10:50 A.M.</v>
      </c>
      <c r="Y2" s="2"/>
      <c r="AA2" s="547"/>
      <c r="AB2" s="7"/>
      <c r="AD2" s="6"/>
      <c r="AE2" s="6"/>
      <c r="AF2" s="6"/>
      <c r="AG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364" t="str">
        <f aca="false">CONCATENATE('3ME-1A'!K3,"-",'3ME-1A'!M3)</f>
        <v>IIIME-1</v>
      </c>
      <c r="Q3" s="364"/>
      <c r="R3" s="364"/>
      <c r="S3" s="514" t="str">
        <f aca="false">+'3ME-1A'!N3:N4</f>
        <v>A</v>
      </c>
      <c r="T3" s="15" t="s">
        <v>6</v>
      </c>
      <c r="U3" s="16"/>
      <c r="V3" s="17"/>
      <c r="W3" s="236" t="s">
        <v>164</v>
      </c>
      <c r="X3" s="19"/>
      <c r="Y3" s="19"/>
      <c r="Z3" s="19"/>
      <c r="AA3" s="19"/>
      <c r="AB3" s="19"/>
      <c r="AC3" s="19"/>
      <c r="AD3" s="19"/>
      <c r="AE3" s="19"/>
      <c r="AF3" s="19"/>
      <c r="AG3" s="237"/>
    </row>
    <row r="4" customFormat="false" ht="18.75" hidden="false" customHeight="false" outlineLevel="0" collapsed="false">
      <c r="B4" s="190" t="str">
        <f aca="false">+'3ME-1A'!B4:E4</f>
        <v>Asignatura:  MECÁNICA APLICADA I</v>
      </c>
      <c r="C4" s="190"/>
      <c r="D4" s="190"/>
      <c r="E4" s="190"/>
      <c r="J4" s="23"/>
      <c r="K4" s="24"/>
      <c r="L4" s="24"/>
      <c r="M4" s="24"/>
      <c r="N4" s="24"/>
      <c r="O4" s="24"/>
      <c r="P4" s="364"/>
      <c r="Q4" s="364"/>
      <c r="R4" s="364"/>
      <c r="S4" s="514"/>
      <c r="T4" s="25"/>
      <c r="U4" s="26" t="s">
        <v>9</v>
      </c>
      <c r="V4" s="27"/>
      <c r="W4" s="28"/>
      <c r="X4" s="29"/>
      <c r="Y4" s="29"/>
      <c r="Z4" s="31" t="str">
        <f aca="false">+'3ME-1A'!W4</f>
        <v>Ica, 10 de Setiembre  del 2020</v>
      </c>
      <c r="AA4" s="29"/>
      <c r="AB4" s="29"/>
      <c r="AC4" s="29"/>
      <c r="AD4" s="29"/>
      <c r="AE4" s="29"/>
      <c r="AF4" s="29"/>
      <c r="AG4" s="239"/>
    </row>
    <row r="5" customFormat="false" ht="39" hidden="false" customHeight="true" outlineLevel="0" collapsed="false">
      <c r="B5" s="33" t="s">
        <v>11</v>
      </c>
      <c r="C5" s="33"/>
      <c r="D5" s="34" t="s">
        <v>149</v>
      </c>
      <c r="E5" s="240" t="str">
        <f aca="false">+'3ME-1A'!E5</f>
        <v>ESCUELA DE INGENIERIA MECÁNICA y ELÉCTRICA</v>
      </c>
      <c r="J5" s="241"/>
      <c r="K5" s="242"/>
      <c r="L5" s="243"/>
      <c r="M5" s="244"/>
      <c r="N5" s="244"/>
      <c r="O5" s="244"/>
      <c r="P5" s="245"/>
      <c r="Q5" s="246"/>
      <c r="R5" s="247"/>
      <c r="S5" s="244"/>
      <c r="T5" s="243"/>
      <c r="U5" s="244"/>
      <c r="V5" s="244"/>
      <c r="W5" s="39"/>
      <c r="X5" s="39"/>
      <c r="Y5" s="45"/>
      <c r="Z5" s="45"/>
      <c r="AA5" s="45"/>
      <c r="AB5" s="45"/>
      <c r="AC5" s="158"/>
      <c r="AD5" s="248"/>
      <c r="AE5" s="45"/>
      <c r="AF5" s="248"/>
      <c r="AG5" s="249"/>
    </row>
    <row r="6" customFormat="false" ht="15" hidden="false" customHeight="false" outlineLevel="0" collapsed="false">
      <c r="B6" s="48"/>
      <c r="C6" s="48"/>
      <c r="D6" s="49" t="s">
        <v>19</v>
      </c>
      <c r="E6" s="49"/>
      <c r="F6" s="250"/>
      <c r="G6" s="250"/>
      <c r="H6" s="251"/>
      <c r="I6" s="251"/>
      <c r="J6" s="548" t="s">
        <v>480</v>
      </c>
      <c r="K6" s="253"/>
      <c r="L6" s="253"/>
      <c r="M6" s="253"/>
      <c r="N6" s="253"/>
      <c r="O6" s="253"/>
      <c r="P6" s="253"/>
      <c r="Q6" s="253"/>
      <c r="R6" s="253"/>
      <c r="S6" s="254"/>
      <c r="T6" s="255"/>
      <c r="U6" s="256"/>
      <c r="V6" s="257"/>
      <c r="W6" s="258" t="s">
        <v>481</v>
      </c>
      <c r="X6" s="258"/>
      <c r="Y6" s="258"/>
      <c r="Z6" s="258"/>
      <c r="AA6" s="258"/>
      <c r="AB6" s="260"/>
      <c r="AC6" s="261"/>
      <c r="AD6" s="261"/>
      <c r="AE6" s="261"/>
      <c r="AF6" s="265"/>
      <c r="AG6" s="266"/>
    </row>
    <row r="7" customFormat="false" ht="15.75" hidden="false" customHeight="false" outlineLevel="0" collapsed="false">
      <c r="B7" s="64" t="s">
        <v>23</v>
      </c>
      <c r="C7" s="65" t="s">
        <v>24</v>
      </c>
      <c r="D7" s="65" t="s">
        <v>25</v>
      </c>
      <c r="E7" s="65"/>
      <c r="F7" s="65" t="s">
        <v>171</v>
      </c>
      <c r="G7" s="65" t="s">
        <v>172</v>
      </c>
      <c r="H7" s="267" t="s">
        <v>173</v>
      </c>
      <c r="I7" s="268" t="s">
        <v>174</v>
      </c>
      <c r="J7" s="269"/>
      <c r="K7" s="270"/>
      <c r="L7" s="270"/>
      <c r="M7" s="270"/>
      <c r="N7" s="270"/>
      <c r="O7" s="270"/>
      <c r="P7" s="270"/>
      <c r="Q7" s="270"/>
      <c r="R7" s="270"/>
      <c r="S7" s="271"/>
      <c r="T7" s="272" t="s">
        <v>482</v>
      </c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275"/>
      <c r="AG7" s="276"/>
    </row>
    <row r="8" customFormat="false" ht="15.75" hidden="false" customHeight="false" outlineLevel="0" collapsed="false">
      <c r="B8" s="83" t="n">
        <v>1</v>
      </c>
      <c r="C8" s="277" t="str">
        <f aca="false">+'3ME-1A'!C8</f>
        <v>20183296</v>
      </c>
      <c r="D8" s="278" t="str">
        <f aca="false">+'3ME-1A'!D8</f>
        <v>AGRAMONTE MEDRANO, ITALO MIGUEL</v>
      </c>
      <c r="E8" s="279"/>
      <c r="F8" s="280"/>
      <c r="G8" s="280"/>
      <c r="I8" s="281"/>
      <c r="J8" s="549"/>
      <c r="K8" s="550" t="s">
        <v>483</v>
      </c>
      <c r="L8" s="551"/>
      <c r="M8" s="551"/>
      <c r="N8" s="551"/>
      <c r="O8" s="552"/>
      <c r="P8" s="552"/>
      <c r="Q8" s="552"/>
      <c r="R8" s="552"/>
      <c r="S8" s="553"/>
      <c r="T8" s="283"/>
      <c r="U8" s="554"/>
      <c r="V8" s="555" t="s">
        <v>484</v>
      </c>
      <c r="W8" s="556"/>
      <c r="X8" s="556"/>
      <c r="Y8" s="556"/>
      <c r="Z8" s="556"/>
      <c r="AA8" s="556"/>
      <c r="AB8" s="556"/>
      <c r="AC8" s="556"/>
      <c r="AD8" s="556"/>
      <c r="AE8" s="126"/>
      <c r="AF8" s="287"/>
      <c r="AG8" s="288"/>
      <c r="AH8" s="117"/>
      <c r="AI8" s="557"/>
    </row>
    <row r="9" customFormat="false" ht="15.75" hidden="false" customHeight="false" outlineLevel="0" collapsed="false">
      <c r="B9" s="83" t="n">
        <v>2</v>
      </c>
      <c r="C9" s="277" t="str">
        <f aca="false">+'3ME-1A'!C9</f>
        <v>20186205</v>
      </c>
      <c r="D9" s="278" t="str">
        <f aca="false">+'3ME-1A'!D9</f>
        <v>ALCA SALDAÑA, DANIEL EDILBERTO</v>
      </c>
      <c r="E9" s="289"/>
      <c r="F9" s="280"/>
      <c r="G9" s="280"/>
      <c r="I9" s="290"/>
      <c r="J9" s="549"/>
      <c r="K9" s="539" t="s">
        <v>485</v>
      </c>
      <c r="L9" s="551"/>
      <c r="M9" s="551"/>
      <c r="N9" s="551"/>
      <c r="O9" s="552"/>
      <c r="P9" s="552"/>
      <c r="Q9" s="552"/>
      <c r="R9" s="552"/>
      <c r="S9" s="553"/>
      <c r="T9" s="283"/>
      <c r="U9" s="558"/>
      <c r="V9" s="539" t="s">
        <v>486</v>
      </c>
      <c r="W9" s="556"/>
      <c r="X9" s="556"/>
      <c r="Y9" s="556"/>
      <c r="Z9" s="556"/>
      <c r="AA9" s="556"/>
      <c r="AB9" s="556"/>
      <c r="AC9" s="556"/>
      <c r="AD9" s="556"/>
      <c r="AE9" s="126"/>
      <c r="AF9" s="287"/>
      <c r="AG9" s="288"/>
      <c r="AI9" s="557"/>
      <c r="AL9" s="117"/>
    </row>
    <row r="10" customFormat="false" ht="15.75" hidden="false" customHeight="false" outlineLevel="0" collapsed="false">
      <c r="B10" s="83" t="n">
        <v>3</v>
      </c>
      <c r="C10" s="277" t="str">
        <f aca="false">+'3ME-1A'!C10</f>
        <v>20183297</v>
      </c>
      <c r="D10" s="278" t="str">
        <f aca="false">+'3ME-1A'!D10</f>
        <v>ALFARO OROZCO, MICHAEL</v>
      </c>
      <c r="E10" s="279"/>
      <c r="F10" s="291"/>
      <c r="G10" s="291"/>
      <c r="H10" s="292"/>
      <c r="I10" s="293"/>
      <c r="J10" s="549"/>
      <c r="K10" s="559" t="s">
        <v>487</v>
      </c>
      <c r="L10" s="551"/>
      <c r="M10" s="551"/>
      <c r="N10" s="551"/>
      <c r="O10" s="552"/>
      <c r="P10" s="552"/>
      <c r="Q10" s="552"/>
      <c r="R10" s="552"/>
      <c r="S10" s="553"/>
      <c r="T10" s="283"/>
      <c r="U10" s="560"/>
      <c r="V10" s="539" t="s">
        <v>488</v>
      </c>
      <c r="W10" s="556"/>
      <c r="X10" s="556"/>
      <c r="Y10" s="556"/>
      <c r="Z10" s="556"/>
      <c r="AA10" s="556"/>
      <c r="AB10" s="556"/>
      <c r="AC10" s="556"/>
      <c r="AD10" s="556"/>
      <c r="AE10" s="126"/>
      <c r="AF10" s="287"/>
      <c r="AG10" s="288"/>
      <c r="AI10" s="117" t="n">
        <v>43737</v>
      </c>
    </row>
    <row r="11" customFormat="false" ht="15.75" hidden="false" customHeight="false" outlineLevel="0" collapsed="false">
      <c r="B11" s="83" t="n">
        <v>4</v>
      </c>
      <c r="C11" s="277" t="str">
        <f aca="false">+'3ME-1A'!C11</f>
        <v>20183303</v>
      </c>
      <c r="D11" s="278" t="str">
        <f aca="false">+'3ME-1A'!D11</f>
        <v>AYALA BAUTISTA, AXEL AARON</v>
      </c>
      <c r="E11" s="279"/>
      <c r="F11" s="291"/>
      <c r="G11" s="291"/>
      <c r="H11" s="292"/>
      <c r="I11" s="293"/>
      <c r="J11" s="549"/>
      <c r="K11" s="550" t="s">
        <v>489</v>
      </c>
      <c r="L11" s="551"/>
      <c r="M11" s="551"/>
      <c r="N11" s="551"/>
      <c r="O11" s="552"/>
      <c r="P11" s="552"/>
      <c r="Q11" s="552"/>
      <c r="R11" s="552"/>
      <c r="S11" s="553"/>
      <c r="T11" s="283"/>
      <c r="U11" s="558"/>
      <c r="V11" s="561" t="s">
        <v>490</v>
      </c>
      <c r="W11" s="556"/>
      <c r="X11" s="556"/>
      <c r="Y11" s="556"/>
      <c r="Z11" s="556"/>
      <c r="AA11" s="556"/>
      <c r="AB11" s="556"/>
      <c r="AC11" s="556"/>
      <c r="AD11" s="556"/>
      <c r="AE11" s="126"/>
      <c r="AF11" s="287"/>
      <c r="AG11" s="288"/>
      <c r="AH11" s="117"/>
      <c r="AI11" s="557"/>
      <c r="AJ11" s="557"/>
    </row>
    <row r="12" customFormat="false" ht="15.75" hidden="false" customHeight="false" outlineLevel="0" collapsed="false">
      <c r="B12" s="83" t="n">
        <v>5</v>
      </c>
      <c r="C12" s="277" t="str">
        <f aca="false">+'3ME-1A'!C12</f>
        <v>20174723</v>
      </c>
      <c r="D12" s="278" t="str">
        <f aca="false">+'3ME-1A'!D12</f>
        <v>AZURZA MARCA, FRANK CARLOS</v>
      </c>
      <c r="E12" s="289"/>
      <c r="F12" s="291"/>
      <c r="G12" s="291"/>
      <c r="H12" s="294"/>
      <c r="I12" s="293"/>
      <c r="J12" s="549"/>
      <c r="K12" s="562"/>
      <c r="L12" s="551"/>
      <c r="M12" s="551"/>
      <c r="N12" s="551"/>
      <c r="O12" s="552"/>
      <c r="P12" s="552"/>
      <c r="Q12" s="552"/>
      <c r="R12" s="552"/>
      <c r="S12" s="553"/>
      <c r="T12" s="283"/>
      <c r="U12" s="561"/>
      <c r="V12" s="561"/>
      <c r="W12" s="556"/>
      <c r="X12" s="556"/>
      <c r="Y12" s="556"/>
      <c r="Z12" s="556"/>
      <c r="AA12" s="556"/>
      <c r="AB12" s="556"/>
      <c r="AC12" s="556"/>
      <c r="AD12" s="556"/>
      <c r="AE12" s="126"/>
      <c r="AF12" s="287"/>
      <c r="AG12" s="288"/>
      <c r="AH12" s="557"/>
    </row>
    <row r="13" customFormat="false" ht="15.75" hidden="false" customHeight="false" outlineLevel="0" collapsed="false">
      <c r="B13" s="83" t="n">
        <v>6</v>
      </c>
      <c r="C13" s="277" t="str">
        <f aca="false">+'3ME-1A'!C13</f>
        <v>20183307</v>
      </c>
      <c r="D13" s="278" t="str">
        <f aca="false">+'3ME-1A'!D13</f>
        <v>CCONISLLA CARMONA, CRISTHIAN RAFAEL</v>
      </c>
      <c r="E13" s="295"/>
      <c r="F13" s="291"/>
      <c r="G13" s="291"/>
      <c r="H13" s="294"/>
      <c r="I13" s="296"/>
      <c r="J13" s="549"/>
      <c r="K13" s="550" t="s">
        <v>491</v>
      </c>
      <c r="L13" s="563"/>
      <c r="M13" s="551"/>
      <c r="N13" s="551"/>
      <c r="O13" s="552"/>
      <c r="P13" s="552"/>
      <c r="Q13" s="552"/>
      <c r="R13" s="552"/>
      <c r="S13" s="553"/>
      <c r="T13" s="283"/>
      <c r="U13" s="561"/>
      <c r="V13" s="561" t="s">
        <v>492</v>
      </c>
      <c r="W13" s="556"/>
      <c r="X13" s="556"/>
      <c r="Y13" s="556"/>
      <c r="Z13" s="556"/>
      <c r="AA13" s="556"/>
      <c r="AB13" s="556"/>
      <c r="AC13" s="556"/>
      <c r="AD13" s="556"/>
      <c r="AE13" s="126"/>
      <c r="AF13" s="287"/>
      <c r="AG13" s="288"/>
      <c r="AL13" s="117"/>
    </row>
    <row r="14" customFormat="false" ht="15.75" hidden="false" customHeight="false" outlineLevel="0" collapsed="false">
      <c r="B14" s="83" t="n">
        <v>7</v>
      </c>
      <c r="C14" s="277" t="str">
        <f aca="false">+'3ME-1A'!C14</f>
        <v>20182151</v>
      </c>
      <c r="D14" s="278" t="str">
        <f aca="false">+'3ME-1A'!D14</f>
        <v>CHAMAN BARDALEZ, OSCAR ARMANDO</v>
      </c>
      <c r="E14" s="297"/>
      <c r="F14" s="298"/>
      <c r="G14" s="291"/>
      <c r="H14" s="294"/>
      <c r="I14" s="293"/>
      <c r="J14" s="549"/>
      <c r="K14" s="550" t="s">
        <v>493</v>
      </c>
      <c r="L14" s="551"/>
      <c r="M14" s="551"/>
      <c r="N14" s="551"/>
      <c r="O14" s="552"/>
      <c r="P14" s="552"/>
      <c r="Q14" s="552"/>
      <c r="R14" s="552"/>
      <c r="S14" s="553"/>
      <c r="T14" s="283"/>
      <c r="U14" s="561"/>
      <c r="V14" s="564" t="s">
        <v>494</v>
      </c>
      <c r="W14" s="556"/>
      <c r="X14" s="556"/>
      <c r="Y14" s="556"/>
      <c r="Z14" s="556"/>
      <c r="AA14" s="556"/>
      <c r="AB14" s="556"/>
      <c r="AC14" s="556"/>
      <c r="AD14" s="556"/>
      <c r="AE14" s="126"/>
      <c r="AF14" s="287"/>
      <c r="AG14" s="288"/>
      <c r="AH14" s="117"/>
    </row>
    <row r="15" customFormat="false" ht="15.75" hidden="false" customHeight="false" outlineLevel="0" collapsed="false">
      <c r="B15" s="83" t="n">
        <v>8</v>
      </c>
      <c r="C15" s="277" t="str">
        <f aca="false">+'3ME-1A'!C15</f>
        <v>20182153</v>
      </c>
      <c r="D15" s="278" t="str">
        <f aca="false">+'3ME-1A'!D15</f>
        <v>CONDORI MANTARI, NELSON DAVID</v>
      </c>
      <c r="E15" s="299"/>
      <c r="F15" s="280"/>
      <c r="G15" s="280"/>
      <c r="I15" s="293"/>
      <c r="J15" s="549"/>
      <c r="K15" s="550" t="s">
        <v>495</v>
      </c>
      <c r="L15" s="551"/>
      <c r="M15" s="552"/>
      <c r="N15" s="552"/>
      <c r="O15" s="552"/>
      <c r="P15" s="552"/>
      <c r="Q15" s="552"/>
      <c r="R15" s="552"/>
      <c r="S15" s="553"/>
      <c r="T15" s="283"/>
      <c r="U15" s="565"/>
      <c r="V15" s="557" t="s">
        <v>496</v>
      </c>
      <c r="W15" s="556"/>
      <c r="X15" s="556"/>
      <c r="Y15" s="556"/>
      <c r="Z15" s="556"/>
      <c r="AA15" s="556"/>
      <c r="AB15" s="556"/>
      <c r="AC15" s="556"/>
      <c r="AD15" s="556"/>
      <c r="AE15" s="126"/>
      <c r="AF15" s="287"/>
      <c r="AG15" s="288"/>
      <c r="AH15" s="117"/>
    </row>
    <row r="16" customFormat="false" ht="15.75" hidden="false" customHeight="false" outlineLevel="0" collapsed="false">
      <c r="B16" s="83" t="n">
        <v>9</v>
      </c>
      <c r="C16" s="277" t="str">
        <f aca="false">+'3ME-1A'!C16</f>
        <v>20182157</v>
      </c>
      <c r="D16" s="278" t="str">
        <f aca="false">+'3ME-1A'!D16</f>
        <v>EURIBE GONZALES, GEORGS ARNALDO</v>
      </c>
      <c r="E16" s="289"/>
      <c r="F16" s="291"/>
      <c r="G16" s="291"/>
      <c r="H16" s="294"/>
      <c r="I16" s="300"/>
      <c r="J16" s="549"/>
      <c r="K16" s="562"/>
      <c r="L16" s="551"/>
      <c r="M16" s="552"/>
      <c r="N16" s="552"/>
      <c r="O16" s="552"/>
      <c r="P16" s="552"/>
      <c r="Q16" s="552"/>
      <c r="R16" s="552"/>
      <c r="S16" s="553"/>
      <c r="T16" s="283"/>
      <c r="U16" s="561"/>
      <c r="V16" s="561"/>
      <c r="W16" s="556"/>
      <c r="X16" s="556"/>
      <c r="Y16" s="556"/>
      <c r="Z16" s="556"/>
      <c r="AA16" s="556"/>
      <c r="AB16" s="556"/>
      <c r="AC16" s="556"/>
      <c r="AD16" s="556"/>
      <c r="AE16" s="126"/>
      <c r="AF16" s="287"/>
      <c r="AG16" s="288"/>
      <c r="AH16" s="117"/>
      <c r="AI16" s="557"/>
    </row>
    <row r="17" customFormat="false" ht="15.75" hidden="false" customHeight="false" outlineLevel="0" collapsed="false">
      <c r="B17" s="83" t="n">
        <v>10</v>
      </c>
      <c r="C17" s="277" t="str">
        <f aca="false">+'3ME-1A'!C17</f>
        <v>20080313</v>
      </c>
      <c r="D17" s="278" t="str">
        <f aca="false">+'3ME-1A'!D17</f>
        <v>GAVILAN LAURA, ROLANDO RICHI</v>
      </c>
      <c r="E17" s="301"/>
      <c r="F17" s="280"/>
      <c r="G17" s="280"/>
      <c r="H17" s="158"/>
      <c r="I17" s="290"/>
      <c r="J17" s="549"/>
      <c r="K17" s="550" t="s">
        <v>497</v>
      </c>
      <c r="L17" s="551"/>
      <c r="M17" s="552"/>
      <c r="N17" s="552"/>
      <c r="O17" s="552"/>
      <c r="P17" s="552"/>
      <c r="Q17" s="552"/>
      <c r="R17" s="552"/>
      <c r="S17" s="553"/>
      <c r="T17" s="283"/>
      <c r="U17" s="561"/>
      <c r="V17" s="561" t="s">
        <v>498</v>
      </c>
      <c r="W17" s="556"/>
      <c r="X17" s="556"/>
      <c r="Y17" s="556"/>
      <c r="Z17" s="556"/>
      <c r="AA17" s="556"/>
      <c r="AB17" s="556"/>
      <c r="AC17" s="556"/>
      <c r="AD17" s="556"/>
      <c r="AE17" s="126"/>
      <c r="AF17" s="287"/>
      <c r="AG17" s="288"/>
    </row>
    <row r="18" customFormat="false" ht="15.75" hidden="false" customHeight="false" outlineLevel="0" collapsed="false">
      <c r="B18" s="83" t="n">
        <v>11</v>
      </c>
      <c r="C18" s="277" t="str">
        <f aca="false">+'3ME-1A'!C18</f>
        <v>20183318</v>
      </c>
      <c r="D18" s="278" t="str">
        <f aca="false">+'3ME-1A'!D18</f>
        <v>GREGORIO CARHUAS, JUAN ARMANDO</v>
      </c>
      <c r="E18" s="289"/>
      <c r="F18" s="291"/>
      <c r="G18" s="291"/>
      <c r="H18" s="294"/>
      <c r="I18" s="296"/>
      <c r="J18" s="549"/>
      <c r="K18" s="550" t="s">
        <v>499</v>
      </c>
      <c r="L18" s="551"/>
      <c r="M18" s="552"/>
      <c r="N18" s="552"/>
      <c r="O18" s="552"/>
      <c r="P18" s="552"/>
      <c r="Q18" s="552"/>
      <c r="R18" s="552"/>
      <c r="S18" s="553"/>
      <c r="T18" s="283"/>
      <c r="U18" s="561"/>
      <c r="V18" s="561" t="s">
        <v>500</v>
      </c>
      <c r="W18" s="556"/>
      <c r="X18" s="556"/>
      <c r="Y18" s="556"/>
      <c r="Z18" s="556"/>
      <c r="AA18" s="556"/>
      <c r="AB18" s="556"/>
      <c r="AC18" s="556"/>
      <c r="AD18" s="556"/>
      <c r="AE18" s="126"/>
      <c r="AF18" s="287"/>
      <c r="AG18" s="288"/>
      <c r="AH18" s="117"/>
    </row>
    <row r="19" customFormat="false" ht="15.75" hidden="false" customHeight="false" outlineLevel="0" collapsed="false">
      <c r="B19" s="83" t="n">
        <v>12</v>
      </c>
      <c r="C19" s="277" t="str">
        <f aca="false">+'3ME-1A'!C19</f>
        <v>20183319</v>
      </c>
      <c r="D19" s="278" t="str">
        <f aca="false">+'3ME-1A'!D19</f>
        <v>HOSTIA QUIJAITE, MANUEL MAURICIO</v>
      </c>
      <c r="E19" s="289"/>
      <c r="F19" s="291"/>
      <c r="G19" s="291"/>
      <c r="H19" s="302"/>
      <c r="I19" s="296"/>
      <c r="J19" s="549"/>
      <c r="K19" s="550" t="s">
        <v>501</v>
      </c>
      <c r="L19" s="551"/>
      <c r="M19" s="552"/>
      <c r="N19" s="552"/>
      <c r="O19" s="552"/>
      <c r="P19" s="552"/>
      <c r="Q19" s="552"/>
      <c r="R19" s="552"/>
      <c r="S19" s="553"/>
      <c r="T19" s="283"/>
      <c r="U19" s="561"/>
      <c r="V19" s="561" t="s">
        <v>502</v>
      </c>
      <c r="W19" s="556"/>
      <c r="X19" s="556"/>
      <c r="Y19" s="556"/>
      <c r="Z19" s="556"/>
      <c r="AA19" s="556"/>
      <c r="AB19" s="556"/>
      <c r="AC19" s="556"/>
      <c r="AD19" s="556"/>
      <c r="AE19" s="126"/>
      <c r="AF19" s="287"/>
      <c r="AG19" s="288"/>
      <c r="AI19" s="557"/>
    </row>
    <row r="20" customFormat="false" ht="15.75" hidden="false" customHeight="false" outlineLevel="0" collapsed="false">
      <c r="B20" s="83" t="n">
        <v>13</v>
      </c>
      <c r="C20" s="277" t="str">
        <f aca="false">+'3ME-1A'!C20</f>
        <v>20183321</v>
      </c>
      <c r="D20" s="278" t="str">
        <f aca="false">+'3ME-1A'!D20</f>
        <v>HUARANCCA FUENTES, ANGEL FRANCISCO</v>
      </c>
      <c r="E20" s="297"/>
      <c r="F20" s="291"/>
      <c r="G20" s="291"/>
      <c r="I20" s="293"/>
      <c r="J20" s="549"/>
      <c r="K20" s="550" t="s">
        <v>503</v>
      </c>
      <c r="L20" s="551"/>
      <c r="M20" s="552"/>
      <c r="N20" s="552"/>
      <c r="O20" s="552"/>
      <c r="P20" s="552"/>
      <c r="Q20" s="552"/>
      <c r="R20" s="552"/>
      <c r="S20" s="553"/>
      <c r="T20" s="283"/>
      <c r="U20" s="561"/>
      <c r="V20" s="561" t="s">
        <v>504</v>
      </c>
      <c r="W20" s="556"/>
      <c r="X20" s="556"/>
      <c r="Y20" s="556"/>
      <c r="Z20" s="556"/>
      <c r="AA20" s="556"/>
      <c r="AB20" s="556"/>
      <c r="AC20" s="556"/>
      <c r="AD20" s="556"/>
      <c r="AE20" s="126"/>
      <c r="AF20" s="287"/>
      <c r="AG20" s="288"/>
      <c r="AH20" s="117"/>
      <c r="AI20" s="557"/>
    </row>
    <row r="21" customFormat="false" ht="15.75" hidden="false" customHeight="false" outlineLevel="0" collapsed="false">
      <c r="B21" s="83" t="n">
        <v>14</v>
      </c>
      <c r="C21" s="277" t="str">
        <f aca="false">+'3ME-1A'!C21</f>
        <v>20186218</v>
      </c>
      <c r="D21" s="278" t="str">
        <f aca="false">+'3ME-1A'!D21</f>
        <v>LOPEZ HAYA PAUCAR, RONALD BENJAMIN</v>
      </c>
      <c r="E21" s="289"/>
      <c r="F21" s="318"/>
      <c r="G21" s="318"/>
      <c r="I21" s="293"/>
      <c r="J21" s="549"/>
      <c r="K21" s="559" t="s">
        <v>505</v>
      </c>
      <c r="L21" s="551"/>
      <c r="M21" s="552"/>
      <c r="N21" s="552"/>
      <c r="O21" s="552"/>
      <c r="P21" s="552"/>
      <c r="Q21" s="552"/>
      <c r="R21" s="552"/>
      <c r="S21" s="553"/>
      <c r="T21" s="283"/>
      <c r="U21" s="561"/>
      <c r="V21" s="561" t="s">
        <v>506</v>
      </c>
      <c r="W21" s="556"/>
      <c r="X21" s="556"/>
      <c r="Y21" s="556"/>
      <c r="Z21" s="556"/>
      <c r="AA21" s="556"/>
      <c r="AB21" s="556"/>
      <c r="AC21" s="556"/>
      <c r="AD21" s="556"/>
      <c r="AE21" s="126"/>
      <c r="AF21" s="287"/>
      <c r="AG21" s="288"/>
      <c r="AH21" s="117"/>
      <c r="AI21" s="557"/>
    </row>
    <row r="22" customFormat="false" ht="18" hidden="false" customHeight="false" outlineLevel="0" collapsed="false">
      <c r="B22" s="83" t="n">
        <v>15</v>
      </c>
      <c r="C22" s="277" t="str">
        <f aca="false">+'3ME-1A'!C22</f>
        <v>20186221</v>
      </c>
      <c r="D22" s="278" t="str">
        <f aca="false">+'3ME-1A'!D22</f>
        <v>MEJIA ALARCON, MARYORI CRISTELL</v>
      </c>
      <c r="E22" s="289"/>
      <c r="F22" s="291"/>
      <c r="G22" s="291"/>
      <c r="I22" s="411"/>
      <c r="J22" s="549"/>
      <c r="K22" s="559" t="s">
        <v>507</v>
      </c>
      <c r="L22" s="551"/>
      <c r="M22" s="552"/>
      <c r="N22" s="552"/>
      <c r="O22" s="552"/>
      <c r="P22" s="552"/>
      <c r="Q22" s="552"/>
      <c r="R22" s="552"/>
      <c r="S22" s="553"/>
      <c r="T22" s="283"/>
      <c r="U22" s="561"/>
      <c r="V22" s="566" t="s">
        <v>508</v>
      </c>
      <c r="W22" s="567"/>
      <c r="X22" s="567"/>
      <c r="Y22" s="567"/>
      <c r="Z22" s="567"/>
      <c r="AA22" s="567"/>
      <c r="AB22" s="568"/>
      <c r="AC22" s="568"/>
      <c r="AD22" s="568"/>
      <c r="AE22" s="569"/>
      <c r="AF22" s="287"/>
      <c r="AG22" s="288"/>
      <c r="AH22" s="117"/>
      <c r="AI22" s="570"/>
    </row>
    <row r="23" customFormat="false" ht="15.75" hidden="false" customHeight="false" outlineLevel="0" collapsed="false">
      <c r="B23" s="83" t="n">
        <v>16</v>
      </c>
      <c r="C23" s="277" t="str">
        <f aca="false">+'3ME-1A'!C23</f>
        <v>20183327</v>
      </c>
      <c r="D23" s="278" t="str">
        <f aca="false">+'3ME-1A'!D23</f>
        <v>MISSA LEVANO, WILLIAN GABRIEL</v>
      </c>
      <c r="E23" s="289"/>
      <c r="F23" s="291"/>
      <c r="G23" s="291"/>
      <c r="H23" s="294"/>
      <c r="I23" s="296"/>
      <c r="J23" s="549"/>
      <c r="K23" s="550" t="s">
        <v>509</v>
      </c>
      <c r="L23" s="551"/>
      <c r="M23" s="552"/>
      <c r="N23" s="552"/>
      <c r="O23" s="552"/>
      <c r="P23" s="552"/>
      <c r="Q23" s="552"/>
      <c r="R23" s="552"/>
      <c r="S23" s="553"/>
      <c r="T23" s="283"/>
      <c r="U23" s="561"/>
      <c r="V23" s="566" t="s">
        <v>510</v>
      </c>
      <c r="AF23" s="287"/>
      <c r="AG23" s="288"/>
      <c r="AI23" s="571"/>
    </row>
    <row r="24" customFormat="false" ht="15.75" hidden="false" customHeight="false" outlineLevel="0" collapsed="false">
      <c r="B24" s="83" t="n">
        <v>17</v>
      </c>
      <c r="C24" s="277" t="e">
        <f aca="false">+#REF!</f>
        <v>#REF!</v>
      </c>
      <c r="D24" s="278" t="e">
        <f aca="false">+#REF!</f>
        <v>#REF!</v>
      </c>
      <c r="E24" s="289"/>
      <c r="F24" s="291"/>
      <c r="G24" s="291"/>
      <c r="H24" s="294"/>
      <c r="I24" s="296"/>
      <c r="J24" s="549"/>
      <c r="K24" s="550" t="s">
        <v>511</v>
      </c>
      <c r="L24" s="551"/>
      <c r="M24" s="552"/>
      <c r="N24" s="552"/>
      <c r="O24" s="552"/>
      <c r="P24" s="552"/>
      <c r="Q24" s="552"/>
      <c r="R24" s="552"/>
      <c r="S24" s="553"/>
      <c r="T24" s="283"/>
      <c r="U24" s="561"/>
      <c r="V24" s="572" t="s">
        <v>512</v>
      </c>
      <c r="W24" s="567"/>
      <c r="X24" s="567"/>
      <c r="Y24" s="567"/>
      <c r="Z24" s="567"/>
      <c r="AA24" s="567"/>
      <c r="AB24" s="568"/>
      <c r="AC24" s="568"/>
      <c r="AD24" s="568"/>
      <c r="AE24" s="569"/>
      <c r="AF24" s="287"/>
      <c r="AG24" s="288"/>
    </row>
    <row r="25" customFormat="false" ht="15.75" hidden="false" customHeight="false" outlineLevel="0" collapsed="false">
      <c r="B25" s="83" t="n">
        <v>18</v>
      </c>
      <c r="C25" s="277" t="e">
        <f aca="false">+#REF!</f>
        <v>#REF!</v>
      </c>
      <c r="D25" s="278" t="e">
        <f aca="false">+#REF!</f>
        <v>#REF!</v>
      </c>
      <c r="E25" s="289"/>
      <c r="F25" s="291"/>
      <c r="G25" s="291"/>
      <c r="I25" s="296"/>
      <c r="J25" s="549"/>
      <c r="K25" s="550" t="s">
        <v>513</v>
      </c>
      <c r="L25" s="551"/>
      <c r="M25" s="552"/>
      <c r="N25" s="552"/>
      <c r="O25" s="552"/>
      <c r="P25" s="552"/>
      <c r="Q25" s="552"/>
      <c r="R25" s="552"/>
      <c r="S25" s="553"/>
      <c r="T25" s="283"/>
      <c r="U25" s="561"/>
      <c r="V25" s="572" t="s">
        <v>514</v>
      </c>
      <c r="W25" s="567"/>
      <c r="X25" s="567"/>
      <c r="Y25" s="567"/>
      <c r="Z25" s="567"/>
      <c r="AA25" s="567"/>
      <c r="AB25" s="568"/>
      <c r="AC25" s="568"/>
      <c r="AD25" s="568"/>
      <c r="AE25" s="569"/>
      <c r="AF25" s="287"/>
      <c r="AG25" s="288"/>
    </row>
    <row r="26" customFormat="false" ht="15.75" hidden="false" customHeight="false" outlineLevel="0" collapsed="false">
      <c r="B26" s="83" t="n">
        <v>19</v>
      </c>
      <c r="C26" s="277" t="e">
        <f aca="false">+#REF!</f>
        <v>#REF!</v>
      </c>
      <c r="D26" s="278" t="e">
        <f aca="false">+#REF!</f>
        <v>#REF!</v>
      </c>
      <c r="E26" s="289"/>
      <c r="F26" s="291"/>
      <c r="G26" s="291"/>
      <c r="I26" s="296"/>
      <c r="J26" s="549"/>
      <c r="K26" s="550" t="s">
        <v>515</v>
      </c>
      <c r="L26" s="551"/>
      <c r="M26" s="552"/>
      <c r="N26" s="552"/>
      <c r="O26" s="552"/>
      <c r="P26" s="552"/>
      <c r="Q26" s="552"/>
      <c r="R26" s="552"/>
      <c r="S26" s="553"/>
      <c r="T26" s="283"/>
      <c r="U26" s="561"/>
      <c r="V26" s="572" t="s">
        <v>516</v>
      </c>
      <c r="W26" s="567"/>
      <c r="X26" s="567"/>
      <c r="Y26" s="567"/>
      <c r="Z26" s="567"/>
      <c r="AA26" s="567"/>
      <c r="AB26" s="568"/>
      <c r="AC26" s="568"/>
      <c r="AD26" s="568"/>
      <c r="AE26" s="569"/>
      <c r="AF26" s="287"/>
      <c r="AG26" s="288"/>
    </row>
    <row r="27" customFormat="false" ht="15.75" hidden="false" customHeight="false" outlineLevel="0" collapsed="false">
      <c r="B27" s="83" t="n">
        <v>20</v>
      </c>
      <c r="C27" s="277" t="n">
        <f aca="false">+'3ME-1A'!C39</f>
        <v>0</v>
      </c>
      <c r="D27" s="278" t="n">
        <f aca="false">+'3ME-1A'!D39</f>
        <v>0</v>
      </c>
      <c r="E27" s="289"/>
      <c r="F27" s="291"/>
      <c r="G27" s="291"/>
      <c r="I27" s="296"/>
      <c r="J27" s="549"/>
      <c r="K27" s="550" t="s">
        <v>517</v>
      </c>
      <c r="L27" s="551"/>
      <c r="M27" s="552"/>
      <c r="N27" s="552"/>
      <c r="O27" s="552"/>
      <c r="P27" s="552"/>
      <c r="Q27" s="552"/>
      <c r="R27" s="552"/>
      <c r="S27" s="553"/>
      <c r="T27" s="283"/>
      <c r="U27" s="561"/>
      <c r="V27" s="572"/>
      <c r="W27" s="567"/>
      <c r="X27" s="567"/>
      <c r="Y27" s="567"/>
      <c r="Z27" s="567"/>
      <c r="AA27" s="567"/>
      <c r="AB27" s="568"/>
      <c r="AC27" s="568"/>
      <c r="AD27" s="568"/>
      <c r="AE27" s="569"/>
      <c r="AF27" s="287"/>
      <c r="AG27" s="288"/>
      <c r="AI27" s="557"/>
    </row>
    <row r="28" customFormat="false" ht="15.75" hidden="false" customHeight="false" outlineLevel="0" collapsed="false">
      <c r="B28" s="83"/>
      <c r="C28" s="303"/>
      <c r="D28" s="303"/>
      <c r="E28" s="304"/>
      <c r="F28" s="305"/>
      <c r="G28" s="305"/>
      <c r="H28" s="306"/>
      <c r="I28" s="307"/>
      <c r="J28" s="573"/>
      <c r="K28" s="574"/>
      <c r="L28" s="574"/>
      <c r="M28" s="575"/>
      <c r="N28" s="575"/>
      <c r="O28" s="575"/>
      <c r="P28" s="575"/>
      <c r="Q28" s="575"/>
      <c r="R28" s="575"/>
      <c r="S28" s="576"/>
      <c r="T28" s="577"/>
      <c r="U28" s="578"/>
      <c r="V28" s="579"/>
      <c r="W28" s="57"/>
      <c r="X28" s="57"/>
      <c r="Y28" s="57"/>
      <c r="Z28" s="57"/>
      <c r="AA28" s="57"/>
      <c r="AB28" s="57"/>
      <c r="AC28" s="57"/>
      <c r="AD28" s="57"/>
      <c r="AE28" s="311"/>
      <c r="AF28" s="314"/>
      <c r="AG28" s="315"/>
    </row>
    <row r="29" customFormat="false" ht="15.75" hidden="false" customHeight="false" outlineLevel="0" collapsed="false">
      <c r="B29" s="83" t="n">
        <v>1</v>
      </c>
      <c r="C29" s="580" t="n">
        <f aca="false">+'3ME-1B'!C8</f>
        <v>0</v>
      </c>
      <c r="D29" s="317" t="n">
        <f aca="false">+'3ME-1B'!D8</f>
        <v>0</v>
      </c>
      <c r="E29" s="289"/>
      <c r="F29" s="291"/>
      <c r="G29" s="291"/>
      <c r="I29" s="300"/>
      <c r="J29" s="549"/>
      <c r="K29" s="550" t="s">
        <v>518</v>
      </c>
      <c r="L29" s="563"/>
      <c r="M29" s="552"/>
      <c r="N29" s="552"/>
      <c r="O29" s="552"/>
      <c r="P29" s="552"/>
      <c r="Q29" s="552"/>
      <c r="R29" s="552"/>
      <c r="S29" s="553"/>
      <c r="T29" s="283"/>
      <c r="U29" s="561"/>
      <c r="V29" s="564" t="s">
        <v>519</v>
      </c>
      <c r="W29" s="556"/>
      <c r="X29" s="556"/>
      <c r="Y29" s="556"/>
      <c r="Z29" s="556"/>
      <c r="AA29" s="556"/>
      <c r="AB29" s="556"/>
      <c r="AC29" s="556"/>
      <c r="AD29" s="556"/>
      <c r="AE29" s="126"/>
      <c r="AF29" s="287"/>
      <c r="AG29" s="288"/>
    </row>
    <row r="30" customFormat="false" ht="15.75" hidden="false" customHeight="false" outlineLevel="0" collapsed="false">
      <c r="B30" s="83" t="n">
        <v>2</v>
      </c>
      <c r="C30" s="580" t="n">
        <f aca="false">+'3ME-1B'!C9</f>
        <v>0</v>
      </c>
      <c r="D30" s="317" t="n">
        <f aca="false">+'3ME-1B'!D9</f>
        <v>0</v>
      </c>
      <c r="E30" s="289"/>
      <c r="F30" s="291"/>
      <c r="G30" s="291"/>
      <c r="I30" s="300"/>
      <c r="J30" s="549"/>
      <c r="K30" s="550" t="s">
        <v>520</v>
      </c>
      <c r="L30" s="551"/>
      <c r="M30" s="552"/>
      <c r="N30" s="552"/>
      <c r="O30" s="552"/>
      <c r="P30" s="552"/>
      <c r="Q30" s="552"/>
      <c r="R30" s="552"/>
      <c r="S30" s="553"/>
      <c r="T30" s="283"/>
      <c r="U30" s="561"/>
      <c r="V30" s="581" t="s">
        <v>521</v>
      </c>
      <c r="W30" s="556"/>
      <c r="X30" s="556"/>
      <c r="Y30" s="556"/>
      <c r="Z30" s="556"/>
      <c r="AA30" s="556"/>
      <c r="AB30" s="556"/>
      <c r="AC30" s="556"/>
      <c r="AD30" s="556"/>
      <c r="AE30" s="126"/>
      <c r="AF30" s="287"/>
      <c r="AG30" s="288"/>
      <c r="AH30" s="117"/>
      <c r="AI30" s="557"/>
    </row>
    <row r="31" customFormat="false" ht="17.25" hidden="false" customHeight="true" outlineLevel="0" collapsed="false">
      <c r="B31" s="83" t="n">
        <v>3</v>
      </c>
      <c r="C31" s="580" t="n">
        <f aca="false">+'3ME-1B'!C10</f>
        <v>0</v>
      </c>
      <c r="D31" s="317" t="n">
        <f aca="false">+'3ME-1B'!D10</f>
        <v>0</v>
      </c>
      <c r="E31" s="289"/>
      <c r="F31" s="291"/>
      <c r="G31" s="291"/>
      <c r="I31" s="300"/>
      <c r="J31" s="549"/>
      <c r="K31" s="550" t="s">
        <v>522</v>
      </c>
      <c r="L31" s="551"/>
      <c r="M31" s="552"/>
      <c r="N31" s="552"/>
      <c r="O31" s="552"/>
      <c r="P31" s="552"/>
      <c r="Q31" s="552"/>
      <c r="R31" s="552"/>
      <c r="S31" s="553"/>
      <c r="T31" s="283"/>
      <c r="U31" s="561"/>
      <c r="V31" s="564" t="s">
        <v>523</v>
      </c>
      <c r="W31" s="556"/>
      <c r="X31" s="556"/>
      <c r="Y31" s="556"/>
      <c r="Z31" s="556"/>
      <c r="AA31" s="556"/>
      <c r="AB31" s="556"/>
      <c r="AC31" s="556"/>
      <c r="AD31" s="556"/>
      <c r="AE31" s="126"/>
      <c r="AF31" s="287"/>
      <c r="AG31" s="288"/>
      <c r="AH31" s="117"/>
      <c r="AI31" s="582"/>
    </row>
    <row r="32" customFormat="false" ht="15.75" hidden="false" customHeight="true" outlineLevel="0" collapsed="false">
      <c r="B32" s="83" t="n">
        <v>4</v>
      </c>
      <c r="C32" s="580" t="n">
        <f aca="false">+'3ME-1B'!C11</f>
        <v>0</v>
      </c>
      <c r="D32" s="317" t="n">
        <f aca="false">+'3ME-1B'!D11</f>
        <v>0</v>
      </c>
      <c r="E32" s="289"/>
      <c r="F32" s="291"/>
      <c r="G32" s="291"/>
      <c r="I32" s="300"/>
      <c r="J32" s="549"/>
      <c r="K32" s="539" t="s">
        <v>524</v>
      </c>
      <c r="L32" s="551"/>
      <c r="M32" s="552"/>
      <c r="N32" s="552"/>
      <c r="O32" s="552"/>
      <c r="P32" s="552"/>
      <c r="Q32" s="552"/>
      <c r="R32" s="552"/>
      <c r="S32" s="553"/>
      <c r="T32" s="283"/>
      <c r="U32" s="583"/>
      <c r="V32" s="539" t="s">
        <v>525</v>
      </c>
      <c r="W32" s="556"/>
      <c r="X32" s="234"/>
      <c r="Y32" s="556"/>
      <c r="Z32" s="556"/>
      <c r="AA32" s="556"/>
      <c r="AB32" s="556"/>
      <c r="AC32" s="556"/>
      <c r="AD32" s="556"/>
      <c r="AE32" s="126"/>
      <c r="AF32" s="287"/>
      <c r="AG32" s="288"/>
      <c r="AH32" s="117"/>
      <c r="AI32" s="571" t="n">
        <v>43736</v>
      </c>
    </row>
    <row r="33" customFormat="false" ht="15.75" hidden="false" customHeight="true" outlineLevel="0" collapsed="false">
      <c r="B33" s="83" t="n">
        <v>5</v>
      </c>
      <c r="C33" s="580" t="n">
        <f aca="false">+'3ME-1B'!C12</f>
        <v>0</v>
      </c>
      <c r="D33" s="317" t="n">
        <f aca="false">+'3ME-1B'!D12</f>
        <v>0</v>
      </c>
      <c r="E33" s="289"/>
      <c r="F33" s="291"/>
      <c r="G33" s="291"/>
      <c r="I33" s="300"/>
      <c r="J33" s="549"/>
      <c r="K33" s="539" t="s">
        <v>526</v>
      </c>
      <c r="L33" s="551"/>
      <c r="M33" s="552"/>
      <c r="N33" s="552"/>
      <c r="O33" s="552"/>
      <c r="P33" s="552"/>
      <c r="Q33" s="552"/>
      <c r="R33" s="552"/>
      <c r="S33" s="553"/>
      <c r="T33" s="283"/>
      <c r="U33" s="584"/>
      <c r="V33" s="561" t="s">
        <v>527</v>
      </c>
      <c r="W33" s="556"/>
      <c r="X33" s="556"/>
      <c r="Y33" s="556"/>
      <c r="Z33" s="556"/>
      <c r="AA33" s="556"/>
      <c r="AB33" s="556"/>
      <c r="AC33" s="556"/>
      <c r="AD33" s="556"/>
      <c r="AE33" s="126"/>
      <c r="AF33" s="287"/>
      <c r="AG33" s="288"/>
      <c r="AH33" s="117"/>
    </row>
    <row r="34" customFormat="false" ht="15.75" hidden="false" customHeight="false" outlineLevel="0" collapsed="false">
      <c r="B34" s="83" t="n">
        <v>6</v>
      </c>
      <c r="C34" s="580" t="n">
        <f aca="false">+'3ME-1B'!C13</f>
        <v>0</v>
      </c>
      <c r="D34" s="317" t="n">
        <f aca="false">+'3ME-1B'!D13</f>
        <v>0</v>
      </c>
      <c r="E34" s="289"/>
      <c r="F34" s="291"/>
      <c r="G34" s="291"/>
      <c r="I34" s="300"/>
      <c r="J34" s="549"/>
      <c r="K34" s="559" t="s">
        <v>528</v>
      </c>
      <c r="L34" s="551"/>
      <c r="M34" s="552"/>
      <c r="N34" s="552"/>
      <c r="O34" s="552"/>
      <c r="P34" s="552"/>
      <c r="Q34" s="552"/>
      <c r="R34" s="552"/>
      <c r="S34" s="553"/>
      <c r="T34" s="283"/>
      <c r="U34" s="585"/>
      <c r="V34" s="561" t="s">
        <v>529</v>
      </c>
      <c r="W34" s="556"/>
      <c r="X34" s="556"/>
      <c r="Y34" s="556"/>
      <c r="Z34" s="556"/>
      <c r="AA34" s="556"/>
      <c r="AB34" s="556"/>
      <c r="AC34" s="556"/>
      <c r="AD34" s="556"/>
      <c r="AE34" s="126"/>
      <c r="AF34" s="287"/>
      <c r="AG34" s="288"/>
      <c r="AH34" s="117"/>
    </row>
    <row r="35" customFormat="false" ht="15.75" hidden="false" customHeight="false" outlineLevel="0" collapsed="false">
      <c r="B35" s="83" t="n">
        <v>7</v>
      </c>
      <c r="C35" s="580" t="n">
        <f aca="false">+'3ME-1B'!C14</f>
        <v>0</v>
      </c>
      <c r="D35" s="317" t="n">
        <f aca="false">+'3ME-1B'!D14</f>
        <v>0</v>
      </c>
      <c r="E35" s="289"/>
      <c r="F35" s="291"/>
      <c r="G35" s="291"/>
      <c r="I35" s="300"/>
      <c r="J35" s="549"/>
      <c r="K35" s="550" t="s">
        <v>530</v>
      </c>
      <c r="L35" s="551"/>
      <c r="M35" s="552"/>
      <c r="N35" s="552"/>
      <c r="O35" s="552"/>
      <c r="P35" s="552"/>
      <c r="Q35" s="552"/>
      <c r="R35" s="552"/>
      <c r="S35" s="553"/>
      <c r="T35" s="283"/>
      <c r="U35" s="584"/>
      <c r="V35" s="539" t="s">
        <v>531</v>
      </c>
      <c r="W35" s="556"/>
      <c r="X35" s="556"/>
      <c r="Y35" s="556"/>
      <c r="Z35" s="556"/>
      <c r="AA35" s="556"/>
      <c r="AB35" s="556"/>
      <c r="AC35" s="556"/>
      <c r="AD35" s="556"/>
      <c r="AE35" s="126"/>
      <c r="AF35" s="287"/>
      <c r="AG35" s="288"/>
      <c r="AI35" s="557"/>
    </row>
    <row r="36" customFormat="false" ht="15.75" hidden="false" customHeight="false" outlineLevel="0" collapsed="false">
      <c r="B36" s="83" t="n">
        <v>8</v>
      </c>
      <c r="C36" s="580" t="n">
        <f aca="false">+'3ME-1B'!C15</f>
        <v>0</v>
      </c>
      <c r="D36" s="317" t="n">
        <f aca="false">+'3ME-1B'!D15</f>
        <v>0</v>
      </c>
      <c r="E36" s="289"/>
      <c r="F36" s="291"/>
      <c r="G36" s="291"/>
      <c r="I36" s="300"/>
      <c r="J36" s="549"/>
      <c r="K36" s="559" t="s">
        <v>532</v>
      </c>
      <c r="L36" s="551"/>
      <c r="M36" s="552"/>
      <c r="N36" s="552"/>
      <c r="O36" s="552"/>
      <c r="P36" s="552"/>
      <c r="Q36" s="552"/>
      <c r="R36" s="552"/>
      <c r="S36" s="553"/>
      <c r="T36" s="283"/>
      <c r="U36" s="585"/>
      <c r="V36" s="561" t="s">
        <v>533</v>
      </c>
      <c r="W36" s="556"/>
      <c r="X36" s="556"/>
      <c r="Y36" s="556"/>
      <c r="Z36" s="556"/>
      <c r="AA36" s="556"/>
      <c r="AB36" s="556"/>
      <c r="AC36" s="556"/>
      <c r="AD36" s="556"/>
      <c r="AE36" s="126"/>
      <c r="AF36" s="287"/>
      <c r="AG36" s="288"/>
      <c r="AH36" s="117"/>
      <c r="AK36" s="586"/>
    </row>
    <row r="37" customFormat="false" ht="15.75" hidden="false" customHeight="false" outlineLevel="0" collapsed="false">
      <c r="B37" s="83" t="n">
        <v>9</v>
      </c>
      <c r="C37" s="580" t="n">
        <f aca="false">+'3ME-1B'!C16</f>
        <v>0</v>
      </c>
      <c r="D37" s="317" t="n">
        <f aca="false">+'3ME-1B'!D16</f>
        <v>0</v>
      </c>
      <c r="E37" s="289"/>
      <c r="F37" s="291"/>
      <c r="G37" s="291"/>
      <c r="I37" s="300"/>
      <c r="J37" s="549"/>
      <c r="K37" s="550" t="s">
        <v>534</v>
      </c>
      <c r="L37" s="551"/>
      <c r="M37" s="552"/>
      <c r="N37" s="552"/>
      <c r="O37" s="552"/>
      <c r="P37" s="552"/>
      <c r="Q37" s="552"/>
      <c r="R37" s="552"/>
      <c r="S37" s="553"/>
      <c r="T37" s="283"/>
      <c r="U37" s="585"/>
      <c r="V37" s="561" t="s">
        <v>535</v>
      </c>
      <c r="W37" s="556"/>
      <c r="X37" s="556"/>
      <c r="Y37" s="556"/>
      <c r="Z37" s="556"/>
      <c r="AA37" s="556"/>
      <c r="AB37" s="556"/>
      <c r="AC37" s="556"/>
      <c r="AD37" s="556"/>
      <c r="AE37" s="126"/>
      <c r="AF37" s="287"/>
      <c r="AG37" s="288"/>
      <c r="AI37" s="539"/>
    </row>
    <row r="38" customFormat="false" ht="15.75" hidden="false" customHeight="false" outlineLevel="0" collapsed="false">
      <c r="B38" s="83" t="n">
        <v>10</v>
      </c>
      <c r="C38" s="580" t="n">
        <f aca="false">+'3ME-1B'!C17</f>
        <v>0</v>
      </c>
      <c r="D38" s="317" t="n">
        <f aca="false">+'3ME-1B'!D17</f>
        <v>0</v>
      </c>
      <c r="E38" s="289"/>
      <c r="F38" s="291"/>
      <c r="G38" s="291"/>
      <c r="I38" s="300"/>
      <c r="J38" s="549"/>
      <c r="K38" s="550" t="s">
        <v>536</v>
      </c>
      <c r="L38" s="551"/>
      <c r="M38" s="552"/>
      <c r="N38" s="552"/>
      <c r="O38" s="552"/>
      <c r="P38" s="552"/>
      <c r="Q38" s="552"/>
      <c r="R38" s="552"/>
      <c r="S38" s="553"/>
      <c r="T38" s="283"/>
      <c r="U38" s="585"/>
      <c r="V38" s="564" t="s">
        <v>537</v>
      </c>
      <c r="W38" s="556"/>
      <c r="X38" s="556"/>
      <c r="Y38" s="556"/>
      <c r="Z38" s="556"/>
      <c r="AA38" s="556"/>
      <c r="AB38" s="556"/>
      <c r="AC38" s="556"/>
      <c r="AD38" s="556"/>
      <c r="AE38" s="126"/>
      <c r="AF38" s="287"/>
      <c r="AG38" s="288"/>
      <c r="AH38" s="117"/>
      <c r="AI38" s="557"/>
    </row>
    <row r="39" customFormat="false" ht="15.75" hidden="false" customHeight="false" outlineLevel="0" collapsed="false">
      <c r="B39" s="83" t="n">
        <v>11</v>
      </c>
      <c r="C39" s="580" t="n">
        <f aca="false">+'3ME-1B'!C18</f>
        <v>0</v>
      </c>
      <c r="D39" s="317" t="n">
        <f aca="false">+'3ME-1B'!D18</f>
        <v>0</v>
      </c>
      <c r="E39" s="289"/>
      <c r="F39" s="291"/>
      <c r="G39" s="291"/>
      <c r="I39" s="300"/>
      <c r="J39" s="549"/>
      <c r="K39" s="550" t="s">
        <v>538</v>
      </c>
      <c r="L39" s="551"/>
      <c r="M39" s="552"/>
      <c r="N39" s="552"/>
      <c r="O39" s="552"/>
      <c r="P39" s="552"/>
      <c r="Q39" s="552"/>
      <c r="R39" s="552"/>
      <c r="S39" s="553"/>
      <c r="T39" s="283"/>
      <c r="U39" s="585"/>
      <c r="V39" s="561" t="s">
        <v>539</v>
      </c>
      <c r="W39" s="556"/>
      <c r="X39" s="556"/>
      <c r="Y39" s="556"/>
      <c r="Z39" s="556"/>
      <c r="AA39" s="556"/>
      <c r="AB39" s="556"/>
      <c r="AC39" s="556"/>
      <c r="AD39" s="556"/>
      <c r="AE39" s="126"/>
      <c r="AF39" s="287"/>
      <c r="AG39" s="288"/>
      <c r="AH39" s="231"/>
      <c r="AI39" s="571"/>
    </row>
    <row r="40" customFormat="false" ht="15.75" hidden="false" customHeight="false" outlineLevel="0" collapsed="false">
      <c r="B40" s="83" t="n">
        <v>12</v>
      </c>
      <c r="C40" s="580" t="n">
        <f aca="false">+'3ME-1B'!C19</f>
        <v>0</v>
      </c>
      <c r="D40" s="317" t="n">
        <f aca="false">+'3ME-1B'!D19</f>
        <v>0</v>
      </c>
      <c r="E40" s="289"/>
      <c r="F40" s="291"/>
      <c r="G40" s="291"/>
      <c r="I40" s="300"/>
      <c r="J40" s="549"/>
      <c r="K40" s="587"/>
      <c r="L40" s="551"/>
      <c r="M40" s="552"/>
      <c r="N40" s="552"/>
      <c r="O40" s="552"/>
      <c r="P40" s="552"/>
      <c r="Q40" s="552"/>
      <c r="R40" s="552"/>
      <c r="S40" s="553"/>
      <c r="T40" s="283"/>
      <c r="U40" s="585"/>
      <c r="V40" s="564"/>
      <c r="W40" s="556"/>
      <c r="X40" s="556"/>
      <c r="Y40" s="556"/>
      <c r="Z40" s="556"/>
      <c r="AA40" s="556"/>
      <c r="AB40" s="556"/>
      <c r="AC40" s="556"/>
      <c r="AD40" s="556"/>
      <c r="AE40" s="126"/>
      <c r="AF40" s="287"/>
      <c r="AG40" s="288"/>
      <c r="AI40" s="557"/>
    </row>
    <row r="41" customFormat="false" ht="15.75" hidden="false" customHeight="false" outlineLevel="0" collapsed="false">
      <c r="B41" s="83" t="n">
        <v>13</v>
      </c>
      <c r="C41" s="580" t="n">
        <f aca="false">+'3ME-1B'!C20</f>
        <v>0</v>
      </c>
      <c r="D41" s="317" t="n">
        <f aca="false">+'3ME-1B'!D20</f>
        <v>0</v>
      </c>
      <c r="E41" s="289"/>
      <c r="F41" s="291"/>
      <c r="G41" s="291"/>
      <c r="I41" s="300"/>
      <c r="J41" s="549"/>
      <c r="K41" s="559" t="s">
        <v>540</v>
      </c>
      <c r="L41" s="551"/>
      <c r="M41" s="552"/>
      <c r="N41" s="552"/>
      <c r="O41" s="552"/>
      <c r="P41" s="552"/>
      <c r="Q41" s="552"/>
      <c r="R41" s="552"/>
      <c r="S41" s="553"/>
      <c r="T41" s="283"/>
      <c r="U41" s="585"/>
      <c r="V41" s="581" t="s">
        <v>541</v>
      </c>
      <c r="W41" s="556"/>
      <c r="X41" s="556"/>
      <c r="Y41" s="556"/>
      <c r="Z41" s="556"/>
      <c r="AA41" s="556"/>
      <c r="AB41" s="556"/>
      <c r="AC41" s="556"/>
      <c r="AD41" s="556"/>
      <c r="AE41" s="126"/>
      <c r="AF41" s="287"/>
      <c r="AG41" s="288"/>
      <c r="AH41" s="539"/>
      <c r="AI41" s="557"/>
    </row>
    <row r="42" customFormat="false" ht="15.75" hidden="false" customHeight="false" outlineLevel="0" collapsed="false">
      <c r="B42" s="83" t="n">
        <v>14</v>
      </c>
      <c r="C42" s="580" t="n">
        <f aca="false">+'3ME-1B'!C21</f>
        <v>0</v>
      </c>
      <c r="D42" s="317" t="n">
        <f aca="false">+'3ME-1B'!D21</f>
        <v>0</v>
      </c>
      <c r="E42" s="289"/>
      <c r="F42" s="291"/>
      <c r="G42" s="291"/>
      <c r="I42" s="300"/>
      <c r="J42" s="549"/>
      <c r="K42" s="539" t="s">
        <v>542</v>
      </c>
      <c r="L42" s="551"/>
      <c r="M42" s="552"/>
      <c r="N42" s="552"/>
      <c r="O42" s="552"/>
      <c r="P42" s="552"/>
      <c r="Q42" s="552"/>
      <c r="R42" s="552"/>
      <c r="S42" s="553"/>
      <c r="T42" s="283"/>
      <c r="U42" s="584"/>
      <c r="V42" s="539" t="s">
        <v>543</v>
      </c>
      <c r="W42" s="556"/>
      <c r="X42" s="556"/>
      <c r="Y42" s="556"/>
      <c r="Z42" s="556"/>
      <c r="AA42" s="556"/>
      <c r="AB42" s="556"/>
      <c r="AC42" s="556"/>
      <c r="AD42" s="556"/>
      <c r="AE42" s="126"/>
      <c r="AF42" s="287"/>
      <c r="AG42" s="288"/>
      <c r="AH42" s="588"/>
    </row>
    <row r="43" customFormat="false" ht="15.75" hidden="false" customHeight="false" outlineLevel="0" collapsed="false">
      <c r="B43" s="83" t="n">
        <v>15</v>
      </c>
      <c r="C43" s="317" t="n">
        <f aca="false">+'3ME-1B'!C22</f>
        <v>0</v>
      </c>
      <c r="D43" s="317" t="n">
        <f aca="false">+'3ME-1B'!D22</f>
        <v>0</v>
      </c>
      <c r="E43" s="289"/>
      <c r="F43" s="291"/>
      <c r="G43" s="291"/>
      <c r="I43" s="300"/>
      <c r="J43" s="549"/>
      <c r="K43" s="559" t="s">
        <v>544</v>
      </c>
      <c r="L43" s="551"/>
      <c r="M43" s="552"/>
      <c r="N43" s="552"/>
      <c r="O43" s="552"/>
      <c r="P43" s="552"/>
      <c r="Q43" s="552"/>
      <c r="R43" s="552"/>
      <c r="S43" s="553"/>
      <c r="T43" s="283"/>
      <c r="U43" s="585"/>
      <c r="V43" s="561" t="s">
        <v>545</v>
      </c>
      <c r="W43" s="556"/>
      <c r="X43" s="556"/>
      <c r="Y43" s="556"/>
      <c r="Z43" s="556"/>
      <c r="AA43" s="556"/>
      <c r="AB43" s="556"/>
      <c r="AC43" s="556"/>
      <c r="AD43" s="556"/>
      <c r="AE43" s="126"/>
      <c r="AF43" s="287"/>
      <c r="AG43" s="288"/>
      <c r="AH43" s="231"/>
    </row>
    <row r="44" customFormat="false" ht="18" hidden="false" customHeight="false" outlineLevel="0" collapsed="false">
      <c r="B44" s="83" t="n">
        <v>16</v>
      </c>
      <c r="C44" s="317" t="n">
        <f aca="false">+'3ME-1B'!C23</f>
        <v>0</v>
      </c>
      <c r="D44" s="317" t="n">
        <f aca="false">+'3ME-1B'!D23</f>
        <v>0</v>
      </c>
      <c r="E44" s="289"/>
      <c r="F44" s="291"/>
      <c r="G44" s="291"/>
      <c r="I44" s="300"/>
      <c r="J44" s="549"/>
      <c r="K44" s="539" t="s">
        <v>546</v>
      </c>
      <c r="L44" s="551"/>
      <c r="M44" s="552"/>
      <c r="N44" s="552"/>
      <c r="O44" s="552"/>
      <c r="P44" s="552"/>
      <c r="Q44" s="552"/>
      <c r="R44" s="552"/>
      <c r="S44" s="553"/>
      <c r="T44" s="283"/>
      <c r="U44" s="585"/>
      <c r="V44" s="561"/>
      <c r="W44" s="556"/>
      <c r="X44" s="556"/>
      <c r="Y44" s="556"/>
      <c r="Z44" s="556"/>
      <c r="AA44" s="556"/>
      <c r="AB44" s="556"/>
      <c r="AC44" s="556"/>
      <c r="AD44" s="556"/>
      <c r="AE44" s="126"/>
      <c r="AF44" s="287"/>
      <c r="AG44" s="288"/>
      <c r="AH44" s="539"/>
      <c r="AI44" s="570"/>
    </row>
    <row r="45" customFormat="false" ht="15.75" hidden="false" customHeight="false" outlineLevel="0" collapsed="false">
      <c r="B45" s="83" t="n">
        <v>17</v>
      </c>
      <c r="C45" s="317" t="n">
        <f aca="false">+'3ME-1B'!C24</f>
        <v>0</v>
      </c>
      <c r="D45" s="317" t="n">
        <f aca="false">+'3ME-1B'!D24</f>
        <v>0</v>
      </c>
      <c r="E45" s="301"/>
      <c r="F45" s="318"/>
      <c r="G45" s="318"/>
      <c r="I45" s="300"/>
      <c r="J45" s="549"/>
      <c r="K45" s="559" t="s">
        <v>547</v>
      </c>
      <c r="L45" s="552"/>
      <c r="M45" s="552"/>
      <c r="N45" s="552"/>
      <c r="O45" s="552"/>
      <c r="P45" s="552"/>
      <c r="Q45" s="552"/>
      <c r="R45" s="552"/>
      <c r="S45" s="553"/>
      <c r="T45" s="283"/>
      <c r="U45" s="585"/>
      <c r="V45" s="572" t="s">
        <v>548</v>
      </c>
      <c r="W45" s="567"/>
      <c r="X45" s="567"/>
      <c r="Y45" s="567"/>
      <c r="Z45" s="567"/>
      <c r="AA45" s="567"/>
      <c r="AB45" s="568"/>
      <c r="AC45" s="568"/>
      <c r="AD45" s="568"/>
      <c r="AE45" s="569"/>
      <c r="AF45" s="287"/>
      <c r="AG45" s="288"/>
    </row>
    <row r="46" customFormat="false" ht="15.75" hidden="false" customHeight="false" outlineLevel="0" collapsed="false">
      <c r="B46" s="83" t="n">
        <v>18</v>
      </c>
      <c r="C46" s="317" t="n">
        <f aca="false">+'3ME-1B'!C25</f>
        <v>0</v>
      </c>
      <c r="D46" s="317" t="n">
        <f aca="false">+'3ME-1B'!D25</f>
        <v>0</v>
      </c>
      <c r="E46" s="289"/>
      <c r="F46" s="318"/>
      <c r="G46" s="318"/>
      <c r="I46" s="300"/>
      <c r="J46" s="589"/>
      <c r="K46" s="550" t="s">
        <v>549</v>
      </c>
      <c r="L46" s="552"/>
      <c r="M46" s="552"/>
      <c r="N46" s="552"/>
      <c r="O46" s="552"/>
      <c r="P46" s="552"/>
      <c r="Q46" s="552"/>
      <c r="R46" s="552"/>
      <c r="S46" s="553"/>
      <c r="T46" s="283"/>
      <c r="U46" s="584"/>
      <c r="V46" s="572" t="s">
        <v>550</v>
      </c>
      <c r="W46" s="567"/>
      <c r="X46" s="567"/>
      <c r="Y46" s="567"/>
      <c r="Z46" s="567"/>
      <c r="AA46" s="567"/>
      <c r="AB46" s="568"/>
      <c r="AC46" s="568"/>
      <c r="AD46" s="568"/>
      <c r="AE46" s="569"/>
      <c r="AF46" s="287"/>
      <c r="AG46" s="288"/>
      <c r="AH46" s="357"/>
      <c r="AI46" s="539" t="s">
        <v>551</v>
      </c>
    </row>
    <row r="47" customFormat="false" ht="15.75" hidden="false" customHeight="false" outlineLevel="0" collapsed="false">
      <c r="B47" s="83" t="n">
        <v>19</v>
      </c>
      <c r="C47" s="317" t="n">
        <f aca="false">+'3ME-1B'!C26</f>
        <v>0</v>
      </c>
      <c r="D47" s="317" t="n">
        <f aca="false">+'3ME-1B'!D26</f>
        <v>0</v>
      </c>
      <c r="E47" s="289"/>
      <c r="F47" s="318"/>
      <c r="G47" s="318"/>
      <c r="I47" s="300"/>
      <c r="J47" s="589"/>
      <c r="K47" s="559" t="s">
        <v>552</v>
      </c>
      <c r="L47" s="551"/>
      <c r="M47" s="552"/>
      <c r="N47" s="552"/>
      <c r="O47" s="552"/>
      <c r="P47" s="552"/>
      <c r="Q47" s="552"/>
      <c r="R47" s="552"/>
      <c r="S47" s="553"/>
      <c r="T47" s="283"/>
      <c r="U47" s="585"/>
      <c r="V47" s="561" t="s">
        <v>553</v>
      </c>
      <c r="W47" s="556"/>
      <c r="X47" s="556"/>
      <c r="Y47" s="556"/>
      <c r="Z47" s="556"/>
      <c r="AA47" s="567"/>
      <c r="AB47" s="568"/>
      <c r="AC47" s="568"/>
      <c r="AD47" s="568"/>
      <c r="AE47" s="569"/>
      <c r="AF47" s="287"/>
      <c r="AG47" s="288"/>
      <c r="AH47" s="231"/>
    </row>
    <row r="48" customFormat="false" ht="15.75" hidden="false" customHeight="false" outlineLevel="0" collapsed="false">
      <c r="B48" s="83" t="n">
        <v>20</v>
      </c>
      <c r="C48" s="317" t="n">
        <f aca="false">+'3ME-1B'!C27</f>
        <v>0</v>
      </c>
      <c r="D48" s="317" t="n">
        <f aca="false">+'3ME-1B'!D27</f>
        <v>0</v>
      </c>
      <c r="E48" s="289"/>
      <c r="F48" s="318"/>
      <c r="G48" s="318"/>
      <c r="I48" s="300"/>
      <c r="J48" s="589"/>
      <c r="K48" s="550" t="s">
        <v>554</v>
      </c>
      <c r="L48" s="552"/>
      <c r="M48" s="552"/>
      <c r="N48" s="552"/>
      <c r="O48" s="552"/>
      <c r="P48" s="552"/>
      <c r="Q48" s="552"/>
      <c r="R48" s="552"/>
      <c r="S48" s="553"/>
      <c r="T48" s="283"/>
      <c r="U48" s="590"/>
      <c r="V48" s="591" t="s">
        <v>555</v>
      </c>
      <c r="W48" s="567"/>
      <c r="X48" s="567"/>
      <c r="Y48" s="567"/>
      <c r="Z48" s="567"/>
      <c r="AA48" s="567"/>
      <c r="AB48" s="568"/>
      <c r="AC48" s="568"/>
      <c r="AD48" s="568"/>
      <c r="AE48" s="569"/>
      <c r="AF48" s="287"/>
      <c r="AG48" s="288"/>
    </row>
    <row r="49" customFormat="false" ht="15.75" hidden="false" customHeight="false" outlineLevel="0" collapsed="false">
      <c r="B49" s="83" t="n">
        <v>21</v>
      </c>
      <c r="C49" s="317" t="e">
        <f aca="false">+#REF!</f>
        <v>#REF!</v>
      </c>
      <c r="D49" s="317" t="e">
        <f aca="false">+#REF!</f>
        <v>#REF!</v>
      </c>
      <c r="E49" s="289"/>
      <c r="F49" s="318"/>
      <c r="G49" s="318"/>
      <c r="I49" s="300"/>
      <c r="J49" s="592"/>
      <c r="K49" s="550" t="s">
        <v>556</v>
      </c>
      <c r="L49" s="552"/>
      <c r="M49" s="552"/>
      <c r="N49" s="552"/>
      <c r="O49" s="552"/>
      <c r="P49" s="552"/>
      <c r="Q49" s="552"/>
      <c r="R49" s="552"/>
      <c r="S49" s="553"/>
      <c r="T49" s="283"/>
      <c r="U49" s="593"/>
      <c r="V49" s="539" t="s">
        <v>557</v>
      </c>
      <c r="W49" s="567"/>
      <c r="X49" s="567"/>
      <c r="Y49" s="567"/>
      <c r="Z49" s="567"/>
      <c r="AA49" s="567"/>
      <c r="AB49" s="568"/>
      <c r="AC49" s="568"/>
      <c r="AD49" s="568"/>
      <c r="AE49" s="569"/>
      <c r="AF49" s="287"/>
      <c r="AG49" s="288"/>
      <c r="AI49" s="117" t="n">
        <v>43736</v>
      </c>
    </row>
    <row r="50" customFormat="false" ht="15.75" hidden="false" customHeight="false" outlineLevel="0" collapsed="false">
      <c r="B50" s="83" t="n">
        <v>22</v>
      </c>
      <c r="C50" s="317" t="e">
        <f aca="false">+#REF!</f>
        <v>#REF!</v>
      </c>
      <c r="D50" s="317" t="e">
        <f aca="false">+#REF!</f>
        <v>#REF!</v>
      </c>
      <c r="E50" s="289"/>
      <c r="F50" s="318"/>
      <c r="G50" s="318"/>
      <c r="I50" s="300"/>
      <c r="J50" s="589"/>
      <c r="K50" s="550" t="s">
        <v>558</v>
      </c>
      <c r="L50" s="552"/>
      <c r="M50" s="552"/>
      <c r="N50" s="552"/>
      <c r="O50" s="552"/>
      <c r="P50" s="552"/>
      <c r="Q50" s="552"/>
      <c r="R50" s="552"/>
      <c r="S50" s="553"/>
      <c r="T50" s="283"/>
      <c r="U50" s="590"/>
      <c r="V50" s="591" t="s">
        <v>559</v>
      </c>
      <c r="W50" s="567"/>
      <c r="X50" s="567"/>
      <c r="Y50" s="567"/>
      <c r="Z50" s="567"/>
      <c r="AA50" s="567"/>
      <c r="AB50" s="568"/>
      <c r="AC50" s="568"/>
      <c r="AD50" s="568"/>
      <c r="AE50" s="569"/>
      <c r="AF50" s="287"/>
      <c r="AG50" s="288"/>
    </row>
    <row r="51" customFormat="false" ht="15" hidden="false" customHeight="false" outlineLevel="0" collapsed="false">
      <c r="B51" s="157"/>
      <c r="C51" s="232"/>
      <c r="D51" s="232"/>
      <c r="E51" s="320"/>
      <c r="F51" s="320"/>
      <c r="G51" s="320"/>
      <c r="H51" s="320"/>
      <c r="I51" s="320"/>
      <c r="J51" s="228"/>
      <c r="K51" s="557"/>
      <c r="L51" s="228"/>
      <c r="M51" s="228"/>
      <c r="N51" s="228"/>
      <c r="O51" s="228"/>
      <c r="P51" s="228"/>
      <c r="Q51" s="228"/>
      <c r="R51" s="228"/>
      <c r="S51" s="228"/>
      <c r="T51" s="151"/>
      <c r="U51" s="228"/>
      <c r="V51" s="228"/>
      <c r="W51" s="228"/>
      <c r="X51" s="228"/>
      <c r="Y51" s="228"/>
      <c r="Z51" s="232"/>
      <c r="AA51" s="232"/>
      <c r="AB51" s="232"/>
      <c r="AC51" s="232"/>
      <c r="AD51" s="542"/>
      <c r="AE51" s="232"/>
      <c r="AF51" s="234"/>
    </row>
    <row r="52" customFormat="false" ht="15" hidden="false" customHeight="false" outlineLevel="0" collapsed="false">
      <c r="B52" s="157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4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4"/>
    </row>
    <row r="53" customFormat="false" ht="17.25" hidden="false" customHeight="false" outlineLevel="0" collapsed="false">
      <c r="B53" s="157"/>
      <c r="C53" s="232"/>
      <c r="D53" s="234"/>
      <c r="E53" s="232"/>
      <c r="F53" s="232"/>
      <c r="G53" s="232"/>
      <c r="H53" s="232"/>
      <c r="I53" s="232"/>
      <c r="J53" s="232"/>
      <c r="K53" s="570"/>
      <c r="L53" s="232"/>
      <c r="M53" s="232"/>
      <c r="N53" s="232"/>
      <c r="O53" s="232"/>
      <c r="P53" s="234"/>
      <c r="Q53" s="234"/>
      <c r="R53" s="234"/>
      <c r="S53" s="234"/>
      <c r="T53" s="234"/>
      <c r="U53" s="151"/>
      <c r="V53" s="232"/>
      <c r="W53" s="234"/>
      <c r="X53" s="234"/>
      <c r="Y53" s="232"/>
      <c r="Z53" s="232"/>
      <c r="AA53" s="232"/>
      <c r="AB53" s="232"/>
      <c r="AC53" s="232"/>
      <c r="AD53" s="234"/>
      <c r="AE53" s="234"/>
      <c r="AF53" s="234"/>
    </row>
    <row r="54" customFormat="false" ht="15" hidden="false" customHeight="false" outlineLevel="0" collapsed="false">
      <c r="C54" s="187"/>
      <c r="J54" s="232"/>
      <c r="K54" s="232"/>
      <c r="L54" s="541"/>
      <c r="M54" s="232"/>
      <c r="N54" s="232"/>
      <c r="V54" s="232"/>
      <c r="Y54" s="234"/>
      <c r="Z54" s="234"/>
      <c r="AA54" s="234"/>
      <c r="AB54" s="234"/>
      <c r="AC54" s="234"/>
      <c r="AD54" s="234"/>
      <c r="AE54" s="234"/>
      <c r="AF54" s="234"/>
    </row>
    <row r="55" customFormat="false" ht="15" hidden="false" customHeight="false" outlineLevel="0" collapsed="false">
      <c r="C55" s="233"/>
      <c r="D55" s="234"/>
      <c r="E55" s="234"/>
      <c r="F55" s="234"/>
      <c r="G55" s="234"/>
      <c r="H55" s="234"/>
      <c r="I55" s="234"/>
      <c r="J55" s="234"/>
      <c r="K55" s="172"/>
      <c r="L55" s="231"/>
      <c r="M55" s="231"/>
      <c r="O55" s="234"/>
      <c r="P55" s="234"/>
      <c r="Q55" s="234"/>
      <c r="R55" s="234"/>
      <c r="S55" s="234"/>
      <c r="T55" s="234"/>
      <c r="U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</row>
    <row r="56" customFormat="false" ht="15" hidden="false" customHeight="false" outlineLevel="0" collapsed="false">
      <c r="C56" s="594"/>
      <c r="D56" s="234"/>
      <c r="E56" s="234"/>
      <c r="F56" s="234"/>
      <c r="G56" s="234"/>
      <c r="H56" s="234"/>
      <c r="I56" s="234"/>
      <c r="J56" s="232"/>
      <c r="K56" s="234"/>
      <c r="L56" s="232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</row>
    <row r="57" customFormat="false" ht="15" hidden="false" customHeight="false" outlineLevel="0" collapsed="false">
      <c r="C57" s="233"/>
      <c r="D57" s="234"/>
      <c r="E57" s="234"/>
      <c r="F57" s="234"/>
      <c r="G57" s="234"/>
      <c r="H57" s="234"/>
      <c r="I57" s="234"/>
      <c r="J57" s="233"/>
      <c r="K57" s="234"/>
      <c r="L57" s="232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</row>
    <row r="58" customFormat="false" ht="15" hidden="false" customHeight="false" outlineLevel="0" collapsed="false">
      <c r="C58" s="187"/>
      <c r="J58" s="187"/>
      <c r="K58" s="0" t="s">
        <v>560</v>
      </c>
    </row>
    <row r="59" customFormat="false" ht="15" hidden="false" customHeight="false" outlineLevel="0" collapsed="false">
      <c r="D59" s="187" t="s">
        <v>561</v>
      </c>
      <c r="J59" s="595" t="s">
        <v>562</v>
      </c>
      <c r="K59" s="596" t="s">
        <v>563</v>
      </c>
      <c r="L59" s="597"/>
      <c r="M59" s="596"/>
      <c r="N59" s="596"/>
      <c r="O59" s="596"/>
      <c r="P59" s="596"/>
      <c r="Q59" s="596" t="s">
        <v>564</v>
      </c>
      <c r="R59" s="596"/>
      <c r="S59" s="596" t="s">
        <v>565</v>
      </c>
      <c r="T59" s="596"/>
      <c r="U59" s="596"/>
      <c r="V59" s="596"/>
      <c r="W59" s="596"/>
      <c r="X59" s="596"/>
      <c r="Y59" s="596"/>
      <c r="Z59" s="598"/>
      <c r="AA59" s="596" t="s">
        <v>566</v>
      </c>
      <c r="AB59" s="596"/>
      <c r="AC59" s="599"/>
    </row>
    <row r="60" customFormat="false" ht="15" hidden="false" customHeight="false" outlineLevel="0" collapsed="false">
      <c r="D60" s="157" t="s">
        <v>567</v>
      </c>
      <c r="E60" s="157"/>
      <c r="F60" s="157"/>
      <c r="J60" s="600" t="s">
        <v>568</v>
      </c>
      <c r="K60" s="601" t="s">
        <v>569</v>
      </c>
      <c r="L60" s="602"/>
      <c r="M60" s="602"/>
      <c r="N60" s="602"/>
      <c r="O60" s="602"/>
      <c r="P60" s="602"/>
      <c r="Q60" s="601" t="s">
        <v>570</v>
      </c>
      <c r="R60" s="601"/>
      <c r="S60" s="601" t="s">
        <v>571</v>
      </c>
      <c r="T60" s="601"/>
      <c r="U60" s="601"/>
      <c r="V60" s="601"/>
      <c r="W60" s="601"/>
      <c r="X60" s="601"/>
      <c r="Y60" s="601"/>
      <c r="Z60" s="603"/>
      <c r="AA60" s="601"/>
      <c r="AB60" s="601"/>
      <c r="AC60" s="604"/>
    </row>
    <row r="61" customFormat="false" ht="15" hidden="false" customHeight="false" outlineLevel="0" collapsed="false">
      <c r="D61" s="157" t="s">
        <v>572</v>
      </c>
      <c r="E61" s="157"/>
      <c r="F61" s="157"/>
      <c r="J61" s="600"/>
      <c r="K61" s="601"/>
      <c r="L61" s="601"/>
      <c r="M61" s="601"/>
      <c r="N61" s="601"/>
      <c r="O61" s="601"/>
      <c r="P61" s="601"/>
      <c r="Q61" s="601" t="s">
        <v>573</v>
      </c>
      <c r="R61" s="601"/>
      <c r="S61" s="605" t="s">
        <v>574</v>
      </c>
      <c r="T61" s="601"/>
      <c r="U61" s="601"/>
      <c r="V61" s="601"/>
      <c r="W61" s="601"/>
      <c r="X61" s="601"/>
      <c r="Y61" s="601"/>
      <c r="Z61" s="606"/>
      <c r="AA61" s="601" t="s">
        <v>575</v>
      </c>
      <c r="AB61" s="601"/>
      <c r="AC61" s="604"/>
    </row>
    <row r="62" customFormat="false" ht="15" hidden="false" customHeight="false" outlineLevel="0" collapsed="false">
      <c r="D62" s="157" t="s">
        <v>576</v>
      </c>
      <c r="E62" s="157"/>
      <c r="F62" s="157"/>
      <c r="J62" s="600"/>
      <c r="K62" s="601"/>
      <c r="L62" s="601"/>
      <c r="M62" s="601"/>
      <c r="N62" s="601"/>
      <c r="O62" s="601"/>
      <c r="P62" s="601"/>
      <c r="Q62" s="601" t="s">
        <v>577</v>
      </c>
      <c r="R62" s="601"/>
      <c r="S62" s="601" t="s">
        <v>578</v>
      </c>
      <c r="T62" s="601"/>
      <c r="U62" s="601"/>
      <c r="V62" s="601"/>
      <c r="W62" s="601"/>
      <c r="X62" s="601"/>
      <c r="Y62" s="601"/>
      <c r="Z62" s="607"/>
      <c r="AA62" s="601" t="s">
        <v>579</v>
      </c>
      <c r="AB62" s="601"/>
      <c r="AC62" s="604"/>
    </row>
    <row r="63" customFormat="false" ht="15" hidden="false" customHeight="false" outlineLevel="0" collapsed="false">
      <c r="D63" s="157" t="s">
        <v>580</v>
      </c>
      <c r="E63" s="157"/>
      <c r="F63" s="157"/>
      <c r="J63" s="600"/>
      <c r="K63" s="601"/>
      <c r="L63" s="601"/>
      <c r="M63" s="601"/>
      <c r="N63" s="601"/>
      <c r="O63" s="601"/>
      <c r="P63" s="601"/>
      <c r="Q63" s="601" t="s">
        <v>581</v>
      </c>
      <c r="R63" s="601"/>
      <c r="S63" s="601" t="s">
        <v>582</v>
      </c>
      <c r="T63" s="601"/>
      <c r="U63" s="601"/>
      <c r="V63" s="601"/>
      <c r="W63" s="601"/>
      <c r="X63" s="601"/>
      <c r="Y63" s="601"/>
      <c r="Z63" s="608"/>
      <c r="AA63" s="601" t="s">
        <v>583</v>
      </c>
      <c r="AB63" s="601"/>
      <c r="AC63" s="604"/>
    </row>
    <row r="64" customFormat="false" ht="15" hidden="false" customHeight="false" outlineLevel="0" collapsed="false">
      <c r="D64" s="157" t="s">
        <v>584</v>
      </c>
      <c r="E64" s="157"/>
      <c r="F64" s="157"/>
      <c r="J64" s="609"/>
      <c r="K64" s="610"/>
      <c r="L64" s="611"/>
      <c r="M64" s="611"/>
      <c r="N64" s="611"/>
      <c r="O64" s="611"/>
      <c r="P64" s="611"/>
      <c r="Q64" s="612"/>
      <c r="R64" s="611"/>
      <c r="S64" s="613"/>
      <c r="T64" s="611"/>
      <c r="U64" s="611"/>
      <c r="V64" s="611"/>
      <c r="W64" s="610"/>
      <c r="X64" s="610"/>
      <c r="Y64" s="610"/>
      <c r="Z64" s="230"/>
      <c r="AA64" s="611" t="s">
        <v>585</v>
      </c>
      <c r="AB64" s="610"/>
      <c r="AC64" s="614"/>
    </row>
    <row r="65" customFormat="false" ht="15" hidden="false" customHeight="false" outlineLevel="0" collapsed="false">
      <c r="D65" s="157" t="s">
        <v>586</v>
      </c>
      <c r="J65" s="187"/>
      <c r="Q65" s="157" t="s">
        <v>564</v>
      </c>
      <c r="R65" s="157"/>
      <c r="S65" s="157" t="s">
        <v>567</v>
      </c>
      <c r="T65" s="157"/>
      <c r="U65" s="157"/>
      <c r="V65" s="157"/>
      <c r="W65" s="157"/>
      <c r="X65" s="157"/>
    </row>
    <row r="66" customFormat="false" ht="15" hidden="false" customHeight="false" outlineLevel="0" collapsed="false">
      <c r="D66" s="165" t="s">
        <v>587</v>
      </c>
      <c r="E66" s="157"/>
      <c r="F66" s="157"/>
      <c r="J66" s="157" t="s">
        <v>564</v>
      </c>
      <c r="K66" s="157" t="n">
        <f aca="false">+'3ME-1A'!H41</f>
        <v>0</v>
      </c>
      <c r="L66" s="157"/>
      <c r="Q66" s="157" t="s">
        <v>570</v>
      </c>
      <c r="R66" s="157"/>
      <c r="S66" s="157" t="s">
        <v>572</v>
      </c>
      <c r="T66" s="157"/>
      <c r="U66" s="157"/>
      <c r="V66" s="157"/>
      <c r="W66" s="157"/>
      <c r="X66" s="157"/>
    </row>
    <row r="67" customFormat="false" ht="15" hidden="false" customHeight="false" outlineLevel="0" collapsed="false">
      <c r="D67" s="172" t="s">
        <v>588</v>
      </c>
      <c r="E67" s="231"/>
      <c r="J67" s="157" t="s">
        <v>570</v>
      </c>
      <c r="K67" s="157" t="n">
        <f aca="false">+'3ME-1A'!H42</f>
        <v>0</v>
      </c>
      <c r="L67" s="157"/>
      <c r="Q67" s="157" t="s">
        <v>573</v>
      </c>
      <c r="R67" s="157"/>
      <c r="S67" s="157" t="s">
        <v>576</v>
      </c>
      <c r="T67" s="157"/>
      <c r="U67" s="157"/>
      <c r="V67" s="157"/>
      <c r="W67" s="157"/>
      <c r="X67" s="157"/>
    </row>
    <row r="68" customFormat="false" ht="15" hidden="false" customHeight="false" outlineLevel="0" collapsed="false">
      <c r="D68" s="157"/>
      <c r="J68" s="157" t="s">
        <v>573</v>
      </c>
      <c r="K68" s="157" t="s">
        <v>589</v>
      </c>
      <c r="L68" s="157"/>
      <c r="Q68" s="157" t="s">
        <v>577</v>
      </c>
      <c r="R68" s="157"/>
      <c r="S68" s="157" t="s">
        <v>580</v>
      </c>
      <c r="T68" s="157"/>
      <c r="U68" s="157"/>
      <c r="V68" s="157"/>
      <c r="W68" s="157"/>
      <c r="X68" s="157"/>
    </row>
    <row r="69" customFormat="false" ht="15" hidden="false" customHeight="false" outlineLevel="0" collapsed="false">
      <c r="D69" s="157" t="s">
        <v>590</v>
      </c>
      <c r="J69" s="157" t="s">
        <v>577</v>
      </c>
      <c r="K69" s="157" t="s">
        <v>591</v>
      </c>
      <c r="L69" s="157"/>
      <c r="Q69" s="157" t="s">
        <v>581</v>
      </c>
      <c r="R69" s="157"/>
      <c r="S69" s="157" t="s">
        <v>584</v>
      </c>
      <c r="T69" s="157"/>
      <c r="U69" s="157"/>
      <c r="V69" s="157"/>
      <c r="W69" s="157"/>
      <c r="X69" s="157"/>
    </row>
    <row r="70" customFormat="false" ht="15" hidden="false" customHeight="false" outlineLevel="0" collapsed="false">
      <c r="C70" s="187"/>
      <c r="D70" s="157" t="s">
        <v>592</v>
      </c>
      <c r="J70" s="187"/>
      <c r="Q70" s="157" t="s">
        <v>593</v>
      </c>
      <c r="S70" s="157" t="s">
        <v>586</v>
      </c>
      <c r="W70" s="157"/>
      <c r="X70" s="157"/>
    </row>
    <row r="71" customFormat="false" ht="15" hidden="false" customHeight="false" outlineLevel="0" collapsed="false">
      <c r="C71" s="187"/>
      <c r="J71" s="187"/>
      <c r="Q71" s="157" t="s">
        <v>594</v>
      </c>
      <c r="R71" s="157"/>
      <c r="S71" s="165" t="s">
        <v>587</v>
      </c>
      <c r="T71" s="157"/>
      <c r="U71" s="157"/>
      <c r="V71" s="157"/>
    </row>
    <row r="72" customFormat="false" ht="15" hidden="false" customHeight="false" outlineLevel="0" collapsed="false">
      <c r="C72" s="187"/>
      <c r="D72" s="157" t="s">
        <v>595</v>
      </c>
      <c r="J72" s="187"/>
    </row>
    <row r="73" customFormat="false" ht="15" hidden="false" customHeight="false" outlineLevel="0" collapsed="false">
      <c r="C73" s="157"/>
      <c r="D73" s="157" t="s">
        <v>151</v>
      </c>
      <c r="E73" s="157" t="s">
        <v>590</v>
      </c>
      <c r="G73" s="157"/>
      <c r="H73" s="157"/>
      <c r="I73" s="157"/>
      <c r="J73" s="157"/>
      <c r="K73" s="157" t="s">
        <v>564</v>
      </c>
      <c r="L73" s="157" t="s">
        <v>596</v>
      </c>
      <c r="M73" s="157"/>
      <c r="N73" s="157"/>
      <c r="O73" s="157"/>
      <c r="P73" s="157"/>
      <c r="Q73" s="157"/>
      <c r="R73" s="157"/>
      <c r="S73" s="157"/>
      <c r="T73" s="157"/>
      <c r="V73" s="615"/>
      <c r="W73" s="157" t="s">
        <v>597</v>
      </c>
      <c r="X73" s="157"/>
      <c r="Y73" s="157"/>
    </row>
    <row r="74" customFormat="false" ht="15" hidden="false" customHeight="false" outlineLevel="0" collapsed="false">
      <c r="C74" s="157"/>
      <c r="D74" s="157" t="s">
        <v>153</v>
      </c>
      <c r="E74" s="157" t="s">
        <v>598</v>
      </c>
      <c r="F74" s="165"/>
      <c r="G74" s="165"/>
      <c r="H74" s="165"/>
      <c r="I74" s="165"/>
      <c r="J74" s="165"/>
      <c r="K74" s="157" t="s">
        <v>570</v>
      </c>
      <c r="L74" s="157" t="s">
        <v>599</v>
      </c>
      <c r="M74" s="157"/>
      <c r="N74" s="157"/>
      <c r="O74" s="157"/>
      <c r="P74" s="157"/>
      <c r="Q74" s="157"/>
      <c r="R74" s="157"/>
      <c r="S74" s="157"/>
      <c r="T74" s="157"/>
      <c r="V74" s="616"/>
      <c r="W74" s="157" t="s">
        <v>600</v>
      </c>
      <c r="X74" s="157"/>
      <c r="Y74" s="157"/>
    </row>
    <row r="75" customFormat="false" ht="15" hidden="false" customHeight="false" outlineLevel="0" collapsed="false">
      <c r="C75" s="157"/>
      <c r="D75" s="157" t="s">
        <v>154</v>
      </c>
      <c r="E75" s="157" t="s">
        <v>601</v>
      </c>
      <c r="F75" s="157"/>
      <c r="G75" s="157"/>
      <c r="H75" s="157"/>
      <c r="I75" s="157"/>
      <c r="J75" s="157"/>
      <c r="K75" s="157" t="s">
        <v>573</v>
      </c>
      <c r="L75" s="157" t="s">
        <v>602</v>
      </c>
      <c r="M75" s="246"/>
      <c r="N75" s="157"/>
      <c r="O75" s="157"/>
      <c r="P75" s="157"/>
      <c r="Q75" s="157"/>
      <c r="R75" s="157"/>
      <c r="S75" s="157"/>
      <c r="T75" s="157"/>
      <c r="V75" s="617"/>
      <c r="W75" s="157" t="s">
        <v>603</v>
      </c>
      <c r="X75" s="157"/>
      <c r="Y75" s="157"/>
    </row>
    <row r="76" customFormat="false" ht="15" hidden="false" customHeight="false" outlineLevel="0" collapsed="false">
      <c r="C76" s="157"/>
      <c r="D76" s="157" t="s">
        <v>155</v>
      </c>
      <c r="E76" s="157" t="s">
        <v>604</v>
      </c>
      <c r="F76" s="157"/>
      <c r="G76" s="157"/>
      <c r="H76" s="157"/>
      <c r="I76" s="157"/>
      <c r="J76" s="157"/>
      <c r="K76" s="157" t="s">
        <v>577</v>
      </c>
      <c r="L76" s="157"/>
      <c r="M76" s="157"/>
      <c r="N76" s="157"/>
      <c r="O76" s="157"/>
      <c r="P76" s="157"/>
      <c r="Q76" s="157"/>
      <c r="R76" s="157"/>
      <c r="S76" s="157"/>
      <c r="T76" s="157"/>
      <c r="V76" s="618"/>
      <c r="W76" s="157" t="s">
        <v>583</v>
      </c>
      <c r="X76" s="157"/>
      <c r="Y76" s="157"/>
    </row>
    <row r="77" customFormat="false" ht="15" hidden="false" customHeight="false" outlineLevel="0" collapsed="false">
      <c r="C77" s="157"/>
      <c r="D77" s="157" t="s">
        <v>157</v>
      </c>
      <c r="E77" s="157"/>
      <c r="F77" s="157"/>
      <c r="G77" s="157"/>
      <c r="H77" s="157"/>
      <c r="I77" s="157"/>
      <c r="J77" s="157"/>
      <c r="K77" s="157" t="s">
        <v>581</v>
      </c>
      <c r="L77" s="157"/>
      <c r="M77" s="157"/>
      <c r="N77" s="157"/>
      <c r="O77" s="157"/>
      <c r="P77" s="157"/>
      <c r="Q77" s="157"/>
      <c r="R77" s="157"/>
      <c r="S77" s="157"/>
      <c r="T77" s="157"/>
      <c r="V77" s="230"/>
      <c r="W77" s="157" t="s">
        <v>585</v>
      </c>
    </row>
    <row r="78" customFormat="false" ht="15" hidden="false" customHeight="false" outlineLevel="0" collapsed="false">
      <c r="D78" s="157"/>
      <c r="F78" s="157"/>
      <c r="G78" s="157"/>
      <c r="H78" s="157"/>
      <c r="I78" s="157"/>
      <c r="J78" s="157"/>
      <c r="K78" s="232"/>
      <c r="L78" s="157"/>
      <c r="M78" s="165"/>
      <c r="N78" s="157"/>
      <c r="O78" s="157"/>
      <c r="P78" s="157"/>
    </row>
    <row r="79" customFormat="false" ht="15" hidden="false" customHeight="false" outlineLevel="0" collapsed="false">
      <c r="D79" s="187" t="s">
        <v>605</v>
      </c>
      <c r="J79" s="0" t="s">
        <v>606</v>
      </c>
      <c r="K79" s="234"/>
      <c r="L79" s="172"/>
      <c r="M79" s="231"/>
      <c r="N79" s="231"/>
    </row>
    <row r="80" customFormat="false" ht="15" hidden="false" customHeight="false" outlineLevel="0" collapsed="false">
      <c r="D80" s="157" t="s">
        <v>607</v>
      </c>
      <c r="J80" s="619" t="s">
        <v>151</v>
      </c>
      <c r="K80" s="620" t="s">
        <v>608</v>
      </c>
      <c r="L80" s="621"/>
      <c r="M80" s="621"/>
      <c r="N80" s="621"/>
      <c r="O80" s="621"/>
      <c r="P80" s="621"/>
      <c r="Q80" s="621"/>
      <c r="R80" s="621"/>
      <c r="S80" s="621"/>
      <c r="U80" s="246" t="s">
        <v>609</v>
      </c>
      <c r="V80" s="157"/>
      <c r="W80" s="157"/>
      <c r="X80" s="157"/>
      <c r="Y80" s="157"/>
      <c r="Z80" s="157"/>
      <c r="AD80" s="246"/>
    </row>
    <row r="81" customFormat="false" ht="15" hidden="false" customHeight="false" outlineLevel="0" collapsed="false">
      <c r="C81" s="187"/>
      <c r="D81" s="353" t="s">
        <v>610</v>
      </c>
      <c r="J81" s="619" t="s">
        <v>153</v>
      </c>
      <c r="K81" s="620" t="s">
        <v>611</v>
      </c>
      <c r="L81" s="622"/>
      <c r="M81" s="621"/>
      <c r="N81" s="621"/>
      <c r="O81" s="621"/>
      <c r="P81" s="621"/>
      <c r="Q81" s="621"/>
      <c r="R81" s="621"/>
      <c r="S81" s="621"/>
      <c r="U81" s="246" t="s">
        <v>612</v>
      </c>
      <c r="V81" s="157"/>
      <c r="W81" s="157"/>
      <c r="X81" s="157"/>
      <c r="Y81" s="157"/>
      <c r="Z81" s="157"/>
      <c r="AD81" s="246"/>
    </row>
    <row r="82" customFormat="false" ht="15" hidden="false" customHeight="false" outlineLevel="0" collapsed="false">
      <c r="C82" s="187"/>
      <c r="D82" s="353" t="s">
        <v>613</v>
      </c>
      <c r="J82" s="619" t="s">
        <v>154</v>
      </c>
      <c r="K82" s="620" t="s">
        <v>614</v>
      </c>
      <c r="L82" s="619"/>
      <c r="M82" s="621"/>
      <c r="N82" s="621"/>
      <c r="O82" s="621"/>
      <c r="P82" s="621"/>
      <c r="Q82" s="621"/>
      <c r="R82" s="621"/>
      <c r="S82" s="621"/>
      <c r="U82" s="246" t="s">
        <v>615</v>
      </c>
      <c r="V82" s="157"/>
      <c r="W82" s="157"/>
      <c r="X82" s="157"/>
      <c r="Y82" s="157"/>
      <c r="Z82" s="157"/>
      <c r="AD82" s="246"/>
    </row>
    <row r="83" customFormat="false" ht="15" hidden="false" customHeight="false" outlineLevel="0" collapsed="false">
      <c r="C83" s="187"/>
      <c r="D83" s="246" t="s">
        <v>582</v>
      </c>
      <c r="J83" s="619" t="s">
        <v>155</v>
      </c>
      <c r="K83" s="623" t="s">
        <v>616</v>
      </c>
      <c r="L83" s="619"/>
      <c r="M83" s="621"/>
      <c r="N83" s="621"/>
      <c r="O83" s="621"/>
      <c r="P83" s="621"/>
      <c r="Q83" s="621"/>
      <c r="R83" s="621"/>
      <c r="S83" s="621"/>
      <c r="U83" s="246" t="s">
        <v>617</v>
      </c>
      <c r="V83" s="157"/>
      <c r="W83" s="157"/>
      <c r="X83" s="157"/>
      <c r="Y83" s="157"/>
      <c r="Z83" s="157"/>
      <c r="AD83" s="246"/>
    </row>
    <row r="84" customFormat="false" ht="15" hidden="false" customHeight="false" outlineLevel="0" collapsed="false">
      <c r="C84" s="187"/>
      <c r="D84" s="158" t="s">
        <v>618</v>
      </c>
      <c r="J84" s="619" t="s">
        <v>157</v>
      </c>
      <c r="K84" s="624" t="s">
        <v>619</v>
      </c>
      <c r="L84" s="619"/>
      <c r="M84" s="621"/>
      <c r="N84" s="621"/>
      <c r="O84" s="621"/>
      <c r="P84" s="621"/>
      <c r="Q84" s="621"/>
      <c r="R84" s="621"/>
      <c r="S84" s="621"/>
      <c r="U84" s="246" t="s">
        <v>620</v>
      </c>
      <c r="V84" s="157"/>
      <c r="W84" s="157"/>
      <c r="X84" s="157"/>
      <c r="Y84" s="157"/>
      <c r="Z84" s="157"/>
      <c r="AD84" s="246"/>
    </row>
    <row r="85" customFormat="false" ht="15" hidden="false" customHeight="false" outlineLevel="0" collapsed="false">
      <c r="C85" s="187"/>
      <c r="D85" s="158" t="s">
        <v>621</v>
      </c>
      <c r="J85" s="619" t="s">
        <v>160</v>
      </c>
      <c r="K85" s="624" t="s">
        <v>622</v>
      </c>
      <c r="L85" s="619"/>
      <c r="M85" s="621"/>
      <c r="N85" s="621"/>
      <c r="O85" s="621"/>
      <c r="P85" s="621"/>
      <c r="Q85" s="621"/>
      <c r="R85" s="621"/>
      <c r="S85" s="621"/>
      <c r="U85" s="2"/>
      <c r="V85" s="157"/>
      <c r="W85" s="157"/>
      <c r="X85" s="157"/>
      <c r="AD85" s="165"/>
    </row>
    <row r="86" customFormat="false" ht="15" hidden="false" customHeight="false" outlineLevel="0" collapsed="false">
      <c r="C86" s="187"/>
      <c r="D86" s="158" t="s">
        <v>623</v>
      </c>
      <c r="J86" s="619" t="s">
        <v>624</v>
      </c>
      <c r="K86" s="625" t="s">
        <v>625</v>
      </c>
      <c r="L86" s="621"/>
      <c r="M86" s="621"/>
      <c r="N86" s="621"/>
      <c r="O86" s="621"/>
      <c r="P86" s="621"/>
      <c r="Q86" s="621"/>
      <c r="R86" s="621"/>
      <c r="S86" s="621"/>
      <c r="U86" s="626" t="s">
        <v>626</v>
      </c>
      <c r="V86" s="231"/>
      <c r="AD86" s="246"/>
    </row>
    <row r="87" customFormat="false" ht="15" hidden="false" customHeight="false" outlineLevel="0" collapsed="false">
      <c r="D87" s="158" t="s">
        <v>627</v>
      </c>
      <c r="J87" s="158" t="s">
        <v>628</v>
      </c>
    </row>
    <row r="88" customFormat="false" ht="15" hidden="false" customHeight="false" outlineLevel="0" collapsed="false">
      <c r="D88" s="158"/>
      <c r="J88" s="185" t="s">
        <v>629</v>
      </c>
    </row>
    <row r="89" customFormat="false" ht="15" hidden="false" customHeight="false" outlineLevel="0" collapsed="false">
      <c r="D89" s="158" t="s">
        <v>630</v>
      </c>
      <c r="J89" s="246" t="s">
        <v>631</v>
      </c>
    </row>
    <row r="90" customFormat="false" ht="15" hidden="false" customHeight="false" outlineLevel="0" collapsed="false">
      <c r="D90" s="157" t="s">
        <v>632</v>
      </c>
      <c r="J90" s="246" t="s">
        <v>633</v>
      </c>
    </row>
    <row r="91" customFormat="false" ht="15" hidden="false" customHeight="false" outlineLevel="0" collapsed="false">
      <c r="D91" s="157" t="s">
        <v>634</v>
      </c>
      <c r="J91" s="246" t="s">
        <v>635</v>
      </c>
    </row>
    <row r="92" customFormat="false" ht="15" hidden="false" customHeight="false" outlineLevel="0" collapsed="false">
      <c r="D92" s="157" t="s">
        <v>636</v>
      </c>
      <c r="J92" s="185" t="s">
        <v>637</v>
      </c>
    </row>
    <row r="93" customFormat="false" ht="15" hidden="false" customHeight="false" outlineLevel="0" collapsed="false">
      <c r="D93" s="157" t="s">
        <v>638</v>
      </c>
      <c r="J93" s="157" t="s">
        <v>639</v>
      </c>
    </row>
    <row r="94" customFormat="false" ht="15" hidden="false" customHeight="false" outlineLevel="0" collapsed="false">
      <c r="D94" s="157" t="s">
        <v>640</v>
      </c>
      <c r="J94" s="246" t="s">
        <v>641</v>
      </c>
    </row>
    <row r="95" customFormat="false" ht="15" hidden="false" customHeight="false" outlineLevel="0" collapsed="false">
      <c r="D95" s="157" t="s">
        <v>642</v>
      </c>
      <c r="J95" s="157" t="s">
        <v>643</v>
      </c>
    </row>
    <row r="96" customFormat="false" ht="15" hidden="false" customHeight="false" outlineLevel="0" collapsed="false">
      <c r="D96" s="157" t="s">
        <v>644</v>
      </c>
    </row>
    <row r="97" customFormat="false" ht="15" hidden="false" customHeight="false" outlineLevel="0" collapsed="false">
      <c r="D97" s="157" t="s">
        <v>41</v>
      </c>
      <c r="J97" s="246"/>
      <c r="K97" s="246" t="s">
        <v>645</v>
      </c>
      <c r="L97" s="246"/>
      <c r="M97" s="246"/>
      <c r="N97" s="246"/>
      <c r="O97" s="246"/>
      <c r="P97" s="246"/>
      <c r="Q97" s="246"/>
      <c r="R97" s="246" t="s">
        <v>646</v>
      </c>
    </row>
    <row r="98" customFormat="false" ht="15" hidden="false" customHeight="false" outlineLevel="0" collapsed="false">
      <c r="D98" s="158" t="s">
        <v>647</v>
      </c>
      <c r="K98" s="158" t="s">
        <v>648</v>
      </c>
      <c r="L98" s="157"/>
      <c r="M98" s="158" t="s">
        <v>647</v>
      </c>
      <c r="O98" s="157" t="s">
        <v>564</v>
      </c>
      <c r="P98" s="157"/>
      <c r="R98" s="157" t="s">
        <v>649</v>
      </c>
      <c r="S98" s="157"/>
      <c r="T98" s="157"/>
      <c r="U98" s="157"/>
      <c r="V98" s="157"/>
      <c r="W98" s="157"/>
      <c r="Y98" s="157"/>
      <c r="Z98" s="157"/>
      <c r="AA98" s="157"/>
    </row>
    <row r="99" customFormat="false" ht="15" hidden="false" customHeight="false" outlineLevel="0" collapsed="false">
      <c r="D99" s="158" t="s">
        <v>650</v>
      </c>
      <c r="K99" s="246" t="s">
        <v>651</v>
      </c>
      <c r="L99" s="157"/>
      <c r="M99" s="158" t="s">
        <v>650</v>
      </c>
      <c r="N99" s="165"/>
      <c r="O99" s="157" t="s">
        <v>570</v>
      </c>
      <c r="P99" s="157"/>
      <c r="R99" s="157" t="s">
        <v>652</v>
      </c>
      <c r="S99" s="157"/>
      <c r="T99" s="157"/>
      <c r="U99" s="157"/>
      <c r="V99" s="157"/>
      <c r="W99" s="157"/>
      <c r="Y99" s="157"/>
      <c r="Z99" s="157"/>
      <c r="AA99" s="157"/>
    </row>
    <row r="100" customFormat="false" ht="15" hidden="false" customHeight="false" outlineLevel="0" collapsed="false">
      <c r="D100" s="158" t="s">
        <v>653</v>
      </c>
      <c r="K100" s="157" t="s">
        <v>654</v>
      </c>
      <c r="L100" s="157"/>
      <c r="M100" s="158" t="s">
        <v>653</v>
      </c>
      <c r="N100" s="157"/>
      <c r="O100" s="157" t="s">
        <v>573</v>
      </c>
      <c r="P100" s="157"/>
      <c r="R100" s="157" t="s">
        <v>655</v>
      </c>
      <c r="S100" s="157"/>
      <c r="T100" s="157"/>
      <c r="U100" s="157"/>
      <c r="V100" s="157"/>
      <c r="W100" s="157"/>
      <c r="Y100" s="172"/>
      <c r="Z100" s="157"/>
      <c r="AA100" s="157"/>
    </row>
    <row r="101" customFormat="false" ht="15" hidden="false" customHeight="false" outlineLevel="0" collapsed="false">
      <c r="D101" s="627" t="s">
        <v>656</v>
      </c>
      <c r="E101" s="157"/>
      <c r="F101" s="627" t="s">
        <v>656</v>
      </c>
      <c r="G101" s="157"/>
      <c r="H101" s="157" t="s">
        <v>577</v>
      </c>
      <c r="I101" s="157"/>
      <c r="K101" s="157"/>
      <c r="L101" s="157"/>
      <c r="M101" s="157"/>
      <c r="N101" s="157"/>
      <c r="O101" s="157"/>
      <c r="P101" s="157"/>
      <c r="Q101" s="228"/>
      <c r="R101" s="151"/>
      <c r="S101" s="228"/>
      <c r="T101" s="228"/>
      <c r="U101" s="228"/>
      <c r="V101" s="228"/>
      <c r="W101" s="157"/>
      <c r="X101" s="157"/>
      <c r="Y101" s="157"/>
      <c r="Z101" s="157"/>
      <c r="AA101" s="157"/>
    </row>
    <row r="102" customFormat="false" ht="15" hidden="false" customHeight="false" outlineLevel="0" collapsed="false">
      <c r="C102" s="0" t="s">
        <v>657</v>
      </c>
      <c r="E102" s="157"/>
      <c r="G102" s="157"/>
      <c r="H102" s="157" t="s">
        <v>581</v>
      </c>
      <c r="I102" s="157"/>
      <c r="J102" s="157"/>
      <c r="K102" s="157"/>
      <c r="L102" s="157"/>
      <c r="M102" s="157"/>
      <c r="N102" s="157"/>
      <c r="O102" s="157"/>
      <c r="P102" s="157"/>
      <c r="Q102" s="228"/>
      <c r="R102" s="151"/>
      <c r="S102" s="319"/>
      <c r="T102" s="228"/>
      <c r="U102" s="228"/>
      <c r="V102" s="228"/>
      <c r="W102" s="157"/>
      <c r="X102" s="628"/>
      <c r="Y102" s="157"/>
      <c r="Z102" s="157"/>
      <c r="AA102" s="157"/>
      <c r="AB102" s="157"/>
    </row>
    <row r="103" customFormat="false" ht="15" hidden="false" customHeight="false" outlineLevel="0" collapsed="false">
      <c r="C103" s="157" t="s">
        <v>151</v>
      </c>
      <c r="D103" s="158" t="s">
        <v>658</v>
      </c>
      <c r="F103" s="157" t="s">
        <v>564</v>
      </c>
      <c r="G103" s="157"/>
      <c r="H103" s="158" t="s">
        <v>659</v>
      </c>
      <c r="I103" s="157"/>
      <c r="J103" s="157" t="s">
        <v>564</v>
      </c>
      <c r="K103" s="157"/>
      <c r="L103" s="158" t="s">
        <v>659</v>
      </c>
      <c r="M103" s="157"/>
      <c r="N103" s="157"/>
      <c r="O103" s="157"/>
      <c r="P103" s="157"/>
      <c r="Q103" s="151"/>
      <c r="R103" s="151"/>
      <c r="S103" s="629"/>
      <c r="T103" s="228"/>
      <c r="U103" s="151"/>
      <c r="V103" s="151"/>
    </row>
    <row r="104" customFormat="false" ht="15" hidden="false" customHeight="false" outlineLevel="0" collapsed="false">
      <c r="C104" s="157" t="s">
        <v>153</v>
      </c>
      <c r="D104" s="158" t="s">
        <v>660</v>
      </c>
      <c r="E104" s="165"/>
      <c r="F104" s="157" t="s">
        <v>570</v>
      </c>
      <c r="G104" s="157"/>
      <c r="H104" s="246" t="s">
        <v>661</v>
      </c>
      <c r="I104" s="157"/>
      <c r="J104" s="157" t="s">
        <v>570</v>
      </c>
      <c r="K104" s="157"/>
      <c r="L104" s="246" t="s">
        <v>661</v>
      </c>
      <c r="M104" s="157"/>
      <c r="N104" s="157"/>
      <c r="O104" s="157"/>
      <c r="P104" s="157"/>
      <c r="Q104" s="151"/>
      <c r="R104" s="151"/>
      <c r="S104" s="151"/>
      <c r="T104" s="228"/>
      <c r="U104" s="151"/>
      <c r="V104" s="151"/>
    </row>
    <row r="105" customFormat="false" ht="15" hidden="false" customHeight="false" outlineLevel="0" collapsed="false">
      <c r="C105" s="157" t="s">
        <v>154</v>
      </c>
      <c r="D105" s="158" t="s">
        <v>662</v>
      </c>
      <c r="E105" s="157"/>
      <c r="F105" s="157" t="s">
        <v>573</v>
      </c>
      <c r="G105" s="157"/>
      <c r="H105" s="157" t="s">
        <v>582</v>
      </c>
      <c r="I105" s="157"/>
      <c r="J105" s="157" t="s">
        <v>573</v>
      </c>
      <c r="K105" s="157"/>
      <c r="L105" s="157" t="s">
        <v>582</v>
      </c>
      <c r="M105" s="157"/>
      <c r="N105" s="157"/>
      <c r="O105" s="157"/>
      <c r="P105" s="157"/>
      <c r="Q105" s="151"/>
      <c r="R105" s="151"/>
      <c r="S105" s="151"/>
      <c r="T105" s="228"/>
      <c r="U105" s="151"/>
      <c r="V105" s="151"/>
    </row>
    <row r="106" customFormat="false" ht="15" hidden="false" customHeight="false" outlineLevel="0" collapsed="false">
      <c r="C106" s="157" t="s">
        <v>155</v>
      </c>
      <c r="D106" s="627" t="s">
        <v>663</v>
      </c>
      <c r="E106" s="157"/>
      <c r="F106" s="157" t="s">
        <v>577</v>
      </c>
      <c r="G106" s="157"/>
      <c r="H106" s="157" t="s">
        <v>664</v>
      </c>
      <c r="I106" s="157"/>
      <c r="J106" s="157" t="s">
        <v>577</v>
      </c>
      <c r="K106" s="157"/>
      <c r="L106" s="157" t="s">
        <v>664</v>
      </c>
      <c r="M106" s="157"/>
      <c r="N106" s="157"/>
      <c r="O106" s="157"/>
      <c r="P106" s="157"/>
      <c r="Q106" s="151"/>
      <c r="R106" s="151"/>
      <c r="S106" s="151"/>
      <c r="T106" s="151"/>
      <c r="U106" s="151"/>
      <c r="V106" s="151"/>
    </row>
    <row r="107" customFormat="false" ht="15" hidden="false" customHeight="false" outlineLevel="0" collapsed="false">
      <c r="C107" s="157"/>
      <c r="E107" s="157"/>
      <c r="F107" s="157" t="s">
        <v>581</v>
      </c>
      <c r="G107" s="157"/>
      <c r="H107" s="157" t="s">
        <v>618</v>
      </c>
      <c r="I107" s="157"/>
      <c r="J107" s="157" t="s">
        <v>581</v>
      </c>
      <c r="K107" s="157"/>
      <c r="L107" s="157" t="s">
        <v>618</v>
      </c>
      <c r="M107" s="157"/>
      <c r="N107" s="157"/>
      <c r="O107" s="157"/>
      <c r="P107" s="157"/>
    </row>
    <row r="108" customFormat="false" ht="15" hidden="false" customHeight="false" outlineLevel="0" collapsed="false">
      <c r="C108" s="157"/>
      <c r="D108" s="246"/>
      <c r="E108" s="157"/>
      <c r="F108" s="157" t="s">
        <v>593</v>
      </c>
      <c r="G108" s="157"/>
      <c r="H108" s="165"/>
      <c r="I108" s="157"/>
      <c r="J108" s="157"/>
      <c r="M108" s="157"/>
    </row>
    <row r="109" customFormat="false" ht="15" hidden="false" customHeight="false" outlineLevel="0" collapsed="false">
      <c r="D109" s="627" t="s">
        <v>665</v>
      </c>
    </row>
    <row r="110" customFormat="false" ht="15" hidden="false" customHeight="false" outlineLevel="0" collapsed="false">
      <c r="D110" s="157" t="s">
        <v>151</v>
      </c>
      <c r="E110" s="158" t="s">
        <v>666</v>
      </c>
      <c r="G110" s="157" t="s">
        <v>624</v>
      </c>
      <c r="H110" s="157"/>
      <c r="I110" s="157" t="s">
        <v>667</v>
      </c>
    </row>
    <row r="111" customFormat="false" ht="15" hidden="false" customHeight="false" outlineLevel="0" collapsed="false">
      <c r="D111" s="157" t="s">
        <v>153</v>
      </c>
      <c r="E111" s="158" t="s">
        <v>668</v>
      </c>
      <c r="F111" s="165"/>
      <c r="G111" s="157" t="s">
        <v>669</v>
      </c>
      <c r="H111" s="157"/>
      <c r="I111" s="157" t="s">
        <v>670</v>
      </c>
    </row>
    <row r="112" customFormat="false" ht="15" hidden="false" customHeight="false" outlineLevel="0" collapsed="false">
      <c r="D112" s="157" t="s">
        <v>154</v>
      </c>
      <c r="E112" s="158" t="s">
        <v>671</v>
      </c>
      <c r="F112" s="157"/>
      <c r="G112" s="157" t="s">
        <v>672</v>
      </c>
      <c r="H112" s="157"/>
      <c r="I112" s="157" t="s">
        <v>673</v>
      </c>
    </row>
    <row r="113" customFormat="false" ht="15" hidden="false" customHeight="false" outlineLevel="0" collapsed="false">
      <c r="D113" s="157" t="s">
        <v>155</v>
      </c>
      <c r="E113" s="158" t="n">
        <f aca="false">+'[1]2EE-3 (A)'!E120</f>
        <v>0</v>
      </c>
      <c r="F113" s="157"/>
      <c r="G113" s="157" t="s">
        <v>674</v>
      </c>
      <c r="H113" s="157"/>
      <c r="I113" s="157" t="s">
        <v>675</v>
      </c>
    </row>
    <row r="114" customFormat="false" ht="15" hidden="false" customHeight="false" outlineLevel="0" collapsed="false">
      <c r="D114" s="157" t="s">
        <v>157</v>
      </c>
      <c r="E114" s="158" t="n">
        <f aca="false">+'[1]2EE-3 (A)'!E121</f>
        <v>0</v>
      </c>
      <c r="F114" s="157"/>
      <c r="G114" s="157" t="s">
        <v>676</v>
      </c>
      <c r="H114" s="157"/>
      <c r="I114" s="181" t="s">
        <v>677</v>
      </c>
    </row>
    <row r="115" customFormat="false" ht="15" hidden="false" customHeight="false" outlineLevel="0" collapsed="false">
      <c r="D115" s="157" t="s">
        <v>160</v>
      </c>
      <c r="E115" s="158" t="n">
        <f aca="false">+'[1]2EE-3 (A)'!E122</f>
        <v>0</v>
      </c>
      <c r="F115" s="157"/>
      <c r="G115" s="157" t="s">
        <v>678</v>
      </c>
      <c r="H115" s="157"/>
      <c r="I115" s="181" t="s">
        <v>621</v>
      </c>
    </row>
    <row r="116" customFormat="false" ht="15" hidden="false" customHeight="false" outlineLevel="0" collapsed="false">
      <c r="E116" s="185"/>
      <c r="G116" s="157"/>
      <c r="H116" s="172"/>
    </row>
    <row r="117" customFormat="false" ht="15" hidden="false" customHeight="false" outlineLevel="0" collapsed="false">
      <c r="E117" s="158"/>
      <c r="G117" s="157"/>
    </row>
    <row r="119" customFormat="false" ht="15" hidden="false" customHeight="false" outlineLevel="0" collapsed="false">
      <c r="D119" s="157" t="s">
        <v>142</v>
      </c>
      <c r="E119" s="158"/>
    </row>
    <row r="120" customFormat="false" ht="15" hidden="false" customHeight="false" outlineLevel="0" collapsed="false">
      <c r="D120" s="157" t="s">
        <v>143</v>
      </c>
    </row>
    <row r="121" customFormat="false" ht="15" hidden="false" customHeight="false" outlineLevel="0" collapsed="false">
      <c r="D121" s="157" t="s">
        <v>144</v>
      </c>
    </row>
    <row r="122" customFormat="false" ht="15" hidden="false" customHeight="false" outlineLevel="0" collapsed="false">
      <c r="D122" s="157" t="s">
        <v>145</v>
      </c>
    </row>
    <row r="123" customFormat="false" ht="15" hidden="false" customHeight="false" outlineLevel="0" collapsed="false">
      <c r="C123" s="0" t="s">
        <v>679</v>
      </c>
    </row>
    <row r="124" customFormat="false" ht="15" hidden="false" customHeight="false" outlineLevel="0" collapsed="false">
      <c r="B124" s="157" t="s">
        <v>26</v>
      </c>
      <c r="C124" s="158" t="s">
        <v>680</v>
      </c>
      <c r="J124" s="157" t="s">
        <v>32</v>
      </c>
      <c r="K124" s="157" t="s">
        <v>681</v>
      </c>
      <c r="L124" s="157"/>
    </row>
    <row r="125" customFormat="false" ht="15" hidden="false" customHeight="false" outlineLevel="0" collapsed="false">
      <c r="B125" s="157" t="s">
        <v>27</v>
      </c>
      <c r="C125" s="158" t="s">
        <v>682</v>
      </c>
      <c r="D125" s="165"/>
      <c r="J125" s="157" t="s">
        <v>33</v>
      </c>
      <c r="K125" s="157" t="s">
        <v>683</v>
      </c>
      <c r="L125" s="157"/>
    </row>
    <row r="126" customFormat="false" ht="15" hidden="false" customHeight="false" outlineLevel="0" collapsed="false">
      <c r="B126" s="157" t="s">
        <v>28</v>
      </c>
      <c r="C126" s="158" t="s">
        <v>684</v>
      </c>
      <c r="D126" s="157"/>
      <c r="J126" s="157" t="s">
        <v>129</v>
      </c>
      <c r="K126" s="157" t="s">
        <v>685</v>
      </c>
      <c r="L126" s="157"/>
    </row>
    <row r="127" customFormat="false" ht="15" hidden="false" customHeight="false" outlineLevel="0" collapsed="false">
      <c r="B127" s="157" t="s">
        <v>29</v>
      </c>
      <c r="C127" s="158" t="s">
        <v>686</v>
      </c>
      <c r="D127" s="157"/>
      <c r="J127" s="157" t="s">
        <v>34</v>
      </c>
      <c r="K127" s="157" t="s">
        <v>687</v>
      </c>
      <c r="L127" s="157"/>
    </row>
    <row r="128" customFormat="false" ht="15" hidden="false" customHeight="false" outlineLevel="0" collapsed="false">
      <c r="B128" s="157" t="s">
        <v>30</v>
      </c>
      <c r="C128" s="158" t="s">
        <v>688</v>
      </c>
      <c r="D128" s="157"/>
      <c r="J128" s="157" t="s">
        <v>35</v>
      </c>
      <c r="K128" s="157" t="s">
        <v>689</v>
      </c>
      <c r="L128" s="181"/>
    </row>
    <row r="129" customFormat="false" ht="15" hidden="false" customHeight="false" outlineLevel="0" collapsed="false">
      <c r="B129" s="157" t="s">
        <v>31</v>
      </c>
      <c r="C129" s="158" t="s">
        <v>690</v>
      </c>
      <c r="D129" s="157"/>
      <c r="J129" s="157" t="s">
        <v>36</v>
      </c>
      <c r="K129" s="157" t="s">
        <v>691</v>
      </c>
      <c r="L129" s="181"/>
    </row>
    <row r="130" customFormat="false" ht="15" hidden="false" customHeight="false" outlineLevel="0" collapsed="false">
      <c r="E130" s="185"/>
      <c r="G130" s="157"/>
      <c r="H130" s="172"/>
    </row>
    <row r="131" customFormat="false" ht="15" hidden="false" customHeight="false" outlineLevel="0" collapsed="false">
      <c r="E131" s="158"/>
      <c r="G131" s="157"/>
      <c r="H131" s="157" t="s">
        <v>692</v>
      </c>
    </row>
  </sheetData>
  <mergeCells count="7">
    <mergeCell ref="B3:E3"/>
    <mergeCell ref="P3:R4"/>
    <mergeCell ref="S3:S4"/>
    <mergeCell ref="B4:E4"/>
    <mergeCell ref="B5:C5"/>
    <mergeCell ref="D6:E6"/>
    <mergeCell ref="D7:E7"/>
  </mergeCells>
  <hyperlinks>
    <hyperlink ref="K9" r:id="rId1" display="alcasaldanadaniel@gmil.com"/>
    <hyperlink ref="V9" r:id="rId2" display="https://alcasaldanadaniel.wixsite.com/alcasaldaadaniel"/>
    <hyperlink ref="V10" r:id="rId3" display="https://alfaroorozcom7.wixsite.com/alfaroorozcomichae-2"/>
    <hyperlink ref="K32" r:id="rId4" display="obregonangulojuandaniel@gmail.com"/>
    <hyperlink ref="V32" r:id="rId5" display="https://obregonangulojuand.wixsite.com/lenguajedeprogramaci"/>
    <hyperlink ref="K33" r:id="rId6" display="olaecheapinedopiero@gmail.com"/>
    <hyperlink ref="V35" r:id="rId7" display="https://palominoccantoglev.wixsite.com/lpiime1"/>
    <hyperlink ref="K42" r:id="rId8" display="tovarbravoh@gmail.com"/>
    <hyperlink ref="V42" r:id="rId9" display="https://tovarbravoh.wixsite.com/website"/>
    <hyperlink ref="K44" r:id="rId10" display="masccoatequipa04@gmail.com"/>
    <hyperlink ref="AI46" r:id="rId11" display="https://salazarmeza.wixsite.com/website"/>
    <hyperlink ref="V49" r:id="rId12" display="https://uribeosccoy.wixsite.com/lpii2019i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49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AI18" activeCellId="0" sqref="AI18:A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5" min="3" style="0" width="11.42"/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5" min="15" style="0" width="4.7"/>
    <col collapsed="false" customWidth="true" hidden="false" outlineLevel="0" max="19" min="19" style="0" width="3.99"/>
    <col collapsed="false" customWidth="true" hidden="false" outlineLevel="0" max="24" min="24" style="0" width="3.99"/>
    <col collapsed="false" customWidth="true" hidden="false" outlineLevel="0" max="25" min="25" style="0" width="11.42"/>
  </cols>
  <sheetData>
    <row r="3" customFormat="false" ht="15" hidden="false" customHeight="false" outlineLevel="0" collapsed="false">
      <c r="C3" s="328" t="s">
        <v>693</v>
      </c>
      <c r="K3" s="0" t="s">
        <v>694</v>
      </c>
      <c r="P3" s="0" t="s">
        <v>695</v>
      </c>
      <c r="T3" s="0" t="s">
        <v>696</v>
      </c>
      <c r="Y3" s="0" t="s">
        <v>697</v>
      </c>
      <c r="AD3" s="0" t="s">
        <v>698</v>
      </c>
      <c r="AI3" s="0" t="s">
        <v>699</v>
      </c>
    </row>
    <row r="5" customFormat="false" ht="15" hidden="false" customHeight="false" outlineLevel="0" collapsed="false">
      <c r="B5" s="0" t="n">
        <v>1</v>
      </c>
      <c r="C5" s="0" t="s">
        <v>700</v>
      </c>
      <c r="F5" s="0" t="n">
        <v>1</v>
      </c>
      <c r="G5" s="136" t="s">
        <v>701</v>
      </c>
      <c r="H5" s="630"/>
      <c r="I5" s="630"/>
      <c r="J5" s="0" t="n">
        <v>1</v>
      </c>
      <c r="K5" s="631" t="s">
        <v>702</v>
      </c>
      <c r="O5" s="0" t="n">
        <v>1</v>
      </c>
      <c r="P5" s="631" t="s">
        <v>703</v>
      </c>
      <c r="S5" s="0" t="n">
        <v>1</v>
      </c>
      <c r="T5" s="631" t="s">
        <v>704</v>
      </c>
      <c r="X5" s="0" t="n">
        <v>1</v>
      </c>
      <c r="Y5" s="631" t="s">
        <v>705</v>
      </c>
      <c r="AC5" s="0" t="n">
        <v>1</v>
      </c>
      <c r="AD5" s="632" t="s">
        <v>706</v>
      </c>
      <c r="AH5" s="0" t="n">
        <v>1</v>
      </c>
      <c r="AI5" s="632" t="s">
        <v>707</v>
      </c>
    </row>
    <row r="6" customFormat="false" ht="15" hidden="false" customHeight="false" outlineLevel="0" collapsed="false">
      <c r="B6" s="0" t="n">
        <v>2</v>
      </c>
      <c r="C6" s="0" t="s">
        <v>708</v>
      </c>
      <c r="F6" s="0" t="n">
        <v>2</v>
      </c>
      <c r="G6" s="633" t="s">
        <v>709</v>
      </c>
      <c r="H6" s="630"/>
      <c r="I6" s="630"/>
      <c r="J6" s="0" t="n">
        <v>2</v>
      </c>
      <c r="K6" s="631" t="s">
        <v>710</v>
      </c>
      <c r="O6" s="0" t="n">
        <v>2</v>
      </c>
      <c r="P6" s="631" t="s">
        <v>711</v>
      </c>
      <c r="S6" s="0" t="n">
        <v>2</v>
      </c>
      <c r="T6" s="631" t="s">
        <v>712</v>
      </c>
      <c r="X6" s="0" t="n">
        <v>2</v>
      </c>
      <c r="Y6" s="631" t="s">
        <v>713</v>
      </c>
      <c r="AC6" s="0" t="n">
        <v>2</v>
      </c>
      <c r="AD6" s="634" t="s">
        <v>714</v>
      </c>
      <c r="AH6" s="0" t="n">
        <v>2</v>
      </c>
      <c r="AI6" s="634" t="s">
        <v>715</v>
      </c>
    </row>
    <row r="7" customFormat="false" ht="15" hidden="false" customHeight="false" outlineLevel="0" collapsed="false">
      <c r="B7" s="0" t="n">
        <v>3</v>
      </c>
      <c r="C7" s="0" t="s">
        <v>716</v>
      </c>
      <c r="F7" s="0" t="n">
        <v>3</v>
      </c>
      <c r="G7" s="136" t="s">
        <v>717</v>
      </c>
      <c r="H7" s="630"/>
      <c r="I7" s="630"/>
      <c r="J7" s="0" t="n">
        <v>3</v>
      </c>
      <c r="K7" s="631" t="s">
        <v>718</v>
      </c>
      <c r="O7" s="0" t="n">
        <v>3</v>
      </c>
      <c r="P7" s="631" t="s">
        <v>719</v>
      </c>
      <c r="S7" s="0" t="n">
        <v>3</v>
      </c>
      <c r="T7" s="631" t="s">
        <v>720</v>
      </c>
      <c r="X7" s="0" t="n">
        <v>3</v>
      </c>
      <c r="Y7" s="631" t="s">
        <v>721</v>
      </c>
      <c r="AC7" s="0" t="n">
        <v>3</v>
      </c>
      <c r="AD7" s="634" t="s">
        <v>722</v>
      </c>
      <c r="AH7" s="0" t="n">
        <v>3</v>
      </c>
      <c r="AI7" s="632" t="s">
        <v>723</v>
      </c>
    </row>
    <row r="8" customFormat="false" ht="15" hidden="false" customHeight="false" outlineLevel="0" collapsed="false">
      <c r="B8" s="0" t="n">
        <v>4</v>
      </c>
      <c r="C8" s="0" t="s">
        <v>724</v>
      </c>
      <c r="F8" s="0" t="n">
        <v>4</v>
      </c>
      <c r="G8" s="136" t="s">
        <v>725</v>
      </c>
      <c r="H8" s="630"/>
      <c r="I8" s="630"/>
      <c r="J8" s="0" t="n">
        <v>4</v>
      </c>
      <c r="K8" s="631" t="s">
        <v>726</v>
      </c>
      <c r="O8" s="0" t="n">
        <v>4</v>
      </c>
      <c r="P8" s="631" t="s">
        <v>727</v>
      </c>
      <c r="S8" s="0" t="n">
        <v>4</v>
      </c>
      <c r="T8" s="631" t="s">
        <v>728</v>
      </c>
      <c r="X8" s="0" t="n">
        <v>4</v>
      </c>
      <c r="Y8" s="631" t="s">
        <v>729</v>
      </c>
      <c r="AC8" s="0" t="n">
        <v>4</v>
      </c>
      <c r="AD8" s="634" t="s">
        <v>730</v>
      </c>
      <c r="AH8" s="0" t="n">
        <v>4</v>
      </c>
      <c r="AI8" s="632" t="s">
        <v>731</v>
      </c>
    </row>
    <row r="9" customFormat="false" ht="15" hidden="false" customHeight="false" outlineLevel="0" collapsed="false">
      <c r="B9" s="0" t="n">
        <v>5</v>
      </c>
      <c r="C9" s="0" t="s">
        <v>732</v>
      </c>
      <c r="F9" s="0" t="n">
        <v>5</v>
      </c>
      <c r="G9" s="633" t="s">
        <v>733</v>
      </c>
      <c r="H9" s="630"/>
      <c r="I9" s="630"/>
      <c r="J9" s="0" t="n">
        <v>5</v>
      </c>
      <c r="K9" s="631" t="s">
        <v>734</v>
      </c>
      <c r="O9" s="0" t="n">
        <v>5</v>
      </c>
      <c r="P9" s="631" t="s">
        <v>735</v>
      </c>
      <c r="S9" s="0" t="n">
        <v>5</v>
      </c>
      <c r="T9" s="631" t="s">
        <v>736</v>
      </c>
      <c r="X9" s="0" t="n">
        <v>5</v>
      </c>
      <c r="Y9" s="631" t="s">
        <v>737</v>
      </c>
      <c r="AC9" s="0" t="n">
        <v>5</v>
      </c>
      <c r="AD9" s="632" t="s">
        <v>738</v>
      </c>
      <c r="AH9" s="0" t="n">
        <v>5</v>
      </c>
      <c r="AI9" s="634" t="s">
        <v>739</v>
      </c>
    </row>
    <row r="10" customFormat="false" ht="15" hidden="false" customHeight="false" outlineLevel="0" collapsed="false">
      <c r="B10" s="0" t="n">
        <v>6</v>
      </c>
      <c r="C10" s="0" t="s">
        <v>740</v>
      </c>
      <c r="F10" s="0" t="n">
        <v>6</v>
      </c>
      <c r="G10" s="136" t="s">
        <v>741</v>
      </c>
      <c r="H10" s="630"/>
      <c r="I10" s="630"/>
      <c r="J10" s="0" t="n">
        <v>6</v>
      </c>
      <c r="K10" s="631" t="s">
        <v>742</v>
      </c>
      <c r="O10" s="0" t="n">
        <v>6</v>
      </c>
      <c r="P10" s="631" t="s">
        <v>743</v>
      </c>
      <c r="S10" s="0" t="n">
        <v>6</v>
      </c>
      <c r="T10" s="631" t="s">
        <v>744</v>
      </c>
      <c r="X10" s="0" t="n">
        <v>6</v>
      </c>
      <c r="Y10" s="631" t="s">
        <v>745</v>
      </c>
      <c r="AC10" s="0" t="n">
        <v>6</v>
      </c>
      <c r="AD10" s="632" t="s">
        <v>746</v>
      </c>
      <c r="AH10" s="0" t="n">
        <v>6</v>
      </c>
      <c r="AI10" s="632" t="s">
        <v>747</v>
      </c>
    </row>
    <row r="11" customFormat="false" ht="15" hidden="false" customHeight="false" outlineLevel="0" collapsed="false">
      <c r="B11" s="0" t="n">
        <v>7</v>
      </c>
      <c r="C11" s="0" t="s">
        <v>748</v>
      </c>
      <c r="F11" s="0" t="n">
        <v>7</v>
      </c>
      <c r="G11" s="136" t="s">
        <v>749</v>
      </c>
      <c r="H11" s="630"/>
      <c r="I11" s="630"/>
      <c r="J11" s="0" t="n">
        <v>7</v>
      </c>
      <c r="K11" s="631" t="s">
        <v>750</v>
      </c>
      <c r="O11" s="0" t="n">
        <v>7</v>
      </c>
      <c r="P11" s="631" t="s">
        <v>751</v>
      </c>
      <c r="S11" s="0" t="n">
        <v>7</v>
      </c>
      <c r="T11" s="631" t="s">
        <v>752</v>
      </c>
      <c r="X11" s="0" t="n">
        <v>7</v>
      </c>
      <c r="Y11" s="631" t="s">
        <v>753</v>
      </c>
      <c r="AC11" s="0" t="n">
        <v>7</v>
      </c>
      <c r="AD11" s="634" t="s">
        <v>754</v>
      </c>
      <c r="AH11" s="0" t="n">
        <v>7</v>
      </c>
      <c r="AI11" s="632" t="s">
        <v>755</v>
      </c>
    </row>
    <row r="12" customFormat="false" ht="15" hidden="false" customHeight="false" outlineLevel="0" collapsed="false">
      <c r="B12" s="0" t="n">
        <v>8</v>
      </c>
      <c r="C12" s="0" t="s">
        <v>756</v>
      </c>
      <c r="F12" s="0" t="n">
        <v>8</v>
      </c>
      <c r="G12" s="633" t="s">
        <v>757</v>
      </c>
      <c r="H12" s="630"/>
      <c r="I12" s="630"/>
      <c r="J12" s="0" t="n">
        <v>8</v>
      </c>
      <c r="K12" s="631" t="s">
        <v>758</v>
      </c>
      <c r="O12" s="0" t="n">
        <v>8</v>
      </c>
      <c r="P12" s="631" t="s">
        <v>759</v>
      </c>
      <c r="S12" s="0" t="n">
        <v>8</v>
      </c>
      <c r="T12" s="631" t="s">
        <v>760</v>
      </c>
      <c r="X12" s="0" t="n">
        <v>8</v>
      </c>
      <c r="Y12" s="631" t="s">
        <v>761</v>
      </c>
      <c r="AC12" s="0" t="n">
        <v>8</v>
      </c>
      <c r="AD12" s="634" t="s">
        <v>762</v>
      </c>
      <c r="AH12" s="0" t="n">
        <v>8</v>
      </c>
      <c r="AI12" s="632" t="s">
        <v>763</v>
      </c>
    </row>
    <row r="13" customFormat="false" ht="15" hidden="false" customHeight="false" outlineLevel="0" collapsed="false">
      <c r="B13" s="0" t="n">
        <v>9</v>
      </c>
      <c r="C13" s="0" t="s">
        <v>764</v>
      </c>
      <c r="F13" s="0" t="n">
        <v>9</v>
      </c>
      <c r="G13" s="633" t="s">
        <v>765</v>
      </c>
      <c r="H13" s="630"/>
      <c r="I13" s="630"/>
      <c r="J13" s="0" t="n">
        <v>9</v>
      </c>
      <c r="K13" s="631" t="s">
        <v>766</v>
      </c>
      <c r="O13" s="0" t="n">
        <v>9</v>
      </c>
      <c r="P13" s="631" t="s">
        <v>767</v>
      </c>
      <c r="S13" s="0" t="n">
        <v>9</v>
      </c>
      <c r="T13" s="631" t="s">
        <v>768</v>
      </c>
      <c r="X13" s="0" t="n">
        <v>9</v>
      </c>
      <c r="Y13" s="631" t="s">
        <v>769</v>
      </c>
      <c r="AC13" s="0" t="n">
        <v>9</v>
      </c>
      <c r="AD13" s="632" t="s">
        <v>770</v>
      </c>
      <c r="AH13" s="0" t="n">
        <v>9</v>
      </c>
      <c r="AI13" s="634" t="s">
        <v>771</v>
      </c>
    </row>
    <row r="14" customFormat="false" ht="15" hidden="false" customHeight="false" outlineLevel="0" collapsed="false">
      <c r="B14" s="0" t="n">
        <v>10</v>
      </c>
      <c r="C14" s="0" t="s">
        <v>772</v>
      </c>
      <c r="F14" s="0" t="n">
        <v>10</v>
      </c>
      <c r="G14" s="136" t="s">
        <v>773</v>
      </c>
      <c r="H14" s="630"/>
      <c r="I14" s="630"/>
      <c r="J14" s="0" t="n">
        <v>10</v>
      </c>
      <c r="K14" s="631" t="s">
        <v>774</v>
      </c>
      <c r="O14" s="0" t="n">
        <v>10</v>
      </c>
      <c r="P14" s="631" t="s">
        <v>775</v>
      </c>
      <c r="S14" s="0" t="n">
        <v>10</v>
      </c>
      <c r="T14" s="631" t="s">
        <v>776</v>
      </c>
      <c r="X14" s="0" t="n">
        <v>10</v>
      </c>
      <c r="Y14" s="631" t="s">
        <v>777</v>
      </c>
      <c r="AC14" s="0" t="n">
        <v>10</v>
      </c>
      <c r="AD14" s="632" t="s">
        <v>778</v>
      </c>
      <c r="AH14" s="0" t="n">
        <v>10</v>
      </c>
      <c r="AI14" s="632" t="s">
        <v>779</v>
      </c>
    </row>
    <row r="15" customFormat="false" ht="15" hidden="false" customHeight="false" outlineLevel="0" collapsed="false">
      <c r="B15" s="0" t="n">
        <v>11</v>
      </c>
      <c r="C15" s="0" t="s">
        <v>780</v>
      </c>
      <c r="F15" s="0" t="n">
        <v>11</v>
      </c>
      <c r="G15" s="136" t="s">
        <v>781</v>
      </c>
      <c r="H15" s="630"/>
      <c r="I15" s="630"/>
      <c r="J15" s="0" t="n">
        <v>11</v>
      </c>
      <c r="K15" s="631" t="s">
        <v>782</v>
      </c>
      <c r="O15" s="0" t="n">
        <v>11</v>
      </c>
      <c r="P15" s="631" t="s">
        <v>783</v>
      </c>
      <c r="S15" s="0" t="n">
        <v>11</v>
      </c>
      <c r="T15" s="631" t="s">
        <v>784</v>
      </c>
      <c r="X15" s="0" t="n">
        <v>11</v>
      </c>
      <c r="Y15" s="631" t="s">
        <v>785</v>
      </c>
      <c r="AC15" s="0" t="n">
        <v>11</v>
      </c>
      <c r="AD15" s="632" t="s">
        <v>786</v>
      </c>
      <c r="AH15" s="0" t="n">
        <v>11</v>
      </c>
      <c r="AI15" s="632" t="s">
        <v>787</v>
      </c>
    </row>
    <row r="16" customFormat="false" ht="15" hidden="false" customHeight="false" outlineLevel="0" collapsed="false">
      <c r="B16" s="0" t="n">
        <v>12</v>
      </c>
      <c r="C16" s="0" t="s">
        <v>788</v>
      </c>
      <c r="F16" s="0" t="n">
        <v>12</v>
      </c>
      <c r="G16" s="136" t="s">
        <v>789</v>
      </c>
      <c r="H16" s="630"/>
      <c r="I16" s="630"/>
      <c r="J16" s="0" t="n">
        <v>12</v>
      </c>
      <c r="K16" s="631" t="s">
        <v>790</v>
      </c>
      <c r="O16" s="0" t="n">
        <v>12</v>
      </c>
      <c r="P16" s="631" t="s">
        <v>791</v>
      </c>
      <c r="S16" s="0" t="n">
        <v>12</v>
      </c>
      <c r="T16" s="631" t="s">
        <v>792</v>
      </c>
      <c r="X16" s="0" t="n">
        <v>12</v>
      </c>
      <c r="Y16" s="631" t="s">
        <v>793</v>
      </c>
      <c r="AC16" s="0" t="n">
        <v>12</v>
      </c>
      <c r="AD16" s="632" t="s">
        <v>794</v>
      </c>
      <c r="AH16" s="0" t="n">
        <v>12</v>
      </c>
      <c r="AI16" s="634" t="s">
        <v>795</v>
      </c>
    </row>
    <row r="17" customFormat="false" ht="15" hidden="false" customHeight="false" outlineLevel="0" collapsed="false">
      <c r="B17" s="0" t="n">
        <v>13</v>
      </c>
      <c r="C17" s="0" t="s">
        <v>796</v>
      </c>
      <c r="F17" s="0" t="n">
        <v>13</v>
      </c>
      <c r="G17" s="136" t="s">
        <v>797</v>
      </c>
      <c r="H17" s="630"/>
      <c r="I17" s="630"/>
      <c r="J17" s="0" t="n">
        <v>13</v>
      </c>
      <c r="K17" s="631" t="s">
        <v>798</v>
      </c>
      <c r="O17" s="0" t="n">
        <v>13</v>
      </c>
      <c r="P17" s="631" t="s">
        <v>799</v>
      </c>
      <c r="S17" s="0" t="n">
        <v>13</v>
      </c>
      <c r="T17" s="631" t="s">
        <v>800</v>
      </c>
      <c r="X17" s="0" t="n">
        <v>13</v>
      </c>
      <c r="Y17" s="631" t="s">
        <v>801</v>
      </c>
      <c r="AC17" s="0" t="n">
        <v>13</v>
      </c>
      <c r="AD17" s="632" t="s">
        <v>802</v>
      </c>
      <c r="AH17" s="0" t="n">
        <v>13</v>
      </c>
      <c r="AI17" s="632" t="s">
        <v>803</v>
      </c>
    </row>
    <row r="18" customFormat="false" ht="15" hidden="false" customHeight="false" outlineLevel="0" collapsed="false">
      <c r="B18" s="0" t="n">
        <v>14</v>
      </c>
      <c r="C18" s="0" t="s">
        <v>804</v>
      </c>
      <c r="F18" s="0" t="n">
        <v>14</v>
      </c>
      <c r="G18" s="633" t="s">
        <v>805</v>
      </c>
      <c r="H18" s="630"/>
      <c r="I18" s="630"/>
      <c r="J18" s="0" t="n">
        <v>14</v>
      </c>
      <c r="K18" s="631" t="s">
        <v>806</v>
      </c>
      <c r="O18" s="0" t="n">
        <v>14</v>
      </c>
      <c r="P18" s="631" t="s">
        <v>807</v>
      </c>
      <c r="S18" s="0" t="n">
        <v>14</v>
      </c>
      <c r="T18" s="631" t="s">
        <v>808</v>
      </c>
      <c r="X18" s="0" t="n">
        <v>14</v>
      </c>
      <c r="Y18" s="631" t="s">
        <v>809</v>
      </c>
      <c r="AC18" s="0" t="n">
        <v>14</v>
      </c>
      <c r="AD18" s="632" t="s">
        <v>810</v>
      </c>
      <c r="AH18" s="0" t="n">
        <v>14</v>
      </c>
      <c r="AI18" s="632" t="s">
        <v>811</v>
      </c>
    </row>
    <row r="19" customFormat="false" ht="15" hidden="false" customHeight="false" outlineLevel="0" collapsed="false">
      <c r="B19" s="0" t="n">
        <v>15</v>
      </c>
      <c r="C19" s="0" t="s">
        <v>812</v>
      </c>
      <c r="F19" s="0" t="n">
        <v>15</v>
      </c>
      <c r="G19" s="136" t="s">
        <v>813</v>
      </c>
      <c r="H19" s="630"/>
      <c r="I19" s="630"/>
      <c r="J19" s="0" t="n">
        <v>15</v>
      </c>
      <c r="K19" s="631" t="s">
        <v>814</v>
      </c>
      <c r="O19" s="0" t="n">
        <v>15</v>
      </c>
      <c r="P19" s="631" t="s">
        <v>815</v>
      </c>
      <c r="S19" s="0" t="n">
        <v>15</v>
      </c>
      <c r="T19" s="631" t="s">
        <v>816</v>
      </c>
      <c r="X19" s="0" t="n">
        <v>15</v>
      </c>
      <c r="Y19" s="631" t="s">
        <v>817</v>
      </c>
      <c r="AC19" s="0" t="n">
        <v>15</v>
      </c>
      <c r="AD19" s="634" t="s">
        <v>818</v>
      </c>
      <c r="AH19" s="0" t="n">
        <v>15</v>
      </c>
      <c r="AI19" s="632" t="s">
        <v>819</v>
      </c>
    </row>
    <row r="20" customFormat="false" ht="15" hidden="false" customHeight="false" outlineLevel="0" collapsed="false">
      <c r="B20" s="0" t="n">
        <v>16</v>
      </c>
      <c r="C20" s="0" t="s">
        <v>820</v>
      </c>
      <c r="F20" s="0" t="n">
        <v>16</v>
      </c>
      <c r="G20" s="633" t="s">
        <v>821</v>
      </c>
      <c r="H20" s="630"/>
      <c r="I20" s="630"/>
      <c r="J20" s="0" t="n">
        <v>16</v>
      </c>
      <c r="K20" s="631" t="s">
        <v>822</v>
      </c>
      <c r="O20" s="0" t="n">
        <v>16</v>
      </c>
      <c r="P20" s="631" t="s">
        <v>823</v>
      </c>
      <c r="S20" s="0" t="n">
        <v>16</v>
      </c>
      <c r="T20" s="631" t="s">
        <v>824</v>
      </c>
      <c r="X20" s="0" t="n">
        <v>16</v>
      </c>
      <c r="Y20" s="631" t="s">
        <v>825</v>
      </c>
      <c r="AC20" s="0" t="n">
        <v>16</v>
      </c>
      <c r="AD20" s="634" t="s">
        <v>826</v>
      </c>
      <c r="AH20" s="0" t="n">
        <v>16</v>
      </c>
      <c r="AI20" s="632" t="s">
        <v>827</v>
      </c>
    </row>
    <row r="21" customFormat="false" ht="15" hidden="false" customHeight="false" outlineLevel="0" collapsed="false">
      <c r="B21" s="0" t="n">
        <v>17</v>
      </c>
      <c r="C21" s="0" t="s">
        <v>828</v>
      </c>
      <c r="F21" s="0" t="n">
        <v>17</v>
      </c>
      <c r="G21" s="633" t="s">
        <v>829</v>
      </c>
      <c r="H21" s="630"/>
      <c r="I21" s="630"/>
      <c r="J21" s="0" t="n">
        <v>17</v>
      </c>
      <c r="K21" s="631" t="s">
        <v>830</v>
      </c>
      <c r="O21" s="0" t="n">
        <v>17</v>
      </c>
      <c r="P21" s="631" t="s">
        <v>831</v>
      </c>
      <c r="S21" s="0" t="n">
        <v>17</v>
      </c>
      <c r="T21" s="631" t="s">
        <v>832</v>
      </c>
      <c r="X21" s="0" t="n">
        <v>17</v>
      </c>
      <c r="Y21" s="631" t="s">
        <v>833</v>
      </c>
      <c r="AC21" s="0" t="n">
        <v>17</v>
      </c>
      <c r="AD21" s="632" t="s">
        <v>834</v>
      </c>
      <c r="AH21" s="0" t="n">
        <v>17</v>
      </c>
      <c r="AI21" s="634" t="s">
        <v>835</v>
      </c>
    </row>
    <row r="22" customFormat="false" ht="15" hidden="false" customHeight="false" outlineLevel="0" collapsed="false">
      <c r="B22" s="0" t="n">
        <v>18</v>
      </c>
      <c r="C22" s="0" t="s">
        <v>836</v>
      </c>
      <c r="F22" s="0" t="n">
        <v>18</v>
      </c>
      <c r="G22" s="633" t="s">
        <v>837</v>
      </c>
      <c r="H22" s="630"/>
      <c r="I22" s="630"/>
      <c r="J22" s="0" t="n">
        <v>18</v>
      </c>
      <c r="K22" s="631" t="s">
        <v>838</v>
      </c>
      <c r="O22" s="0" t="n">
        <v>18</v>
      </c>
      <c r="P22" s="631" t="s">
        <v>839</v>
      </c>
      <c r="S22" s="0" t="n">
        <v>18</v>
      </c>
      <c r="T22" s="631" t="s">
        <v>840</v>
      </c>
      <c r="X22" s="0" t="n">
        <v>18</v>
      </c>
      <c r="Y22" s="631" t="s">
        <v>841</v>
      </c>
      <c r="AC22" s="0" t="n">
        <v>18</v>
      </c>
      <c r="AD22" s="632" t="s">
        <v>842</v>
      </c>
      <c r="AH22" s="0" t="n">
        <v>18</v>
      </c>
      <c r="AI22" s="632" t="s">
        <v>843</v>
      </c>
    </row>
    <row r="23" customFormat="false" ht="15" hidden="false" customHeight="false" outlineLevel="0" collapsed="false">
      <c r="B23" s="0" t="n">
        <v>19</v>
      </c>
      <c r="C23" s="0" t="s">
        <v>844</v>
      </c>
      <c r="F23" s="0" t="n">
        <v>19</v>
      </c>
      <c r="G23" s="136" t="s">
        <v>845</v>
      </c>
      <c r="H23" s="630"/>
      <c r="I23" s="630"/>
      <c r="J23" s="0" t="n">
        <v>19</v>
      </c>
      <c r="K23" s="631" t="s">
        <v>846</v>
      </c>
      <c r="O23" s="0" t="n">
        <v>19</v>
      </c>
      <c r="P23" s="631" t="s">
        <v>847</v>
      </c>
      <c r="S23" s="0" t="n">
        <v>19</v>
      </c>
      <c r="T23" s="631" t="s">
        <v>848</v>
      </c>
      <c r="X23" s="0" t="n">
        <v>19</v>
      </c>
      <c r="Y23" s="631" t="s">
        <v>849</v>
      </c>
      <c r="AC23" s="0" t="n">
        <v>19</v>
      </c>
      <c r="AD23" s="634" t="s">
        <v>850</v>
      </c>
      <c r="AH23" s="0" t="n">
        <v>19</v>
      </c>
      <c r="AI23" s="632" t="s">
        <v>851</v>
      </c>
    </row>
    <row r="24" customFormat="false" ht="15" hidden="false" customHeight="false" outlineLevel="0" collapsed="false">
      <c r="B24" s="0" t="n">
        <v>20</v>
      </c>
      <c r="C24" s="0" t="s">
        <v>852</v>
      </c>
      <c r="F24" s="0" t="n">
        <v>20</v>
      </c>
      <c r="G24" s="136" t="s">
        <v>853</v>
      </c>
      <c r="H24" s="630"/>
      <c r="I24" s="630"/>
      <c r="J24" s="0" t="n">
        <v>20</v>
      </c>
      <c r="K24" s="631" t="s">
        <v>854</v>
      </c>
      <c r="O24" s="0" t="n">
        <v>20</v>
      </c>
      <c r="P24" s="631" t="s">
        <v>855</v>
      </c>
      <c r="S24" s="0" t="n">
        <v>20</v>
      </c>
      <c r="T24" s="631" t="s">
        <v>856</v>
      </c>
      <c r="X24" s="0" t="n">
        <v>20</v>
      </c>
      <c r="Y24" s="631" t="s">
        <v>857</v>
      </c>
      <c r="AC24" s="0" t="n">
        <v>20</v>
      </c>
      <c r="AD24" s="632" t="s">
        <v>858</v>
      </c>
      <c r="AH24" s="0" t="n">
        <v>20</v>
      </c>
      <c r="AI24" s="634" t="s">
        <v>859</v>
      </c>
    </row>
    <row r="25" customFormat="false" ht="15" hidden="false" customHeight="false" outlineLevel="0" collapsed="false">
      <c r="B25" s="0" t="n">
        <v>21</v>
      </c>
      <c r="C25" s="0" t="s">
        <v>860</v>
      </c>
      <c r="F25" s="0" t="n">
        <v>21</v>
      </c>
      <c r="G25" s="633" t="s">
        <v>861</v>
      </c>
      <c r="H25" s="630"/>
      <c r="I25" s="630"/>
      <c r="J25" s="0" t="n">
        <v>21</v>
      </c>
      <c r="K25" s="631" t="s">
        <v>862</v>
      </c>
      <c r="O25" s="0" t="n">
        <v>21</v>
      </c>
      <c r="P25" s="631" t="s">
        <v>863</v>
      </c>
      <c r="S25" s="0" t="n">
        <v>21</v>
      </c>
      <c r="T25" s="631" t="s">
        <v>864</v>
      </c>
      <c r="X25" s="0" t="n">
        <v>21</v>
      </c>
      <c r="Y25" s="631" t="s">
        <v>865</v>
      </c>
      <c r="AD25" s="632" t="s">
        <v>866</v>
      </c>
      <c r="AH25" s="0" t="n">
        <v>21</v>
      </c>
      <c r="AI25" s="632" t="s">
        <v>867</v>
      </c>
    </row>
    <row r="26" customFormat="false" ht="15" hidden="false" customHeight="false" outlineLevel="0" collapsed="false">
      <c r="B26" s="0" t="n">
        <v>22</v>
      </c>
      <c r="C26" s="0" t="s">
        <v>868</v>
      </c>
      <c r="F26" s="0" t="n">
        <v>22</v>
      </c>
      <c r="G26" s="136" t="s">
        <v>869</v>
      </c>
      <c r="H26" s="630"/>
      <c r="I26" s="630"/>
      <c r="J26" s="0" t="n">
        <v>22</v>
      </c>
      <c r="K26" s="631" t="s">
        <v>870</v>
      </c>
      <c r="O26" s="0" t="n">
        <v>22</v>
      </c>
      <c r="P26" s="631" t="s">
        <v>871</v>
      </c>
      <c r="S26" s="0" t="n">
        <v>22</v>
      </c>
      <c r="T26" s="631" t="s">
        <v>872</v>
      </c>
      <c r="X26" s="0" t="n">
        <v>22</v>
      </c>
      <c r="Y26" s="631" t="s">
        <v>873</v>
      </c>
      <c r="AD26" s="632"/>
      <c r="AH26" s="0" t="n">
        <v>22</v>
      </c>
      <c r="AI26" s="632" t="s">
        <v>874</v>
      </c>
    </row>
    <row r="27" customFormat="false" ht="15" hidden="false" customHeight="false" outlineLevel="0" collapsed="false">
      <c r="B27" s="0" t="n">
        <v>23</v>
      </c>
      <c r="C27" s="0" t="s">
        <v>875</v>
      </c>
      <c r="F27" s="0" t="n">
        <v>23</v>
      </c>
      <c r="G27" s="136" t="s">
        <v>876</v>
      </c>
      <c r="H27" s="630"/>
      <c r="I27" s="630"/>
      <c r="J27" s="0" t="n">
        <v>23</v>
      </c>
      <c r="K27" s="631" t="s">
        <v>877</v>
      </c>
      <c r="O27" s="0" t="n">
        <v>23</v>
      </c>
      <c r="P27" s="631" t="s">
        <v>878</v>
      </c>
      <c r="S27" s="0" t="n">
        <v>23</v>
      </c>
      <c r="T27" s="631" t="s">
        <v>879</v>
      </c>
      <c r="X27" s="0" t="n">
        <v>23</v>
      </c>
      <c r="Y27" s="631" t="s">
        <v>880</v>
      </c>
      <c r="AH27" s="0" t="n">
        <v>23</v>
      </c>
      <c r="AI27" s="632" t="s">
        <v>881</v>
      </c>
    </row>
    <row r="28" customFormat="false" ht="15" hidden="false" customHeight="false" outlineLevel="0" collapsed="false">
      <c r="B28" s="0" t="n">
        <v>24</v>
      </c>
      <c r="C28" s="0" t="s">
        <v>882</v>
      </c>
      <c r="F28" s="0" t="n">
        <v>24</v>
      </c>
      <c r="G28" s="136" t="s">
        <v>883</v>
      </c>
      <c r="H28" s="630"/>
      <c r="I28" s="630"/>
      <c r="J28" s="0" t="n">
        <v>24</v>
      </c>
      <c r="K28" s="631" t="s">
        <v>884</v>
      </c>
      <c r="O28" s="0" t="n">
        <v>24</v>
      </c>
      <c r="P28" s="631" t="s">
        <v>885</v>
      </c>
      <c r="S28" s="0" t="n">
        <v>24</v>
      </c>
      <c r="T28" s="631" t="s">
        <v>886</v>
      </c>
      <c r="X28" s="0" t="n">
        <v>24</v>
      </c>
      <c r="Y28" s="631" t="s">
        <v>887</v>
      </c>
      <c r="AH28" s="0" t="n">
        <v>24</v>
      </c>
      <c r="AI28" s="634" t="s">
        <v>888</v>
      </c>
    </row>
    <row r="29" customFormat="false" ht="15" hidden="false" customHeight="false" outlineLevel="0" collapsed="false">
      <c r="B29" s="0" t="n">
        <v>25</v>
      </c>
      <c r="C29" s="0" t="s">
        <v>889</v>
      </c>
      <c r="F29" s="0" t="n">
        <v>25</v>
      </c>
      <c r="G29" s="633" t="s">
        <v>890</v>
      </c>
      <c r="H29" s="630"/>
      <c r="I29" s="630"/>
      <c r="J29" s="0" t="n">
        <v>25</v>
      </c>
      <c r="K29" s="631" t="s">
        <v>891</v>
      </c>
      <c r="O29" s="0" t="n">
        <v>25</v>
      </c>
      <c r="P29" s="631" t="s">
        <v>892</v>
      </c>
      <c r="S29" s="0" t="n">
        <v>25</v>
      </c>
      <c r="T29" s="631" t="s">
        <v>893</v>
      </c>
      <c r="X29" s="0" t="n">
        <v>25</v>
      </c>
      <c r="Y29" s="631" t="s">
        <v>894</v>
      </c>
      <c r="AH29" s="0" t="n">
        <v>25</v>
      </c>
      <c r="AI29" s="634" t="s">
        <v>895</v>
      </c>
    </row>
    <row r="30" customFormat="false" ht="15" hidden="false" customHeight="false" outlineLevel="0" collapsed="false">
      <c r="B30" s="0" t="n">
        <v>26</v>
      </c>
      <c r="C30" s="0" t="s">
        <v>896</v>
      </c>
      <c r="F30" s="0" t="n">
        <v>26</v>
      </c>
      <c r="G30" s="633" t="s">
        <v>897</v>
      </c>
      <c r="H30" s="630"/>
      <c r="I30" s="630"/>
      <c r="J30" s="0" t="n">
        <v>26</v>
      </c>
      <c r="K30" s="631" t="s">
        <v>898</v>
      </c>
      <c r="O30" s="0" t="n">
        <v>26</v>
      </c>
      <c r="P30" s="631" t="s">
        <v>899</v>
      </c>
      <c r="S30" s="0" t="n">
        <v>26</v>
      </c>
      <c r="T30" s="631" t="s">
        <v>900</v>
      </c>
      <c r="X30" s="0" t="n">
        <v>26</v>
      </c>
      <c r="Y30" s="631" t="s">
        <v>901</v>
      </c>
      <c r="AH30" s="0" t="n">
        <v>26</v>
      </c>
      <c r="AI30" s="632" t="s">
        <v>902</v>
      </c>
    </row>
    <row r="31" customFormat="false" ht="15" hidden="false" customHeight="false" outlineLevel="0" collapsed="false">
      <c r="B31" s="0" t="n">
        <v>27</v>
      </c>
      <c r="C31" s="0" t="s">
        <v>903</v>
      </c>
      <c r="F31" s="0" t="n">
        <v>27</v>
      </c>
      <c r="G31" s="633" t="s">
        <v>904</v>
      </c>
      <c r="H31" s="630"/>
      <c r="I31" s="630"/>
      <c r="J31" s="0" t="n">
        <v>27</v>
      </c>
      <c r="K31" s="631" t="s">
        <v>905</v>
      </c>
      <c r="O31" s="0" t="n">
        <v>27</v>
      </c>
      <c r="P31" s="631" t="s">
        <v>906</v>
      </c>
      <c r="S31" s="0" t="n">
        <v>27</v>
      </c>
      <c r="T31" s="631" t="s">
        <v>907</v>
      </c>
      <c r="X31" s="0" t="n">
        <v>27</v>
      </c>
      <c r="Y31" s="631" t="s">
        <v>908</v>
      </c>
    </row>
    <row r="32" customFormat="false" ht="15" hidden="false" customHeight="false" outlineLevel="0" collapsed="false">
      <c r="B32" s="0" t="n">
        <v>28</v>
      </c>
      <c r="C32" s="0" t="s">
        <v>909</v>
      </c>
      <c r="F32" s="0" t="n">
        <v>28</v>
      </c>
      <c r="G32" s="136" t="s">
        <v>910</v>
      </c>
      <c r="H32" s="630"/>
      <c r="I32" s="630"/>
      <c r="J32" s="0" t="n">
        <v>28</v>
      </c>
      <c r="K32" s="631" t="s">
        <v>911</v>
      </c>
      <c r="O32" s="0" t="n">
        <v>28</v>
      </c>
      <c r="P32" s="631" t="s">
        <v>912</v>
      </c>
      <c r="S32" s="0" t="n">
        <v>28</v>
      </c>
      <c r="T32" s="631" t="s">
        <v>913</v>
      </c>
      <c r="X32" s="0" t="n">
        <v>28</v>
      </c>
      <c r="Y32" s="631" t="s">
        <v>914</v>
      </c>
    </row>
    <row r="33" customFormat="false" ht="15" hidden="false" customHeight="false" outlineLevel="0" collapsed="false">
      <c r="B33" s="0" t="n">
        <v>29</v>
      </c>
      <c r="C33" s="0" t="s">
        <v>915</v>
      </c>
      <c r="F33" s="0" t="n">
        <v>29</v>
      </c>
      <c r="G33" s="635"/>
      <c r="J33" s="0" t="n">
        <v>29</v>
      </c>
      <c r="O33" s="0" t="n">
        <v>29</v>
      </c>
      <c r="P33" s="631" t="s">
        <v>916</v>
      </c>
      <c r="S33" s="0" t="n">
        <v>29</v>
      </c>
      <c r="T33" s="631" t="s">
        <v>917</v>
      </c>
      <c r="X33" s="0" t="n">
        <v>29</v>
      </c>
      <c r="Y33" s="631" t="s">
        <v>918</v>
      </c>
    </row>
    <row r="34" customFormat="false" ht="15" hidden="false" customHeight="false" outlineLevel="0" collapsed="false">
      <c r="B34" s="0" t="n">
        <v>30</v>
      </c>
      <c r="C34" s="0" t="s">
        <v>919</v>
      </c>
      <c r="F34" s="0" t="n">
        <v>30</v>
      </c>
      <c r="G34" s="635"/>
      <c r="J34" s="0" t="n">
        <v>30</v>
      </c>
      <c r="O34" s="0" t="n">
        <v>30</v>
      </c>
      <c r="P34" s="631" t="s">
        <v>920</v>
      </c>
      <c r="S34" s="0" t="n">
        <v>30</v>
      </c>
      <c r="T34" s="631" t="s">
        <v>921</v>
      </c>
      <c r="X34" s="0" t="n">
        <v>30</v>
      </c>
      <c r="Y34" s="631" t="s">
        <v>922</v>
      </c>
    </row>
    <row r="35" customFormat="false" ht="15" hidden="false" customHeight="false" outlineLevel="0" collapsed="false">
      <c r="B35" s="0" t="n">
        <v>31</v>
      </c>
      <c r="C35" s="0" t="s">
        <v>923</v>
      </c>
      <c r="F35" s="0" t="n">
        <v>31</v>
      </c>
      <c r="G35" s="635"/>
      <c r="J35" s="0" t="n">
        <v>31</v>
      </c>
      <c r="O35" s="0" t="n">
        <v>31</v>
      </c>
      <c r="P35" s="631" t="s">
        <v>924</v>
      </c>
      <c r="S35" s="0" t="n">
        <v>31</v>
      </c>
      <c r="T35" s="631" t="s">
        <v>925</v>
      </c>
      <c r="X35" s="0" t="n">
        <v>31</v>
      </c>
      <c r="Y35" s="631" t="s">
        <v>926</v>
      </c>
    </row>
    <row r="36" customFormat="false" ht="15" hidden="false" customHeight="false" outlineLevel="0" collapsed="false">
      <c r="B36" s="0" t="n">
        <v>32</v>
      </c>
      <c r="C36" s="0" t="s">
        <v>927</v>
      </c>
      <c r="F36" s="0" t="n">
        <v>32</v>
      </c>
      <c r="G36" s="635"/>
      <c r="J36" s="0" t="n">
        <v>32</v>
      </c>
      <c r="O36" s="0" t="n">
        <v>32</v>
      </c>
      <c r="P36" s="631" t="s">
        <v>928</v>
      </c>
      <c r="S36" s="0" t="n">
        <v>32</v>
      </c>
      <c r="T36" s="631" t="s">
        <v>929</v>
      </c>
      <c r="X36" s="0" t="n">
        <v>32</v>
      </c>
      <c r="Y36" s="631" t="s">
        <v>930</v>
      </c>
    </row>
    <row r="37" customFormat="false" ht="15" hidden="false" customHeight="false" outlineLevel="0" collapsed="false">
      <c r="B37" s="0" t="n">
        <v>33</v>
      </c>
      <c r="C37" s="0" t="s">
        <v>931</v>
      </c>
      <c r="F37" s="0" t="n">
        <v>33</v>
      </c>
      <c r="G37" s="635"/>
      <c r="J37" s="0" t="n">
        <v>33</v>
      </c>
      <c r="O37" s="0" t="n">
        <v>33</v>
      </c>
      <c r="P37" s="631" t="s">
        <v>932</v>
      </c>
      <c r="S37" s="0" t="n">
        <v>33</v>
      </c>
      <c r="T37" s="631" t="s">
        <v>933</v>
      </c>
      <c r="X37" s="0" t="n">
        <v>33</v>
      </c>
      <c r="Y37" s="631" t="s">
        <v>934</v>
      </c>
    </row>
    <row r="38" customFormat="false" ht="15" hidden="false" customHeight="false" outlineLevel="0" collapsed="false">
      <c r="B38" s="0" t="n">
        <v>34</v>
      </c>
      <c r="C38" s="0" t="s">
        <v>935</v>
      </c>
      <c r="F38" s="0" t="n">
        <v>34</v>
      </c>
      <c r="G38" s="635"/>
      <c r="J38" s="0" t="n">
        <v>34</v>
      </c>
      <c r="O38" s="0" t="n">
        <v>34</v>
      </c>
      <c r="P38" s="631" t="s">
        <v>936</v>
      </c>
      <c r="S38" s="0" t="n">
        <v>34</v>
      </c>
      <c r="T38" s="631" t="s">
        <v>937</v>
      </c>
      <c r="X38" s="0" t="n">
        <v>34</v>
      </c>
      <c r="Y38" s="631" t="s">
        <v>938</v>
      </c>
    </row>
    <row r="39" customFormat="false" ht="15" hidden="false" customHeight="false" outlineLevel="0" collapsed="false">
      <c r="B39" s="0" t="n">
        <v>35</v>
      </c>
      <c r="C39" s="0" t="s">
        <v>939</v>
      </c>
      <c r="F39" s="0" t="n">
        <v>35</v>
      </c>
      <c r="G39" s="635"/>
      <c r="J39" s="0" t="n">
        <v>35</v>
      </c>
      <c r="O39" s="0" t="n">
        <v>35</v>
      </c>
      <c r="P39" s="631" t="s">
        <v>940</v>
      </c>
      <c r="S39" s="0" t="n">
        <v>35</v>
      </c>
      <c r="T39" s="631" t="s">
        <v>941</v>
      </c>
      <c r="X39" s="0" t="n">
        <v>35</v>
      </c>
      <c r="Y39" s="631" t="s">
        <v>942</v>
      </c>
    </row>
    <row r="40" customFormat="false" ht="15" hidden="false" customHeight="false" outlineLevel="0" collapsed="false">
      <c r="F40" s="0" t="n">
        <v>36</v>
      </c>
      <c r="G40" s="635"/>
      <c r="J40" s="0" t="n">
        <v>36</v>
      </c>
      <c r="O40" s="0" t="n">
        <v>36</v>
      </c>
      <c r="P40" s="631"/>
      <c r="S40" s="0" t="n">
        <v>36</v>
      </c>
      <c r="T40" s="631" t="s">
        <v>943</v>
      </c>
      <c r="X40" s="0" t="n">
        <v>36</v>
      </c>
      <c r="Y40" s="631" t="s">
        <v>944</v>
      </c>
    </row>
    <row r="41" customFormat="false" ht="15" hidden="false" customHeight="false" outlineLevel="0" collapsed="false">
      <c r="S41" s="0" t="n">
        <v>37</v>
      </c>
      <c r="T41" s="631" t="s">
        <v>945</v>
      </c>
      <c r="X41" s="0" t="n">
        <v>37</v>
      </c>
      <c r="Y41" s="631" t="s">
        <v>946</v>
      </c>
    </row>
    <row r="42" customFormat="false" ht="15" hidden="false" customHeight="false" outlineLevel="0" collapsed="false">
      <c r="S42" s="0" t="n">
        <v>38</v>
      </c>
      <c r="T42" s="631" t="s">
        <v>947</v>
      </c>
      <c r="X42" s="0" t="n">
        <v>38</v>
      </c>
      <c r="Y42" s="631" t="s">
        <v>948</v>
      </c>
    </row>
    <row r="43" customFormat="false" ht="15" hidden="false" customHeight="false" outlineLevel="0" collapsed="false">
      <c r="S43" s="0" t="n">
        <v>39</v>
      </c>
      <c r="T43" s="631" t="s">
        <v>949</v>
      </c>
      <c r="X43" s="0" t="n">
        <v>39</v>
      </c>
      <c r="Y43" s="631" t="s">
        <v>950</v>
      </c>
    </row>
    <row r="44" customFormat="false" ht="15" hidden="false" customHeight="false" outlineLevel="0" collapsed="false">
      <c r="S44" s="0" t="n">
        <v>40</v>
      </c>
      <c r="T44" s="631" t="s">
        <v>951</v>
      </c>
      <c r="X44" s="0" t="n">
        <v>40</v>
      </c>
      <c r="Y44" s="631" t="s">
        <v>952</v>
      </c>
    </row>
    <row r="45" customFormat="false" ht="15" hidden="false" customHeight="false" outlineLevel="0" collapsed="false">
      <c r="X45" s="0" t="n">
        <v>41</v>
      </c>
      <c r="Y45" s="631" t="s">
        <v>953</v>
      </c>
    </row>
    <row r="46" customFormat="false" ht="15" hidden="false" customHeight="false" outlineLevel="0" collapsed="false">
      <c r="X46" s="0" t="n">
        <v>42</v>
      </c>
      <c r="Y46" s="631" t="s">
        <v>954</v>
      </c>
    </row>
    <row r="47" customFormat="false" ht="15" hidden="false" customHeight="false" outlineLevel="0" collapsed="false">
      <c r="X47" s="0" t="n">
        <v>43</v>
      </c>
      <c r="Y47" s="631" t="s">
        <v>955</v>
      </c>
    </row>
    <row r="48" customFormat="false" ht="15" hidden="false" customHeight="false" outlineLevel="0" collapsed="false">
      <c r="X48" s="0" t="n">
        <v>44</v>
      </c>
      <c r="Y48" s="631" t="s">
        <v>956</v>
      </c>
    </row>
    <row r="49" customFormat="false" ht="15" hidden="false" customHeight="false" outlineLevel="0" collapsed="false">
      <c r="X49" s="0" t="n">
        <v>45</v>
      </c>
      <c r="Y49" s="631" t="s">
        <v>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0" activeCellId="0" sqref="B39:K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6.7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1" customFormat="false" ht="15" hidden="false" customHeight="false" outlineLevel="0" collapsed="false">
      <c r="I1" s="636" t="s">
        <v>958</v>
      </c>
    </row>
    <row r="2" customFormat="false" ht="18.75" hidden="false" customHeight="false" outlineLevel="0" collapsed="false">
      <c r="B2" s="327" t="s">
        <v>959</v>
      </c>
      <c r="I2" s="636"/>
      <c r="J2" s="328" t="s">
        <v>193</v>
      </c>
      <c r="K2" s="231" t="n">
        <f aca="true">NOW()</f>
        <v>46231.6426541123</v>
      </c>
    </row>
    <row r="3" customFormat="false" ht="15.75" hidden="false" customHeight="false" outlineLevel="0" collapsed="false">
      <c r="B3" s="329" t="s">
        <v>960</v>
      </c>
      <c r="I3" s="330" t="s">
        <v>41</v>
      </c>
      <c r="J3" s="328" t="s">
        <v>195</v>
      </c>
      <c r="K3" s="331"/>
    </row>
    <row r="4" customFormat="false" ht="15" hidden="false" customHeight="false" outlineLevel="0" collapsed="false">
      <c r="B4" s="328"/>
      <c r="D4" s="328" t="str">
        <f aca="false">+'3ME-1A'!E5</f>
        <v>ESCUELA DE INGENIERIA MECÁNICA y ELÉCTRICA</v>
      </c>
      <c r="K4" s="231"/>
    </row>
    <row r="5" customFormat="false" ht="31.5" hidden="false" customHeight="false" outlineLevel="0" collapsed="false">
      <c r="C5" s="637" t="str">
        <f aca="false">LOOKUP("EVAP",Letras!A1:A35,Letras!B1:B35)</f>
        <v>EVALUACION PERMANENTE 2020 I</v>
      </c>
      <c r="D5" s="334"/>
      <c r="E5" s="333"/>
      <c r="F5" s="334"/>
      <c r="G5" s="334"/>
      <c r="H5" s="334"/>
      <c r="I5" s="335"/>
      <c r="J5" s="336" t="s">
        <v>196</v>
      </c>
      <c r="K5" s="638" t="str">
        <f aca="false">+'3ME-1A'!K3</f>
        <v>IIIME</v>
      </c>
    </row>
    <row r="6" customFormat="false" ht="18.75" hidden="false" customHeight="true" outlineLevel="0" collapsed="false">
      <c r="B6" s="328" t="s">
        <v>199</v>
      </c>
      <c r="D6" s="639" t="str">
        <f aca="false">+'3ME-1A'!F2</f>
        <v>MECÁNICA APLICADA I</v>
      </c>
      <c r="H6" s="328" t="s">
        <v>200</v>
      </c>
      <c r="J6" s="328" t="s">
        <v>202</v>
      </c>
      <c r="K6" s="640" t="str">
        <f aca="false">CONCATENATE('3ME-1A'!M3,'3ME-1A'!N3)</f>
        <v>1A</v>
      </c>
    </row>
    <row r="7" customFormat="false" ht="15" hidden="false" customHeight="true" outlineLevel="0" collapsed="false">
      <c r="B7" s="328" t="str">
        <f aca="false">+'3ME-1A'!R3</f>
        <v>     Docente:  </v>
      </c>
      <c r="K7" s="640"/>
    </row>
    <row r="8" customFormat="false" ht="16.5" hidden="false" customHeight="true" outlineLevel="0" collapsed="false">
      <c r="B8" s="344" t="s">
        <v>961</v>
      </c>
      <c r="C8" s="344"/>
      <c r="I8" s="342"/>
      <c r="K8" s="641"/>
    </row>
    <row r="9" customFormat="false" ht="15" hidden="false" customHeight="false" outlineLevel="0" collapsed="false">
      <c r="B9" s="64" t="s">
        <v>23</v>
      </c>
      <c r="C9" s="65" t="s">
        <v>24</v>
      </c>
      <c r="D9" s="346" t="s">
        <v>204</v>
      </c>
      <c r="E9" s="347"/>
      <c r="F9" s="348" t="s">
        <v>151</v>
      </c>
      <c r="G9" s="348" t="s">
        <v>153</v>
      </c>
      <c r="H9" s="348" t="s">
        <v>154</v>
      </c>
      <c r="I9" s="348" t="s">
        <v>155</v>
      </c>
      <c r="J9" s="348" t="s">
        <v>206</v>
      </c>
      <c r="K9" s="348" t="s">
        <v>207</v>
      </c>
    </row>
    <row r="10" customFormat="false" ht="20.1" hidden="false" customHeight="true" outlineLevel="0" collapsed="false">
      <c r="B10" s="230" t="n">
        <v>1</v>
      </c>
      <c r="C10" s="642"/>
      <c r="D10" s="278" t="str">
        <f aca="false">+'3ME-1A'!D8</f>
        <v>AGRAMONTE MEDRANO, ITALO MIGUEL</v>
      </c>
      <c r="E10" s="297"/>
      <c r="F10" s="643" t="n">
        <f aca="false">+'3ME-1A'!R8</f>
        <v>14.3</v>
      </c>
      <c r="G10" s="643" t="n">
        <f aca="false">+'3ME-1A'!S8</f>
        <v>15.3</v>
      </c>
      <c r="H10" s="643" t="n">
        <f aca="false">+'3ME-1A'!T8</f>
        <v>0</v>
      </c>
      <c r="I10" s="643" t="n">
        <f aca="false">+'3ME-1A'!U8</f>
        <v>0</v>
      </c>
      <c r="J10" s="644" t="n">
        <f aca="false">+'3ME-1A'!V8</f>
        <v>7.4</v>
      </c>
      <c r="K10" s="352" t="str">
        <f aca="false">IF(J10&lt;&gt;0,IF(ROUND(MOD(J10,INT(J10)),1)=0,VLOOKUP(J10,Letras!A$1:B$21,2,FALSE()),CONCATENATE(VLOOKUP(INT(J10),Letras!A$1:B$21,2,FALSE()),VLOOKUP(ROUND(MOD(J10,INT(J10)),1),Letras!C$1:D$10,2,FALSE()))),VLOOKUP(J10,Letras!A$1:B$21,2,FALSE()))</f>
        <v>Siete y 4/10</v>
      </c>
    </row>
    <row r="11" customFormat="false" ht="20.1" hidden="false" customHeight="true" outlineLevel="0" collapsed="false">
      <c r="B11" s="230" t="n">
        <v>2</v>
      </c>
      <c r="C11" s="642"/>
      <c r="D11" s="278" t="str">
        <f aca="false">+'3ME-1A'!D9</f>
        <v>ALCA SALDAÑA, DANIEL EDILBERTO</v>
      </c>
      <c r="E11" s="297"/>
      <c r="F11" s="643" t="n">
        <f aca="false">+'3ME-1A'!R9</f>
        <v>14.3</v>
      </c>
      <c r="G11" s="643" t="n">
        <f aca="false">+'3ME-1A'!S9</f>
        <v>14.7</v>
      </c>
      <c r="H11" s="643" t="n">
        <f aca="false">+'3ME-1A'!T9</f>
        <v>0</v>
      </c>
      <c r="I11" s="643" t="n">
        <f aca="false">+'3ME-1A'!U9</f>
        <v>0</v>
      </c>
      <c r="J11" s="644" t="n">
        <f aca="false">+'3ME-1A'!V9</f>
        <v>7.3</v>
      </c>
      <c r="K11" s="352" t="str">
        <f aca="false">IF(J11&lt;&gt;0,IF(ROUND(MOD(J11,INT(J11)),1)=0,VLOOKUP(J11,Letras!A$1:B$21,2,FALSE()),CONCATENATE(VLOOKUP(INT(J11),Letras!A$1:B$21,2,FALSE()),VLOOKUP(ROUND(MOD(J11,INT(J11)),1),Letras!C$1:D$10,2,FALSE()))),VLOOKUP(J11,Letras!A$1:B$21,2,FALSE()))</f>
        <v>Siete y 3/10</v>
      </c>
    </row>
    <row r="12" customFormat="false" ht="20.1" hidden="false" customHeight="true" outlineLevel="0" collapsed="false">
      <c r="B12" s="230" t="n">
        <v>3</v>
      </c>
      <c r="C12" s="642"/>
      <c r="D12" s="278" t="str">
        <f aca="false">+'3ME-1A'!D10</f>
        <v>ALFARO OROZCO, MICHAEL</v>
      </c>
      <c r="E12" s="297"/>
      <c r="F12" s="643" t="n">
        <f aca="false">+'3ME-1A'!R10</f>
        <v>15.7</v>
      </c>
      <c r="G12" s="643" t="n">
        <f aca="false">+'3ME-1A'!S10</f>
        <v>16</v>
      </c>
      <c r="H12" s="643" t="n">
        <f aca="false">+'3ME-1A'!T10</f>
        <v>0</v>
      </c>
      <c r="I12" s="643" t="n">
        <f aca="false">+'3ME-1A'!U10</f>
        <v>0</v>
      </c>
      <c r="J12" s="644" t="n">
        <f aca="false">+'3ME-1A'!V10</f>
        <v>7.9</v>
      </c>
      <c r="K12" s="352" t="str">
        <f aca="false">IF(J12&lt;&gt;0,IF(ROUND(MOD(J12,INT(J12)),1)=0,VLOOKUP(J12,Letras!A$1:B$21,2,FALSE()),CONCATENATE(VLOOKUP(INT(J12),Letras!A$1:B$21,2,FALSE()),VLOOKUP(ROUND(MOD(J12,INT(J12)),1),Letras!C$1:D$10,2,FALSE()))),VLOOKUP(J12,Letras!A$1:B$21,2,FALSE()))</f>
        <v>Siete y 9/10</v>
      </c>
    </row>
    <row r="13" customFormat="false" ht="20.1" hidden="false" customHeight="true" outlineLevel="0" collapsed="false">
      <c r="B13" s="230" t="n">
        <v>4</v>
      </c>
      <c r="C13" s="642"/>
      <c r="D13" s="278" t="str">
        <f aca="false">+'3ME-1A'!D11</f>
        <v>AYALA BAUTISTA, AXEL AARON</v>
      </c>
      <c r="E13" s="297"/>
      <c r="F13" s="643" t="n">
        <f aca="false">+'3ME-1A'!R11</f>
        <v>15</v>
      </c>
      <c r="G13" s="643" t="n">
        <f aca="false">+'3ME-1A'!S11</f>
        <v>14.7</v>
      </c>
      <c r="H13" s="643" t="n">
        <f aca="false">+'3ME-1A'!T11</f>
        <v>0</v>
      </c>
      <c r="I13" s="643" t="n">
        <f aca="false">+'3ME-1A'!U11</f>
        <v>0</v>
      </c>
      <c r="J13" s="644" t="n">
        <f aca="false">+'3ME-1A'!V11</f>
        <v>7.4</v>
      </c>
      <c r="K13" s="352" t="str">
        <f aca="false">IF(J13&lt;&gt;0,IF(ROUND(MOD(J13,INT(J13)),1)=0,VLOOKUP(J13,Letras!A$1:B$21,2,FALSE()),CONCATENATE(VLOOKUP(INT(J13),Letras!A$1:B$21,2,FALSE()),VLOOKUP(ROUND(MOD(J13,INT(J13)),1),Letras!C$1:D$10,2,FALSE()))),VLOOKUP(J13,Letras!A$1:B$21,2,FALSE()))</f>
        <v>Siete y 4/10</v>
      </c>
    </row>
    <row r="14" customFormat="false" ht="20.1" hidden="false" customHeight="true" outlineLevel="0" collapsed="false">
      <c r="B14" s="230" t="n">
        <v>5</v>
      </c>
      <c r="C14" s="642"/>
      <c r="D14" s="278" t="str">
        <f aca="false">+'3ME-1A'!D12</f>
        <v>AZURZA MARCA, FRANK CARLOS</v>
      </c>
      <c r="E14" s="297"/>
      <c r="F14" s="643" t="n">
        <f aca="false">+'3ME-1A'!R12</f>
        <v>14.7</v>
      </c>
      <c r="G14" s="643" t="n">
        <f aca="false">+'3ME-1A'!S12</f>
        <v>14.7</v>
      </c>
      <c r="H14" s="643" t="n">
        <f aca="false">+'3ME-1A'!T12</f>
        <v>0</v>
      </c>
      <c r="I14" s="643" t="n">
        <f aca="false">+'3ME-1A'!U12</f>
        <v>0</v>
      </c>
      <c r="J14" s="644" t="n">
        <f aca="false">+'3ME-1A'!V12</f>
        <v>7.4</v>
      </c>
      <c r="K14" s="352" t="str">
        <f aca="false">IF(J14&lt;&gt;0,IF(ROUND(MOD(J14,INT(J14)),1)=0,VLOOKUP(J14,Letras!A$1:B$21,2,FALSE()),CONCATENATE(VLOOKUP(INT(J14),Letras!A$1:B$21,2,FALSE()),VLOOKUP(ROUND(MOD(J14,INT(J14)),1),Letras!C$1:D$10,2,FALSE()))),VLOOKUP(J14,Letras!A$1:B$21,2,FALSE()))</f>
        <v>Siete y 4/10</v>
      </c>
    </row>
    <row r="15" customFormat="false" ht="20.1" hidden="false" customHeight="true" outlineLevel="0" collapsed="false">
      <c r="B15" s="230" t="n">
        <v>6</v>
      </c>
      <c r="C15" s="642"/>
      <c r="D15" s="278" t="str">
        <f aca="false">+'3ME-1A'!D13</f>
        <v>CCONISLLA CARMONA, CRISTHIAN RAFAEL</v>
      </c>
      <c r="E15" s="297"/>
      <c r="F15" s="643" t="n">
        <f aca="false">+'3ME-1A'!R13</f>
        <v>15.7</v>
      </c>
      <c r="G15" s="643" t="n">
        <f aca="false">+'3ME-1A'!S13</f>
        <v>15.3</v>
      </c>
      <c r="H15" s="643" t="n">
        <f aca="false">+'3ME-1A'!T13</f>
        <v>0</v>
      </c>
      <c r="I15" s="643" t="n">
        <f aca="false">+'3ME-1A'!U13</f>
        <v>0</v>
      </c>
      <c r="J15" s="644" t="n">
        <f aca="false">+'3ME-1A'!V13</f>
        <v>7.8</v>
      </c>
      <c r="K15" s="352" t="str">
        <f aca="false">IF(J15&lt;&gt;0,IF(ROUND(MOD(J15,INT(J15)),1)=0,VLOOKUP(J15,Letras!A$1:B$21,2,FALSE()),CONCATENATE(VLOOKUP(INT(J15),Letras!A$1:B$21,2,FALSE()),VLOOKUP(ROUND(MOD(J15,INT(J15)),1),Letras!C$1:D$10,2,FALSE()))),VLOOKUP(J15,Letras!A$1:B$21,2,FALSE()))</f>
        <v>Siete y 8/10</v>
      </c>
    </row>
    <row r="16" customFormat="false" ht="20.1" hidden="false" customHeight="true" outlineLevel="0" collapsed="false">
      <c r="B16" s="230" t="n">
        <v>7</v>
      </c>
      <c r="C16" s="642"/>
      <c r="D16" s="278" t="str">
        <f aca="false">+'3ME-1A'!D14</f>
        <v>CHAMAN BARDALEZ, OSCAR ARMANDO</v>
      </c>
      <c r="E16" s="297"/>
      <c r="F16" s="643" t="n">
        <f aca="false">+'3ME-1A'!R14</f>
        <v>16</v>
      </c>
      <c r="G16" s="643" t="n">
        <f aca="false">+'3ME-1A'!S14</f>
        <v>16.3</v>
      </c>
      <c r="H16" s="643" t="n">
        <f aca="false">+'3ME-1A'!T14</f>
        <v>0</v>
      </c>
      <c r="I16" s="643" t="n">
        <f aca="false">+'3ME-1A'!U14</f>
        <v>0</v>
      </c>
      <c r="J16" s="644" t="n">
        <f aca="false">+'3ME-1A'!V14</f>
        <v>8.1</v>
      </c>
      <c r="K16" s="352" t="str">
        <f aca="false">IF(J16&lt;&gt;0,IF(ROUND(MOD(J16,INT(J16)),1)=0,VLOOKUP(J16,Letras!A$1:B$21,2,FALSE()),CONCATENATE(VLOOKUP(INT(J16),Letras!A$1:B$21,2,FALSE()),VLOOKUP(ROUND(MOD(J16,INT(J16)),1),Letras!C$1:D$10,2,FALSE()))),VLOOKUP(J16,Letras!A$1:B$21,2,FALSE()))</f>
        <v>Ocho y 1/10</v>
      </c>
    </row>
    <row r="17" customFormat="false" ht="20.1" hidden="false" customHeight="true" outlineLevel="0" collapsed="false">
      <c r="B17" s="230" t="n">
        <v>8</v>
      </c>
      <c r="C17" s="642"/>
      <c r="D17" s="278" t="str">
        <f aca="false">+'3ME-1A'!D15</f>
        <v>CONDORI MANTARI, NELSON DAVID</v>
      </c>
      <c r="E17" s="297"/>
      <c r="F17" s="643" t="n">
        <f aca="false">+'3ME-1A'!R15</f>
        <v>12.3</v>
      </c>
      <c r="G17" s="643" t="n">
        <f aca="false">+'3ME-1A'!S15</f>
        <v>15.7</v>
      </c>
      <c r="H17" s="643" t="n">
        <f aca="false">+'3ME-1A'!T15</f>
        <v>0</v>
      </c>
      <c r="I17" s="643" t="n">
        <f aca="false">+'3ME-1A'!U15</f>
        <v>0</v>
      </c>
      <c r="J17" s="644" t="n">
        <f aca="false">+'3ME-1A'!V15</f>
        <v>7</v>
      </c>
      <c r="K17" s="352" t="str">
        <f aca="false">IF(J17&lt;&gt;0,IF(ROUND(MOD(J17,INT(J17)),1)=0,VLOOKUP(J17,Letras!A$1:B$21,2,FALSE()),CONCATENATE(VLOOKUP(INT(J17),Letras!A$1:B$21,2,FALSE()),VLOOKUP(ROUND(MOD(J17,INT(J17)),1),Letras!C$1:D$10,2,FALSE()))),VLOOKUP(J17,Letras!A$1:B$21,2,FALSE()))</f>
        <v>Siete</v>
      </c>
    </row>
    <row r="18" customFormat="false" ht="20.1" hidden="false" customHeight="true" outlineLevel="0" collapsed="false">
      <c r="B18" s="230" t="n">
        <v>9</v>
      </c>
      <c r="C18" s="642"/>
      <c r="D18" s="278" t="str">
        <f aca="false">+'3ME-1A'!D16</f>
        <v>EURIBE GONZALES, GEORGS ARNALDO</v>
      </c>
      <c r="E18" s="297"/>
      <c r="F18" s="643" t="n">
        <f aca="false">+'3ME-1A'!R16</f>
        <v>15.7</v>
      </c>
      <c r="G18" s="643" t="n">
        <f aca="false">+'3ME-1A'!S16</f>
        <v>16.3</v>
      </c>
      <c r="H18" s="643" t="n">
        <f aca="false">+'3ME-1A'!T16</f>
        <v>0</v>
      </c>
      <c r="I18" s="643" t="n">
        <f aca="false">+'3ME-1A'!U16</f>
        <v>0</v>
      </c>
      <c r="J18" s="644" t="n">
        <f aca="false">+'3ME-1A'!V16</f>
        <v>8</v>
      </c>
      <c r="K18" s="352" t="str">
        <f aca="false">IF(J18&lt;&gt;0,IF(ROUND(MOD(J18,INT(J18)),1)=0,VLOOKUP(J18,Letras!A$1:B$21,2,FALSE()),CONCATENATE(VLOOKUP(INT(J18),Letras!A$1:B$21,2,FALSE()),VLOOKUP(ROUND(MOD(J18,INT(J18)),1),Letras!C$1:D$10,2,FALSE()))),VLOOKUP(J18,Letras!A$1:B$21,2,FALSE()))</f>
        <v>Ocho</v>
      </c>
    </row>
    <row r="19" customFormat="false" ht="20.1" hidden="false" customHeight="true" outlineLevel="0" collapsed="false">
      <c r="B19" s="230" t="n">
        <v>10</v>
      </c>
      <c r="C19" s="642"/>
      <c r="D19" s="278" t="str">
        <f aca="false">+'3ME-1A'!D17</f>
        <v>GAVILAN LAURA, ROLANDO RICHI</v>
      </c>
      <c r="E19" s="297"/>
      <c r="F19" s="643" t="n">
        <f aca="false">+'3ME-1A'!R17</f>
        <v>13</v>
      </c>
      <c r="G19" s="643" t="n">
        <f aca="false">+'3ME-1A'!S17</f>
        <v>13.7</v>
      </c>
      <c r="H19" s="643" t="n">
        <f aca="false">+'3ME-1A'!T17</f>
        <v>0</v>
      </c>
      <c r="I19" s="643" t="n">
        <f aca="false">+'3ME-1A'!U17</f>
        <v>0</v>
      </c>
      <c r="J19" s="644" t="n">
        <f aca="false">+'3ME-1A'!V17</f>
        <v>6.7</v>
      </c>
      <c r="K19" s="352" t="str">
        <f aca="false">IF(J19&lt;&gt;0,IF(ROUND(MOD(J19,INT(J19)),1)=0,VLOOKUP(J19,Letras!A$1:B$21,2,FALSE()),CONCATENATE(VLOOKUP(INT(J19),Letras!A$1:B$21,2,FALSE()),VLOOKUP(ROUND(MOD(J19,INT(J19)),1),Letras!C$1:D$10,2,FALSE()))),VLOOKUP(J19,Letras!A$1:B$21,2,FALSE()))</f>
        <v>Seis y 7/10</v>
      </c>
    </row>
    <row r="20" customFormat="false" ht="20.1" hidden="false" customHeight="true" outlineLevel="0" collapsed="false">
      <c r="B20" s="230" t="n">
        <v>11</v>
      </c>
      <c r="C20" s="642"/>
      <c r="D20" s="278" t="str">
        <f aca="false">+'3ME-1A'!D18</f>
        <v>GREGORIO CARHUAS, JUAN ARMANDO</v>
      </c>
      <c r="E20" s="297"/>
      <c r="F20" s="643" t="n">
        <f aca="false">+'3ME-1A'!R18</f>
        <v>16</v>
      </c>
      <c r="G20" s="643" t="n">
        <f aca="false">+'3ME-1A'!S18</f>
        <v>15.3</v>
      </c>
      <c r="H20" s="643" t="n">
        <f aca="false">+'3ME-1A'!T18</f>
        <v>0</v>
      </c>
      <c r="I20" s="643" t="n">
        <f aca="false">+'3ME-1A'!U18</f>
        <v>0</v>
      </c>
      <c r="J20" s="644" t="n">
        <f aca="false">+'3ME-1A'!V18</f>
        <v>7.8</v>
      </c>
      <c r="K20" s="352" t="str">
        <f aca="false">IF(J20&lt;&gt;0,IF(ROUND(MOD(J20,INT(J20)),1)=0,VLOOKUP(J20,Letras!A$1:B$21,2,FALSE()),CONCATENATE(VLOOKUP(INT(J20),Letras!A$1:B$21,2,FALSE()),VLOOKUP(ROUND(MOD(J20,INT(J20)),1),Letras!C$1:D$10,2,FALSE()))),VLOOKUP(J20,Letras!A$1:B$21,2,FALSE()))</f>
        <v>Siete y 8/10</v>
      </c>
    </row>
    <row r="21" customFormat="false" ht="20.1" hidden="false" customHeight="true" outlineLevel="0" collapsed="false">
      <c r="B21" s="230" t="n">
        <v>12</v>
      </c>
      <c r="C21" s="642"/>
      <c r="D21" s="278" t="str">
        <f aca="false">+'3ME-1A'!D19</f>
        <v>HOSTIA QUIJAITE, MANUEL MAURICIO</v>
      </c>
      <c r="E21" s="297"/>
      <c r="F21" s="643" t="n">
        <f aca="false">+'3ME-1A'!R19</f>
        <v>14.3</v>
      </c>
      <c r="G21" s="643" t="n">
        <f aca="false">+'3ME-1A'!S19</f>
        <v>16</v>
      </c>
      <c r="H21" s="643" t="n">
        <f aca="false">+'3ME-1A'!T19</f>
        <v>0</v>
      </c>
      <c r="I21" s="643" t="n">
        <f aca="false">+'3ME-1A'!U19</f>
        <v>0</v>
      </c>
      <c r="J21" s="644" t="n">
        <f aca="false">+'3ME-1A'!V19</f>
        <v>7.6</v>
      </c>
      <c r="K21" s="352" t="str">
        <f aca="false">IF(J21&lt;&gt;0,IF(ROUND(MOD(J21,INT(J21)),1)=0,VLOOKUP(J21,Letras!A$1:B$21,2,FALSE()),CONCATENATE(VLOOKUP(INT(J21),Letras!A$1:B$21,2,FALSE()),VLOOKUP(ROUND(MOD(J21,INT(J21)),1),Letras!C$1:D$10,2,FALSE()))),VLOOKUP(J21,Letras!A$1:B$21,2,FALSE()))</f>
        <v>Siete y 6/10</v>
      </c>
    </row>
    <row r="22" customFormat="false" ht="20.1" hidden="false" customHeight="true" outlineLevel="0" collapsed="false">
      <c r="B22" s="230" t="n">
        <v>13</v>
      </c>
      <c r="C22" s="642"/>
      <c r="D22" s="278" t="str">
        <f aca="false">+'3ME-1A'!D20</f>
        <v>HUARANCCA FUENTES, ANGEL FRANCISCO</v>
      </c>
      <c r="E22" s="297"/>
      <c r="F22" s="643" t="n">
        <f aca="false">+'3ME-1A'!R20</f>
        <v>13.7</v>
      </c>
      <c r="G22" s="643" t="n">
        <f aca="false">+'3ME-1A'!S20</f>
        <v>15</v>
      </c>
      <c r="H22" s="643" t="n">
        <f aca="false">+'3ME-1A'!T20</f>
        <v>0</v>
      </c>
      <c r="I22" s="643" t="n">
        <f aca="false">+'3ME-1A'!U20</f>
        <v>0</v>
      </c>
      <c r="J22" s="644" t="n">
        <f aca="false">+'3ME-1A'!V20</f>
        <v>7.2</v>
      </c>
      <c r="K22" s="352" t="str">
        <f aca="false">IF(J22&lt;&gt;0,IF(ROUND(MOD(J22,INT(J22)),1)=0,VLOOKUP(J22,Letras!A$1:B$21,2,FALSE()),CONCATENATE(VLOOKUP(INT(J22),Letras!A$1:B$21,2,FALSE()),VLOOKUP(ROUND(MOD(J22,INT(J22)),1),Letras!C$1:D$10,2,FALSE()))),VLOOKUP(J22,Letras!A$1:B$21,2,FALSE()))</f>
        <v>Siete y 2/10</v>
      </c>
    </row>
    <row r="23" customFormat="false" ht="20.1" hidden="false" customHeight="true" outlineLevel="0" collapsed="false">
      <c r="B23" s="230" t="n">
        <v>14</v>
      </c>
      <c r="C23" s="642"/>
      <c r="D23" s="278" t="str">
        <f aca="false">+'3ME-1A'!D21</f>
        <v>LOPEZ HAYA PAUCAR, RONALD BENJAMIN</v>
      </c>
      <c r="E23" s="297"/>
      <c r="F23" s="643" t="n">
        <f aca="false">+'3ME-1A'!R21</f>
        <v>14.7</v>
      </c>
      <c r="G23" s="643" t="n">
        <f aca="false">+'3ME-1A'!S21</f>
        <v>12.7</v>
      </c>
      <c r="H23" s="643" t="n">
        <f aca="false">+'3ME-1A'!T21</f>
        <v>0</v>
      </c>
      <c r="I23" s="643" t="n">
        <f aca="false">+'3ME-1A'!U21</f>
        <v>0</v>
      </c>
      <c r="J23" s="644" t="n">
        <f aca="false">+'3ME-1A'!V21</f>
        <v>6.9</v>
      </c>
      <c r="K23" s="352" t="str">
        <f aca="false">IF(J23&lt;&gt;0,IF(ROUND(MOD(J23,INT(J23)),1)=0,VLOOKUP(J23,Letras!A$1:B$21,2,FALSE()),CONCATENATE(VLOOKUP(INT(J23),Letras!A$1:B$21,2,FALSE()),VLOOKUP(ROUND(MOD(J23,INT(J23)),1),Letras!C$1:D$10,2,FALSE()))),VLOOKUP(J23,Letras!A$1:B$21,2,FALSE()))</f>
        <v>Seis y 9/10</v>
      </c>
    </row>
    <row r="24" customFormat="false" ht="20.1" hidden="false" customHeight="true" outlineLevel="0" collapsed="false">
      <c r="B24" s="230" t="n">
        <v>15</v>
      </c>
      <c r="C24" s="642"/>
      <c r="D24" s="278" t="str">
        <f aca="false">+'3ME-1A'!D22</f>
        <v>MEJIA ALARCON, MARYORI CRISTELL</v>
      </c>
      <c r="E24" s="297"/>
      <c r="F24" s="643" t="n">
        <f aca="false">+'3ME-1A'!R22</f>
        <v>16</v>
      </c>
      <c r="G24" s="643" t="n">
        <f aca="false">+'3ME-1A'!S22</f>
        <v>16</v>
      </c>
      <c r="H24" s="643" t="n">
        <f aca="false">+'3ME-1A'!T22</f>
        <v>0</v>
      </c>
      <c r="I24" s="643" t="n">
        <f aca="false">+'3ME-1A'!U22</f>
        <v>0</v>
      </c>
      <c r="J24" s="644" t="n">
        <f aca="false">+'3ME-1A'!V22</f>
        <v>8</v>
      </c>
      <c r="K24" s="352" t="str">
        <f aca="false">IF(J24&lt;&gt;0,IF(ROUND(MOD(J24,INT(J24)),1)=0,VLOOKUP(J24,Letras!A$1:B$21,2,FALSE()),CONCATENATE(VLOOKUP(INT(J24),Letras!A$1:B$21,2,FALSE()),VLOOKUP(ROUND(MOD(J24,INT(J24)),1),Letras!C$1:D$10,2,FALSE()))),VLOOKUP(J24,Letras!A$1:B$21,2,FALSE()))</f>
        <v>Ocho</v>
      </c>
    </row>
    <row r="25" customFormat="false" ht="20.1" hidden="false" customHeight="true" outlineLevel="0" collapsed="false">
      <c r="B25" s="230" t="n">
        <v>16</v>
      </c>
      <c r="C25" s="642"/>
      <c r="D25" s="278" t="str">
        <f aca="false">+'3ME-1A'!D23</f>
        <v>MISSA LEVANO, WILLIAN GABRIEL</v>
      </c>
      <c r="E25" s="297"/>
      <c r="F25" s="643" t="n">
        <f aca="false">+'3ME-1A'!R23</f>
        <v>15</v>
      </c>
      <c r="G25" s="643" t="n">
        <f aca="false">+'3ME-1A'!S23</f>
        <v>13.3</v>
      </c>
      <c r="H25" s="643" t="n">
        <f aca="false">+'3ME-1A'!T23</f>
        <v>0</v>
      </c>
      <c r="I25" s="643" t="n">
        <f aca="false">+'3ME-1A'!U23</f>
        <v>0</v>
      </c>
      <c r="J25" s="644" t="n">
        <f aca="false">+'3ME-1A'!V23</f>
        <v>7.1</v>
      </c>
      <c r="K25" s="352" t="str">
        <f aca="false">IF(J25&lt;&gt;0,IF(ROUND(MOD(J25,INT(J25)),1)=0,VLOOKUP(J25,Letras!A$1:B$21,2,FALSE()),CONCATENATE(VLOOKUP(INT(J25),Letras!A$1:B$21,2,FALSE()),VLOOKUP(ROUND(MOD(J25,INT(J25)),1),Letras!C$1:D$10,2,FALSE()))),VLOOKUP(J25,Letras!A$1:B$21,2,FALSE()))</f>
        <v>Siete y 1/10</v>
      </c>
    </row>
    <row r="26" customFormat="false" ht="20.1" hidden="false" customHeight="true" outlineLevel="0" collapsed="false">
      <c r="B26" s="230" t="n">
        <v>17</v>
      </c>
      <c r="C26" s="642"/>
      <c r="D26" s="278" t="e">
        <f aca="false">+#REF!</f>
        <v>#REF!</v>
      </c>
      <c r="E26" s="297"/>
      <c r="F26" s="643" t="e">
        <f aca="false">+#REF!</f>
        <v>#REF!</v>
      </c>
      <c r="G26" s="643" t="e">
        <f aca="false">+#REF!</f>
        <v>#REF!</v>
      </c>
      <c r="H26" s="643" t="e">
        <f aca="false">+#REF!</f>
        <v>#REF!</v>
      </c>
      <c r="I26" s="643" t="e">
        <f aca="false">+#REF!</f>
        <v>#REF!</v>
      </c>
      <c r="J26" s="644" t="e">
        <f aca="false">+#REF!</f>
        <v>#REF!</v>
      </c>
      <c r="K26" s="352" t="e">
        <f aca="false">IF(J26&lt;&gt;0,IF(ROUND(MOD(J26,INT(J26)),1)=0,VLOOKUP(J26,Letras!A$1:B$21,2,FALSE()),CONCATENATE(VLOOKUP(INT(J26),Letras!A$1:B$21,2,FALSE()),VLOOKUP(ROUND(MOD(J26,INT(J26)),1),Letras!C$1:D$10,2,FALSE()))),VLOOKUP(J26,Letras!A$1:B$21,2,FALSE()))</f>
        <v>#REF!</v>
      </c>
    </row>
    <row r="27" customFormat="false" ht="20.1" hidden="false" customHeight="true" outlineLevel="0" collapsed="false">
      <c r="B27" s="230" t="n">
        <v>18</v>
      </c>
      <c r="C27" s="642"/>
      <c r="D27" s="278" t="e">
        <f aca="false">+#REF!</f>
        <v>#REF!</v>
      </c>
      <c r="E27" s="297"/>
      <c r="F27" s="643" t="e">
        <f aca="false">+#REF!</f>
        <v>#REF!</v>
      </c>
      <c r="G27" s="643" t="e">
        <f aca="false">+#REF!</f>
        <v>#REF!</v>
      </c>
      <c r="H27" s="643" t="e">
        <f aca="false">+#REF!</f>
        <v>#REF!</v>
      </c>
      <c r="I27" s="643" t="e">
        <f aca="false">+#REF!</f>
        <v>#REF!</v>
      </c>
      <c r="J27" s="644" t="e">
        <f aca="false">+#REF!</f>
        <v>#REF!</v>
      </c>
      <c r="K27" s="352" t="e">
        <f aca="false">IF(J27&lt;&gt;0,IF(ROUND(MOD(J27,INT(J27)),1)=0,VLOOKUP(J27,Letras!A$1:B$21,2,FALSE()),CONCATENATE(VLOOKUP(INT(J27),Letras!A$1:B$21,2,FALSE()),VLOOKUP(ROUND(MOD(J27,INT(J27)),1),Letras!C$1:D$10,2,FALSE()))),VLOOKUP(J27,Letras!A$1:B$21,2,FALSE()))</f>
        <v>#REF!</v>
      </c>
    </row>
    <row r="28" customFormat="false" ht="20.1" hidden="false" customHeight="true" outlineLevel="0" collapsed="false">
      <c r="B28" s="230" t="n">
        <v>19</v>
      </c>
      <c r="C28" s="642"/>
      <c r="D28" s="278" t="e">
        <f aca="false">+#REF!</f>
        <v>#REF!</v>
      </c>
      <c r="E28" s="297"/>
      <c r="F28" s="643"/>
      <c r="G28" s="643"/>
      <c r="H28" s="643"/>
      <c r="I28" s="643"/>
      <c r="J28" s="643"/>
      <c r="K28" s="352"/>
    </row>
    <row r="29" customFormat="false" ht="20.1" hidden="false" customHeight="true" outlineLevel="0" collapsed="false">
      <c r="B29" s="230" t="n">
        <v>20</v>
      </c>
      <c r="C29" s="642"/>
      <c r="D29" s="278" t="n">
        <f aca="false">+'3ME-1A'!D39</f>
        <v>0</v>
      </c>
      <c r="E29" s="297"/>
      <c r="F29" s="643"/>
      <c r="G29" s="643"/>
      <c r="H29" s="643"/>
      <c r="I29" s="643"/>
      <c r="J29" s="643"/>
      <c r="K29" s="645"/>
    </row>
    <row r="30" customFormat="false" ht="15" hidden="false" customHeight="false" outlineLevel="0" collapsed="false">
      <c r="B30" s="157"/>
      <c r="C30" s="157"/>
      <c r="D30" s="157" t="s">
        <v>962</v>
      </c>
      <c r="E30" s="157"/>
      <c r="F30" s="157" t="s">
        <v>963</v>
      </c>
      <c r="K30" s="646"/>
    </row>
    <row r="31" customFormat="false" ht="15" hidden="false" customHeight="false" outlineLevel="0" collapsed="false">
      <c r="B31" s="157"/>
      <c r="C31" s="157"/>
      <c r="D31" s="157" t="s">
        <v>964</v>
      </c>
      <c r="E31" s="157"/>
      <c r="F31" s="157" t="s">
        <v>965</v>
      </c>
      <c r="K31" s="647"/>
    </row>
    <row r="32" customFormat="false" ht="15" hidden="false" customHeight="false" outlineLevel="0" collapsed="false">
      <c r="B32" s="157"/>
      <c r="C32" s="157"/>
      <c r="D32" s="157"/>
      <c r="E32" s="157"/>
      <c r="F32" s="157"/>
      <c r="K32" s="647"/>
    </row>
    <row r="33" customFormat="false" ht="15" hidden="false" customHeight="false" outlineLevel="0" collapsed="false">
      <c r="B33" s="157"/>
      <c r="C33" s="157"/>
      <c r="D33" s="157"/>
      <c r="E33" s="157"/>
      <c r="K33" s="647"/>
    </row>
    <row r="34" customFormat="false" ht="15" hidden="false" customHeight="false" outlineLevel="0" collapsed="false">
      <c r="B34" s="157"/>
      <c r="C34" s="157" t="s">
        <v>966</v>
      </c>
      <c r="D34" s="157"/>
      <c r="E34" s="157"/>
      <c r="K34" s="647"/>
    </row>
    <row r="35" customFormat="false" ht="15" hidden="false" customHeight="false" outlineLevel="0" collapsed="false">
      <c r="B35" s="157"/>
      <c r="C35" s="157"/>
      <c r="D35" s="0" t="s">
        <v>352</v>
      </c>
      <c r="E35" s="0" t="s">
        <v>967</v>
      </c>
      <c r="J35" s="0" t="s">
        <v>211</v>
      </c>
      <c r="K35" s="647"/>
    </row>
    <row r="36" customFormat="false" ht="15" hidden="false" customHeight="false" outlineLevel="0" collapsed="false">
      <c r="B36" s="157"/>
      <c r="C36" s="157"/>
      <c r="D36" s="157"/>
      <c r="E36" s="157"/>
      <c r="K36" s="647"/>
    </row>
    <row r="37" customFormat="false" ht="15" hidden="false" customHeight="false" outlineLevel="0" collapsed="false">
      <c r="B37" s="157"/>
      <c r="C37" s="157"/>
      <c r="D37" s="157"/>
      <c r="E37" s="157"/>
      <c r="K37" s="647"/>
    </row>
    <row r="38" customFormat="false" ht="15" hidden="false" customHeight="false" outlineLevel="0" collapsed="false">
      <c r="B38" s="157"/>
      <c r="C38" s="157"/>
      <c r="D38" s="157"/>
      <c r="E38" s="157"/>
      <c r="K38" s="647"/>
    </row>
    <row r="39" customFormat="false" ht="15" hidden="false" customHeight="false" outlineLevel="0" collapsed="false">
      <c r="I39" s="636" t="s">
        <v>958</v>
      </c>
      <c r="K39" s="647"/>
    </row>
    <row r="40" customFormat="false" ht="18.75" hidden="false" customHeight="false" outlineLevel="0" collapsed="false">
      <c r="B40" s="327" t="s">
        <v>959</v>
      </c>
      <c r="I40" s="636"/>
      <c r="J40" s="328" t="s">
        <v>193</v>
      </c>
      <c r="K40" s="647"/>
    </row>
    <row r="41" customFormat="false" ht="15.75" hidden="false" customHeight="false" outlineLevel="0" collapsed="false">
      <c r="B41" s="329" t="s">
        <v>960</v>
      </c>
      <c r="I41" s="330" t="s">
        <v>41</v>
      </c>
      <c r="J41" s="328" t="s">
        <v>195</v>
      </c>
      <c r="K41" s="647"/>
    </row>
    <row r="42" customFormat="false" ht="15" hidden="false" customHeight="false" outlineLevel="0" collapsed="false">
      <c r="B42" s="328"/>
      <c r="D42" s="328" t="str">
        <f aca="false">+D4</f>
        <v>ESCUELA DE INGENIERIA MECÁNICA y ELÉCTRICA</v>
      </c>
      <c r="K42" s="647"/>
    </row>
    <row r="43" customFormat="false" ht="31.5" hidden="false" customHeight="false" outlineLevel="0" collapsed="false">
      <c r="C43" s="637" t="str">
        <f aca="false">LOOKUP("EVAP",Letras!A1:A35,Letras!B1:B35)</f>
        <v>EVALUACION PERMANENTE 2020 I</v>
      </c>
      <c r="D43" s="334"/>
      <c r="E43" s="333"/>
      <c r="F43" s="334"/>
      <c r="G43" s="334"/>
      <c r="H43" s="334"/>
      <c r="I43" s="335"/>
      <c r="J43" s="336" t="s">
        <v>196</v>
      </c>
      <c r="K43" s="638" t="str">
        <f aca="false">+K5</f>
        <v>IIIME</v>
      </c>
    </row>
    <row r="44" customFormat="false" ht="18.75" hidden="false" customHeight="true" outlineLevel="0" collapsed="false">
      <c r="B44" s="328" t="s">
        <v>199</v>
      </c>
      <c r="D44" s="639" t="str">
        <f aca="false">+'3ME-1A'!F2</f>
        <v>MECÁNICA APLICADA I</v>
      </c>
      <c r="H44" s="328" t="s">
        <v>200</v>
      </c>
      <c r="J44" s="328" t="s">
        <v>202</v>
      </c>
      <c r="K44" s="640" t="str">
        <f aca="false">CONCATENATE('3ME-1B'!N3,'3ME-1B'!O3)</f>
        <v>1B</v>
      </c>
    </row>
    <row r="45" customFormat="false" ht="15" hidden="false" customHeight="true" outlineLevel="0" collapsed="false">
      <c r="B45" s="328" t="str">
        <f aca="false">+'3ME-1A'!R3</f>
        <v>     Docente:  </v>
      </c>
      <c r="K45" s="640"/>
    </row>
    <row r="46" customFormat="false" ht="15" hidden="false" customHeight="true" outlineLevel="0" collapsed="false">
      <c r="B46" s="344" t="str">
        <f aca="false">+B8</f>
        <v>1J1024</v>
      </c>
      <c r="C46" s="344"/>
      <c r="I46" s="342"/>
    </row>
    <row r="47" customFormat="false" ht="15" hidden="false" customHeight="false" outlineLevel="0" collapsed="false">
      <c r="B47" s="64" t="s">
        <v>23</v>
      </c>
      <c r="C47" s="65" t="s">
        <v>24</v>
      </c>
      <c r="D47" s="346" t="s">
        <v>204</v>
      </c>
      <c r="E47" s="347"/>
      <c r="F47" s="348" t="s">
        <v>151</v>
      </c>
      <c r="G47" s="348" t="s">
        <v>153</v>
      </c>
      <c r="H47" s="348" t="s">
        <v>154</v>
      </c>
      <c r="I47" s="348" t="s">
        <v>155</v>
      </c>
      <c r="J47" s="348" t="s">
        <v>206</v>
      </c>
      <c r="K47" s="348" t="s">
        <v>207</v>
      </c>
    </row>
    <row r="48" customFormat="false" ht="20.1" hidden="false" customHeight="true" outlineLevel="0" collapsed="false">
      <c r="B48" s="230" t="n">
        <v>1</v>
      </c>
      <c r="C48" s="642"/>
      <c r="D48" s="278" t="n">
        <f aca="false">+'3ME-1B'!D8</f>
        <v>0</v>
      </c>
      <c r="E48" s="297"/>
      <c r="F48" s="643" t="n">
        <f aca="false">+'3ME-1B'!R8</f>
        <v>0</v>
      </c>
      <c r="G48" s="643" t="n">
        <f aca="false">+'3ME-1B'!S8</f>
        <v>0</v>
      </c>
      <c r="H48" s="643" t="n">
        <f aca="false">+'3ME-1B'!T8</f>
        <v>0</v>
      </c>
      <c r="I48" s="643" t="n">
        <f aca="false">+'3ME-1B'!U8</f>
        <v>0</v>
      </c>
      <c r="J48" s="643" t="n">
        <f aca="false">+'3ME-1B'!V8</f>
        <v>0</v>
      </c>
      <c r="K48" s="352" t="str">
        <f aca="false">IF(J48&lt;&gt;0,IF(ROUND(MOD(J48,INT(J48)),1)=0,VLOOKUP(J48,Letras!A$1:B$21,2,FALSE()),CONCATENATE(VLOOKUP(INT(J48),Letras!A$1:B$21,2,FALSE()),VLOOKUP(ROUND(MOD(J48,INT(J48)),1),Letras!C$1:D$10,2,FALSE()))),VLOOKUP(J48,Letras!A$1:B$21,2,FALSE()))</f>
        <v>Cero</v>
      </c>
    </row>
    <row r="49" customFormat="false" ht="20.1" hidden="false" customHeight="true" outlineLevel="0" collapsed="false">
      <c r="B49" s="230" t="n">
        <v>2</v>
      </c>
      <c r="C49" s="642"/>
      <c r="D49" s="278" t="n">
        <f aca="false">+'3ME-1B'!D9</f>
        <v>0</v>
      </c>
      <c r="E49" s="297"/>
      <c r="F49" s="643" t="n">
        <f aca="false">+'3ME-1B'!R9</f>
        <v>0</v>
      </c>
      <c r="G49" s="643" t="n">
        <f aca="false">+'3ME-1B'!S9</f>
        <v>0</v>
      </c>
      <c r="H49" s="643" t="n">
        <f aca="false">+'3ME-1B'!T9</f>
        <v>0</v>
      </c>
      <c r="I49" s="643" t="n">
        <f aca="false">+'3ME-1B'!U9</f>
        <v>0</v>
      </c>
      <c r="J49" s="643" t="n">
        <f aca="false">+'3ME-1B'!V9</f>
        <v>0</v>
      </c>
      <c r="K49" s="352" t="str">
        <f aca="false">IF(J49&lt;&gt;0,IF(ROUND(MOD(J49,INT(J49)),1)=0,VLOOKUP(J49,Letras!A$1:B$21,2,FALSE()),CONCATENATE(VLOOKUP(INT(J49),Letras!A$1:B$21,2,FALSE()),VLOOKUP(ROUND(MOD(J49,INT(J49)),1),Letras!C$1:D$10,2,FALSE()))),VLOOKUP(J49,Letras!A$1:B$21,2,FALSE()))</f>
        <v>Cero</v>
      </c>
    </row>
    <row r="50" customFormat="false" ht="20.1" hidden="false" customHeight="true" outlineLevel="0" collapsed="false">
      <c r="B50" s="230" t="n">
        <v>3</v>
      </c>
      <c r="C50" s="642"/>
      <c r="D50" s="278" t="n">
        <f aca="false">+'3ME-1B'!D10</f>
        <v>0</v>
      </c>
      <c r="E50" s="297"/>
      <c r="F50" s="643" t="n">
        <f aca="false">+'3ME-1B'!R10</f>
        <v>0</v>
      </c>
      <c r="G50" s="643" t="n">
        <f aca="false">+'3ME-1B'!S10</f>
        <v>0</v>
      </c>
      <c r="H50" s="643" t="n">
        <f aca="false">+'3ME-1B'!T10</f>
        <v>0</v>
      </c>
      <c r="I50" s="643" t="n">
        <f aca="false">+'3ME-1B'!U10</f>
        <v>0</v>
      </c>
      <c r="J50" s="643" t="n">
        <f aca="false">+'3ME-1B'!V10</f>
        <v>0</v>
      </c>
      <c r="K50" s="352" t="str">
        <f aca="false">IF(J50&lt;&gt;0,IF(ROUND(MOD(J50,INT(J50)),1)=0,VLOOKUP(J50,Letras!A$1:B$21,2,FALSE()),CONCATENATE(VLOOKUP(INT(J50),Letras!A$1:B$21,2,FALSE()),VLOOKUP(ROUND(MOD(J50,INT(J50)),1),Letras!C$1:D$10,2,FALSE()))),VLOOKUP(J50,Letras!A$1:B$21,2,FALSE()))</f>
        <v>Cero</v>
      </c>
    </row>
    <row r="51" customFormat="false" ht="20.1" hidden="false" customHeight="true" outlineLevel="0" collapsed="false">
      <c r="B51" s="230" t="n">
        <v>4</v>
      </c>
      <c r="C51" s="642"/>
      <c r="D51" s="278" t="n">
        <f aca="false">+'3ME-1B'!D11</f>
        <v>0</v>
      </c>
      <c r="E51" s="297"/>
      <c r="F51" s="643" t="n">
        <f aca="false">+'3ME-1B'!R11</f>
        <v>0</v>
      </c>
      <c r="G51" s="643" t="n">
        <f aca="false">+'3ME-1B'!S11</f>
        <v>0</v>
      </c>
      <c r="H51" s="643" t="n">
        <f aca="false">+'3ME-1B'!T11</f>
        <v>0</v>
      </c>
      <c r="I51" s="643" t="n">
        <f aca="false">+'3ME-1B'!U11</f>
        <v>0</v>
      </c>
      <c r="J51" s="643" t="n">
        <f aca="false">+'3ME-1B'!V11</f>
        <v>0</v>
      </c>
      <c r="K51" s="352" t="str">
        <f aca="false">IF(J51&lt;&gt;0,IF(ROUND(MOD(J51,INT(J51)),1)=0,VLOOKUP(J51,Letras!A$1:B$21,2,FALSE()),CONCATENATE(VLOOKUP(INT(J51),Letras!A$1:B$21,2,FALSE()),VLOOKUP(ROUND(MOD(J51,INT(J51)),1),Letras!C$1:D$10,2,FALSE()))),VLOOKUP(J51,Letras!A$1:B$21,2,FALSE()))</f>
        <v>Cero</v>
      </c>
    </row>
    <row r="52" customFormat="false" ht="20.1" hidden="false" customHeight="true" outlineLevel="0" collapsed="false">
      <c r="B52" s="230" t="n">
        <v>5</v>
      </c>
      <c r="C52" s="642"/>
      <c r="D52" s="278" t="n">
        <f aca="false">+'3ME-1B'!D12</f>
        <v>0</v>
      </c>
      <c r="E52" s="297"/>
      <c r="F52" s="643" t="n">
        <f aca="false">+'3ME-1B'!R12</f>
        <v>0</v>
      </c>
      <c r="G52" s="643" t="n">
        <f aca="false">+'3ME-1B'!S12</f>
        <v>0</v>
      </c>
      <c r="H52" s="643" t="n">
        <f aca="false">+'3ME-1B'!T12</f>
        <v>0</v>
      </c>
      <c r="I52" s="643" t="n">
        <f aca="false">+'3ME-1B'!U12</f>
        <v>0</v>
      </c>
      <c r="J52" s="643" t="n">
        <f aca="false">+'3ME-1B'!V12</f>
        <v>0</v>
      </c>
      <c r="K52" s="352" t="str">
        <f aca="false">IF(J52&lt;&gt;0,IF(ROUND(MOD(J52,INT(J52)),1)=0,VLOOKUP(J52,Letras!A$1:B$21,2,FALSE()),CONCATENATE(VLOOKUP(INT(J52),Letras!A$1:B$21,2,FALSE()),VLOOKUP(ROUND(MOD(J52,INT(J52)),1),Letras!C$1:D$10,2,FALSE()))),VLOOKUP(J52,Letras!A$1:B$21,2,FALSE()))</f>
        <v>Cero</v>
      </c>
    </row>
    <row r="53" customFormat="false" ht="20.1" hidden="false" customHeight="true" outlineLevel="0" collapsed="false">
      <c r="B53" s="230" t="n">
        <v>6</v>
      </c>
      <c r="C53" s="642"/>
      <c r="D53" s="278" t="n">
        <f aca="false">+'3ME-1B'!D13</f>
        <v>0</v>
      </c>
      <c r="E53" s="297"/>
      <c r="F53" s="643" t="n">
        <f aca="false">+'3ME-1B'!R13</f>
        <v>0</v>
      </c>
      <c r="G53" s="643" t="n">
        <f aca="false">+'3ME-1B'!S13</f>
        <v>0</v>
      </c>
      <c r="H53" s="643" t="n">
        <f aca="false">+'3ME-1B'!T13</f>
        <v>0</v>
      </c>
      <c r="I53" s="643" t="n">
        <f aca="false">+'3ME-1B'!U13</f>
        <v>0</v>
      </c>
      <c r="J53" s="643" t="n">
        <f aca="false">+'3ME-1B'!V13</f>
        <v>0</v>
      </c>
      <c r="K53" s="352" t="str">
        <f aca="false">IF(J53&lt;&gt;0,IF(ROUND(MOD(J53,INT(J53)),1)=0,VLOOKUP(J53,Letras!A$1:B$21,2,FALSE()),CONCATENATE(VLOOKUP(INT(J53),Letras!A$1:B$21,2,FALSE()),VLOOKUP(ROUND(MOD(J53,INT(J53)),1),Letras!C$1:D$10,2,FALSE()))),VLOOKUP(J53,Letras!A$1:B$21,2,FALSE()))</f>
        <v>Cero</v>
      </c>
    </row>
    <row r="54" customFormat="false" ht="20.1" hidden="false" customHeight="true" outlineLevel="0" collapsed="false">
      <c r="B54" s="230" t="n">
        <v>7</v>
      </c>
      <c r="C54" s="642"/>
      <c r="D54" s="278" t="n">
        <f aca="false">+'3ME-1B'!D14</f>
        <v>0</v>
      </c>
      <c r="E54" s="297"/>
      <c r="F54" s="643" t="n">
        <f aca="false">+'3ME-1B'!R14</f>
        <v>0</v>
      </c>
      <c r="G54" s="643" t="n">
        <f aca="false">+'3ME-1B'!S14</f>
        <v>0</v>
      </c>
      <c r="H54" s="643" t="n">
        <f aca="false">+'3ME-1B'!T14</f>
        <v>0</v>
      </c>
      <c r="I54" s="643" t="n">
        <f aca="false">+'3ME-1B'!U14</f>
        <v>0</v>
      </c>
      <c r="J54" s="643" t="n">
        <f aca="false">+'3ME-1B'!V14</f>
        <v>0</v>
      </c>
      <c r="K54" s="352" t="str">
        <f aca="false">IF(J54&lt;&gt;0,IF(ROUND(MOD(J54,INT(J54)),1)=0,VLOOKUP(J54,Letras!A$1:B$21,2,FALSE()),CONCATENATE(VLOOKUP(INT(J54),Letras!A$1:B$21,2,FALSE()),VLOOKUP(ROUND(MOD(J54,INT(J54)),1),Letras!C$1:D$10,2,FALSE()))),VLOOKUP(J54,Letras!A$1:B$21,2,FALSE()))</f>
        <v>Cero</v>
      </c>
    </row>
    <row r="55" customFormat="false" ht="20.1" hidden="false" customHeight="true" outlineLevel="0" collapsed="false">
      <c r="B55" s="230" t="n">
        <v>8</v>
      </c>
      <c r="C55" s="642"/>
      <c r="D55" s="278" t="n">
        <f aca="false">+'3ME-1B'!D15</f>
        <v>0</v>
      </c>
      <c r="E55" s="297"/>
      <c r="F55" s="643" t="n">
        <f aca="false">+'3ME-1B'!R15</f>
        <v>0</v>
      </c>
      <c r="G55" s="643" t="n">
        <f aca="false">+'3ME-1B'!S15</f>
        <v>0</v>
      </c>
      <c r="H55" s="643" t="n">
        <f aca="false">+'3ME-1B'!T15</f>
        <v>0</v>
      </c>
      <c r="I55" s="643" t="n">
        <f aca="false">+'3ME-1B'!U15</f>
        <v>0</v>
      </c>
      <c r="J55" s="643" t="n">
        <f aca="false">+'3ME-1B'!V15</f>
        <v>0</v>
      </c>
      <c r="K55" s="352" t="str">
        <f aca="false">IF(J55&lt;&gt;0,IF(ROUND(MOD(J55,INT(J55)),1)=0,VLOOKUP(J55,Letras!A$1:B$21,2,FALSE()),CONCATENATE(VLOOKUP(INT(J55),Letras!A$1:B$21,2,FALSE()),VLOOKUP(ROUND(MOD(J55,INT(J55)),1),Letras!C$1:D$10,2,FALSE()))),VLOOKUP(J55,Letras!A$1:B$21,2,FALSE()))</f>
        <v>Cero</v>
      </c>
    </row>
    <row r="56" customFormat="false" ht="20.1" hidden="false" customHeight="true" outlineLevel="0" collapsed="false">
      <c r="B56" s="230" t="n">
        <v>9</v>
      </c>
      <c r="C56" s="642"/>
      <c r="D56" s="278" t="n">
        <f aca="false">+'3ME-1B'!D16</f>
        <v>0</v>
      </c>
      <c r="E56" s="297"/>
      <c r="F56" s="643" t="n">
        <f aca="false">+'3ME-1B'!R16</f>
        <v>0</v>
      </c>
      <c r="G56" s="643" t="n">
        <f aca="false">+'3ME-1B'!S16</f>
        <v>0</v>
      </c>
      <c r="H56" s="643" t="n">
        <f aca="false">+'3ME-1B'!T16</f>
        <v>0</v>
      </c>
      <c r="I56" s="643" t="n">
        <f aca="false">+'3ME-1B'!U16</f>
        <v>0</v>
      </c>
      <c r="J56" s="643" t="n">
        <f aca="false">+'3ME-1B'!V16</f>
        <v>0</v>
      </c>
      <c r="K56" s="352" t="str">
        <f aca="false">IF(J56&lt;&gt;0,IF(ROUND(MOD(J56,INT(J56)),1)=0,VLOOKUP(J56,Letras!A$1:B$21,2,FALSE()),CONCATENATE(VLOOKUP(INT(J56),Letras!A$1:B$21,2,FALSE()),VLOOKUP(ROUND(MOD(J56,INT(J56)),1),Letras!C$1:D$10,2,FALSE()))),VLOOKUP(J56,Letras!A$1:B$21,2,FALSE()))</f>
        <v>Cero</v>
      </c>
    </row>
    <row r="57" customFormat="false" ht="20.1" hidden="false" customHeight="true" outlineLevel="0" collapsed="false">
      <c r="B57" s="230" t="n">
        <v>10</v>
      </c>
      <c r="C57" s="642"/>
      <c r="D57" s="278" t="n">
        <f aca="false">+'3ME-1B'!D17</f>
        <v>0</v>
      </c>
      <c r="E57" s="297"/>
      <c r="F57" s="643" t="n">
        <f aca="false">+'3ME-1B'!R17</f>
        <v>0</v>
      </c>
      <c r="G57" s="643" t="n">
        <f aca="false">+'3ME-1B'!S17</f>
        <v>0</v>
      </c>
      <c r="H57" s="643" t="n">
        <f aca="false">+'3ME-1B'!T17</f>
        <v>0</v>
      </c>
      <c r="I57" s="643" t="n">
        <f aca="false">+'3ME-1B'!U17</f>
        <v>0</v>
      </c>
      <c r="J57" s="643" t="n">
        <f aca="false">+'3ME-1B'!V17</f>
        <v>0</v>
      </c>
      <c r="K57" s="352" t="str">
        <f aca="false">IF(J57&lt;&gt;0,IF(ROUND(MOD(J57,INT(J57)),1)=0,VLOOKUP(J57,Letras!A$1:B$21,2,FALSE()),CONCATENATE(VLOOKUP(INT(J57),Letras!A$1:B$21,2,FALSE()),VLOOKUP(ROUND(MOD(J57,INT(J57)),1),Letras!C$1:D$10,2,FALSE()))),VLOOKUP(J57,Letras!A$1:B$21,2,FALSE()))</f>
        <v>Cero</v>
      </c>
    </row>
    <row r="58" customFormat="false" ht="20.1" hidden="false" customHeight="true" outlineLevel="0" collapsed="false">
      <c r="B58" s="230" t="n">
        <v>11</v>
      </c>
      <c r="C58" s="642"/>
      <c r="D58" s="278" t="n">
        <f aca="false">+'3ME-1B'!D18</f>
        <v>0</v>
      </c>
      <c r="E58" s="297"/>
      <c r="F58" s="643" t="n">
        <f aca="false">+'3ME-1B'!R18</f>
        <v>0</v>
      </c>
      <c r="G58" s="643" t="n">
        <f aca="false">+'3ME-1B'!S18</f>
        <v>0</v>
      </c>
      <c r="H58" s="643" t="n">
        <f aca="false">+'3ME-1B'!T18</f>
        <v>0</v>
      </c>
      <c r="I58" s="643" t="n">
        <f aca="false">+'3ME-1B'!U18</f>
        <v>0</v>
      </c>
      <c r="J58" s="643" t="n">
        <f aca="false">+'3ME-1B'!V18</f>
        <v>0</v>
      </c>
      <c r="K58" s="352" t="str">
        <f aca="false">IF(J58&lt;&gt;0,IF(ROUND(MOD(J58,INT(J58)),1)=0,VLOOKUP(J58,Letras!A$1:B$21,2,FALSE()),CONCATENATE(VLOOKUP(INT(J58),Letras!A$1:B$21,2,FALSE()),VLOOKUP(ROUND(MOD(J58,INT(J58)),1),Letras!C$1:D$10,2,FALSE()))),VLOOKUP(J58,Letras!A$1:B$21,2,FALSE()))</f>
        <v>Cero</v>
      </c>
    </row>
    <row r="59" customFormat="false" ht="20.1" hidden="false" customHeight="true" outlineLevel="0" collapsed="false">
      <c r="B59" s="230" t="n">
        <v>12</v>
      </c>
      <c r="C59" s="642"/>
      <c r="D59" s="278" t="n">
        <f aca="false">+'3ME-1B'!D19</f>
        <v>0</v>
      </c>
      <c r="E59" s="297"/>
      <c r="F59" s="643" t="n">
        <f aca="false">+'3ME-1B'!R19</f>
        <v>0</v>
      </c>
      <c r="G59" s="643" t="n">
        <f aca="false">+'3ME-1B'!S19</f>
        <v>0</v>
      </c>
      <c r="H59" s="643" t="n">
        <f aca="false">+'3ME-1B'!T19</f>
        <v>0</v>
      </c>
      <c r="I59" s="643" t="n">
        <f aca="false">+'3ME-1B'!U19</f>
        <v>0</v>
      </c>
      <c r="J59" s="643" t="n">
        <f aca="false">+'3ME-1B'!V19</f>
        <v>0</v>
      </c>
      <c r="K59" s="352" t="str">
        <f aca="false">IF(J59&lt;&gt;0,IF(ROUND(MOD(J59,INT(J59)),1)=0,VLOOKUP(J59,Letras!A$1:B$21,2,FALSE()),CONCATENATE(VLOOKUP(INT(J59),Letras!A$1:B$21,2,FALSE()),VLOOKUP(ROUND(MOD(J59,INT(J59)),1),Letras!C$1:D$10,2,FALSE()))),VLOOKUP(J59,Letras!A$1:B$21,2,FALSE()))</f>
        <v>Cero</v>
      </c>
    </row>
    <row r="60" customFormat="false" ht="20.1" hidden="false" customHeight="true" outlineLevel="0" collapsed="false">
      <c r="B60" s="230" t="n">
        <v>13</v>
      </c>
      <c r="C60" s="642"/>
      <c r="D60" s="278" t="n">
        <f aca="false">+'3ME-1B'!D20</f>
        <v>0</v>
      </c>
      <c r="E60" s="297"/>
      <c r="F60" s="643" t="n">
        <f aca="false">+'3ME-1B'!R20</f>
        <v>0</v>
      </c>
      <c r="G60" s="643" t="n">
        <f aca="false">+'3ME-1B'!S20</f>
        <v>0</v>
      </c>
      <c r="H60" s="643" t="n">
        <f aca="false">+'3ME-1B'!T20</f>
        <v>0</v>
      </c>
      <c r="I60" s="643" t="n">
        <f aca="false">+'3ME-1B'!U20</f>
        <v>0</v>
      </c>
      <c r="J60" s="643" t="n">
        <f aca="false">+'3ME-1B'!V20</f>
        <v>0</v>
      </c>
      <c r="K60" s="352" t="str">
        <f aca="false">IF(J60&lt;&gt;0,IF(ROUND(MOD(J60,INT(J60)),1)=0,VLOOKUP(J60,Letras!A$1:B$21,2,FALSE()),CONCATENATE(VLOOKUP(INT(J60),Letras!A$1:B$21,2,FALSE()),VLOOKUP(ROUND(MOD(J60,INT(J60)),1),Letras!C$1:D$10,2,FALSE()))),VLOOKUP(J60,Letras!A$1:B$21,2,FALSE()))</f>
        <v>Cero</v>
      </c>
    </row>
    <row r="61" customFormat="false" ht="20.1" hidden="false" customHeight="true" outlineLevel="0" collapsed="false">
      <c r="B61" s="230" t="n">
        <v>14</v>
      </c>
      <c r="C61" s="642"/>
      <c r="D61" s="278" t="n">
        <f aca="false">+'3ME-1B'!D21</f>
        <v>0</v>
      </c>
      <c r="E61" s="297"/>
      <c r="F61" s="643" t="n">
        <f aca="false">+'3ME-1B'!R21</f>
        <v>0</v>
      </c>
      <c r="G61" s="643" t="n">
        <f aca="false">+'3ME-1B'!S21</f>
        <v>0</v>
      </c>
      <c r="H61" s="643" t="n">
        <f aca="false">+'3ME-1B'!T21</f>
        <v>0</v>
      </c>
      <c r="I61" s="643" t="n">
        <f aca="false">+'3ME-1B'!U21</f>
        <v>0</v>
      </c>
      <c r="J61" s="643" t="n">
        <f aca="false">+'3ME-1B'!V21</f>
        <v>0</v>
      </c>
      <c r="K61" s="352" t="str">
        <f aca="false">IF(J61&lt;&gt;0,IF(ROUND(MOD(J61,INT(J61)),1)=0,VLOOKUP(J61,Letras!A$1:B$21,2,FALSE()),CONCATENATE(VLOOKUP(INT(J61),Letras!A$1:B$21,2,FALSE()),VLOOKUP(ROUND(MOD(J61,INT(J61)),1),Letras!C$1:D$10,2,FALSE()))),VLOOKUP(J61,Letras!A$1:B$21,2,FALSE()))</f>
        <v>Cero</v>
      </c>
    </row>
    <row r="62" customFormat="false" ht="20.1" hidden="false" customHeight="true" outlineLevel="0" collapsed="false">
      <c r="B62" s="230" t="n">
        <v>15</v>
      </c>
      <c r="C62" s="642"/>
      <c r="D62" s="278" t="n">
        <f aca="false">+'3ME-1B'!D22</f>
        <v>0</v>
      </c>
      <c r="E62" s="297"/>
      <c r="F62" s="643" t="n">
        <f aca="false">+'3ME-1B'!R22</f>
        <v>0</v>
      </c>
      <c r="G62" s="643" t="n">
        <f aca="false">+'3ME-1B'!S22</f>
        <v>0</v>
      </c>
      <c r="H62" s="643" t="n">
        <f aca="false">+'3ME-1B'!T22</f>
        <v>0</v>
      </c>
      <c r="I62" s="643" t="n">
        <f aca="false">+'3ME-1B'!U22</f>
        <v>0</v>
      </c>
      <c r="J62" s="643" t="n">
        <f aca="false">+'3ME-1B'!V22</f>
        <v>0</v>
      </c>
      <c r="K62" s="352" t="str">
        <f aca="false">IF(J62&lt;&gt;0,IF(ROUND(MOD(J62,INT(J62)),1)=0,VLOOKUP(J62,Letras!A$1:B$21,2,FALSE()),CONCATENATE(VLOOKUP(INT(J62),Letras!A$1:B$21,2,FALSE()),VLOOKUP(ROUND(MOD(J62,INT(J62)),1),Letras!C$1:D$10,2,FALSE()))),VLOOKUP(J62,Letras!A$1:B$21,2,FALSE()))</f>
        <v>Cero</v>
      </c>
    </row>
    <row r="63" customFormat="false" ht="20.1" hidden="false" customHeight="true" outlineLevel="0" collapsed="false">
      <c r="B63" s="230" t="n">
        <v>16</v>
      </c>
      <c r="C63" s="642"/>
      <c r="D63" s="278" t="n">
        <f aca="false">+'3ME-1B'!D23</f>
        <v>0</v>
      </c>
      <c r="E63" s="297"/>
      <c r="F63" s="643" t="n">
        <f aca="false">+'3ME-1B'!R23</f>
        <v>0</v>
      </c>
      <c r="G63" s="643" t="n">
        <f aca="false">+'3ME-1B'!S23</f>
        <v>0</v>
      </c>
      <c r="H63" s="643" t="n">
        <f aca="false">+'3ME-1B'!T23</f>
        <v>0</v>
      </c>
      <c r="I63" s="643" t="n">
        <f aca="false">+'3ME-1B'!U23</f>
        <v>0</v>
      </c>
      <c r="J63" s="643" t="n">
        <f aca="false">+'3ME-1B'!V23</f>
        <v>0</v>
      </c>
      <c r="K63" s="352" t="str">
        <f aca="false">IF(J63&lt;&gt;0,IF(ROUND(MOD(J63,INT(J63)),1)=0,VLOOKUP(J63,Letras!A$1:B$21,2,FALSE()),CONCATENATE(VLOOKUP(INT(J63),Letras!A$1:B$21,2,FALSE()),VLOOKUP(ROUND(MOD(J63,INT(J63)),1),Letras!C$1:D$10,2,FALSE()))),VLOOKUP(J63,Letras!A$1:B$21,2,FALSE()))</f>
        <v>Cero</v>
      </c>
    </row>
    <row r="64" customFormat="false" ht="20.1" hidden="false" customHeight="true" outlineLevel="0" collapsed="false">
      <c r="B64" s="230" t="n">
        <v>17</v>
      </c>
      <c r="C64" s="642"/>
      <c r="D64" s="278" t="e">
        <f aca="false">+#REF!</f>
        <v>#REF!</v>
      </c>
      <c r="E64" s="297"/>
      <c r="F64" s="643" t="n">
        <f aca="false">+'3ME-1B'!R24</f>
        <v>0</v>
      </c>
      <c r="G64" s="643" t="n">
        <f aca="false">+'3ME-1B'!S24</f>
        <v>0</v>
      </c>
      <c r="H64" s="643" t="n">
        <f aca="false">+'3ME-1B'!T24</f>
        <v>0</v>
      </c>
      <c r="I64" s="643" t="n">
        <f aca="false">+'3ME-1B'!U24</f>
        <v>0</v>
      </c>
      <c r="J64" s="643" t="n">
        <f aca="false">+'3ME-1B'!V24</f>
        <v>0</v>
      </c>
      <c r="K64" s="352" t="str">
        <f aca="false">IF(J64&lt;&gt;0,IF(ROUND(MOD(J64,INT(J64)),1)=0,VLOOKUP(J64,Letras!A$1:B$21,2,FALSE()),CONCATENATE(VLOOKUP(INT(J64),Letras!A$1:B$21,2,FALSE()),VLOOKUP(ROUND(MOD(J64,INT(J64)),1),Letras!C$1:D$10,2,FALSE()))),VLOOKUP(J64,Letras!A$1:B$21,2,FALSE()))</f>
        <v>Cero</v>
      </c>
    </row>
    <row r="65" customFormat="false" ht="20.1" hidden="false" customHeight="true" outlineLevel="0" collapsed="false">
      <c r="B65" s="230" t="n">
        <v>18</v>
      </c>
      <c r="C65" s="642"/>
      <c r="D65" s="278" t="n">
        <f aca="false">+'3ME-1B'!D24</f>
        <v>0</v>
      </c>
      <c r="E65" s="297"/>
      <c r="F65" s="643"/>
      <c r="G65" s="643"/>
      <c r="H65" s="643"/>
      <c r="I65" s="643"/>
      <c r="J65" s="643"/>
      <c r="K65" s="352"/>
    </row>
    <row r="66" customFormat="false" ht="20.1" hidden="false" customHeight="true" outlineLevel="0" collapsed="false">
      <c r="B66" s="230" t="n">
        <v>19</v>
      </c>
      <c r="C66" s="642"/>
      <c r="D66" s="278" t="n">
        <f aca="false">+'3ME-1B'!D25</f>
        <v>0</v>
      </c>
      <c r="E66" s="297"/>
      <c r="F66" s="643"/>
      <c r="G66" s="643"/>
      <c r="H66" s="643"/>
      <c r="I66" s="643"/>
      <c r="J66" s="643"/>
      <c r="K66" s="352"/>
    </row>
    <row r="67" customFormat="false" ht="20.1" hidden="false" customHeight="true" outlineLevel="0" collapsed="false">
      <c r="B67" s="230" t="n">
        <v>20</v>
      </c>
      <c r="C67" s="642"/>
      <c r="D67" s="278"/>
      <c r="E67" s="297"/>
      <c r="F67" s="643"/>
      <c r="G67" s="643"/>
      <c r="H67" s="643"/>
      <c r="I67" s="643"/>
      <c r="J67" s="643"/>
      <c r="K67" s="645"/>
    </row>
    <row r="68" customFormat="false" ht="15" hidden="false" customHeight="false" outlineLevel="0" collapsed="false">
      <c r="B68" s="157"/>
      <c r="C68" s="157"/>
      <c r="D68" s="157" t="s">
        <v>962</v>
      </c>
      <c r="E68" s="157"/>
      <c r="F68" s="157" t="s">
        <v>963</v>
      </c>
      <c r="K68" s="646"/>
    </row>
    <row r="69" customFormat="false" ht="15" hidden="false" customHeight="false" outlineLevel="0" collapsed="false">
      <c r="B69" s="157"/>
      <c r="C69" s="157"/>
      <c r="D69" s="157" t="s">
        <v>964</v>
      </c>
      <c r="E69" s="157"/>
      <c r="F69" s="157" t="s">
        <v>965</v>
      </c>
      <c r="K69" s="647"/>
    </row>
    <row r="70" customFormat="false" ht="15" hidden="false" customHeight="false" outlineLevel="0" collapsed="false">
      <c r="B70" s="157"/>
      <c r="C70" s="157"/>
      <c r="D70" s="157"/>
      <c r="E70" s="157"/>
      <c r="F70" s="157"/>
    </row>
    <row r="71" customFormat="false" ht="15" hidden="false" customHeight="false" outlineLevel="0" collapsed="false">
      <c r="B71" s="157"/>
      <c r="C71" s="157"/>
      <c r="D71" s="157"/>
      <c r="E71" s="157"/>
    </row>
    <row r="72" customFormat="false" ht="15" hidden="false" customHeight="false" outlineLevel="0" collapsed="false">
      <c r="B72" s="157"/>
      <c r="C72" s="157" t="s">
        <v>966</v>
      </c>
      <c r="D72" s="157"/>
      <c r="E72" s="157"/>
    </row>
    <row r="73" customFormat="false" ht="15" hidden="false" customHeight="false" outlineLevel="0" collapsed="false">
      <c r="B73" s="157"/>
      <c r="C73" s="157"/>
      <c r="D73" s="0" t="s">
        <v>352</v>
      </c>
      <c r="E73" s="0" t="s">
        <v>967</v>
      </c>
      <c r="J73" s="0" t="s">
        <v>211</v>
      </c>
    </row>
    <row r="74" customFormat="false" ht="15" hidden="false" customHeight="false" outlineLevel="0" collapsed="false">
      <c r="B74" s="157"/>
      <c r="C74" s="157"/>
      <c r="D74" s="157"/>
      <c r="E74" s="157"/>
    </row>
  </sheetData>
  <mergeCells count="6">
    <mergeCell ref="I1:I2"/>
    <mergeCell ref="K6:K7"/>
    <mergeCell ref="B8:C8"/>
    <mergeCell ref="I39:I40"/>
    <mergeCell ref="K44:K45"/>
    <mergeCell ref="B46:C46"/>
  </mergeCells>
  <dataValidations count="1">
    <dataValidation allowBlank="true" errorStyle="stop" operator="between" showDropDown="false" showErrorMessage="true" showInputMessage="false" sqref="I3 I41" type="list">
      <formula1>$N$2:$N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13.41"/>
  </cols>
  <sheetData>
    <row r="1" customFormat="false" ht="15" hidden="false" customHeight="false" outlineLevel="0" collapsed="false">
      <c r="I1" s="636"/>
      <c r="J1" s="636" t="s">
        <v>968</v>
      </c>
    </row>
    <row r="2" customFormat="false" ht="18.75" hidden="false" customHeight="false" outlineLevel="0" collapsed="false">
      <c r="B2" s="327" t="s">
        <v>959</v>
      </c>
      <c r="I2" s="636"/>
      <c r="J2" s="636"/>
      <c r="K2" s="328" t="s">
        <v>193</v>
      </c>
      <c r="L2" s="231" t="n">
        <f aca="true">NOW()</f>
        <v>46231.6426542693</v>
      </c>
    </row>
    <row r="3" customFormat="false" ht="15.75" hidden="false" customHeight="false" outlineLevel="0" collapsed="false">
      <c r="B3" s="329" t="s">
        <v>960</v>
      </c>
      <c r="J3" s="330"/>
      <c r="K3" s="328" t="s">
        <v>195</v>
      </c>
      <c r="L3" s="331"/>
    </row>
    <row r="4" customFormat="false" ht="15" hidden="false" customHeight="false" outlineLevel="0" collapsed="false">
      <c r="B4" s="328"/>
      <c r="D4" s="328" t="str">
        <f aca="false">+'3ME-1A'!E5</f>
        <v>ESCUELA DE INGENIERIA MECÁNICA y ELÉCTRICA</v>
      </c>
      <c r="L4" s="231"/>
    </row>
    <row r="5" customFormat="false" ht="31.5" hidden="false" customHeight="false" outlineLevel="0" collapsed="false">
      <c r="C5" s="637" t="s">
        <v>969</v>
      </c>
      <c r="D5" s="334"/>
      <c r="E5" s="333"/>
      <c r="F5" s="334"/>
      <c r="G5" s="334"/>
      <c r="H5" s="334"/>
      <c r="I5" s="334"/>
      <c r="J5" s="335"/>
      <c r="K5" s="336" t="s">
        <v>196</v>
      </c>
      <c r="L5" s="648" t="str">
        <f aca="false">+'3ME-1A'!K3</f>
        <v>IIIME</v>
      </c>
    </row>
    <row r="6" customFormat="false" ht="18.75" hidden="false" customHeight="true" outlineLevel="0" collapsed="false">
      <c r="B6" s="328" t="s">
        <v>199</v>
      </c>
      <c r="D6" s="639" t="str">
        <f aca="false">+'3ME-1A'!F2</f>
        <v>MECÁNICA APLICADA I</v>
      </c>
      <c r="I6" s="328" t="s">
        <v>200</v>
      </c>
      <c r="K6" s="328" t="s">
        <v>202</v>
      </c>
      <c r="L6" s="649" t="str">
        <f aca="false">CONCATENATE(PreActa!J7,'3ME-1A'!N3)</f>
        <v>1A</v>
      </c>
    </row>
    <row r="7" customFormat="false" ht="15" hidden="false" customHeight="true" outlineLevel="0" collapsed="false">
      <c r="B7" s="328" t="str">
        <f aca="false">+'3ME-1A'!R3</f>
        <v>     Docente:  </v>
      </c>
      <c r="L7" s="649"/>
    </row>
    <row r="8" customFormat="false" ht="16.5" hidden="false" customHeight="true" outlineLevel="0" collapsed="false">
      <c r="B8" s="344" t="str">
        <f aca="false">+PreActa!B8</f>
        <v>1J1021</v>
      </c>
      <c r="C8" s="344"/>
      <c r="J8" s="342"/>
      <c r="L8" s="641"/>
    </row>
    <row r="9" customFormat="false" ht="15" hidden="false" customHeight="false" outlineLevel="0" collapsed="false">
      <c r="B9" s="64" t="s">
        <v>23</v>
      </c>
      <c r="C9" s="65" t="s">
        <v>24</v>
      </c>
      <c r="D9" s="346" t="s">
        <v>204</v>
      </c>
      <c r="E9" s="347"/>
      <c r="F9" s="348" t="s">
        <v>970</v>
      </c>
      <c r="G9" s="348" t="s">
        <v>971</v>
      </c>
      <c r="H9" s="348" t="s">
        <v>972</v>
      </c>
      <c r="I9" s="348" t="s">
        <v>973</v>
      </c>
      <c r="J9" s="348" t="s">
        <v>974</v>
      </c>
      <c r="K9" s="348" t="s">
        <v>206</v>
      </c>
      <c r="L9" s="348" t="s">
        <v>207</v>
      </c>
    </row>
    <row r="10" customFormat="false" ht="20.1" hidden="false" customHeight="true" outlineLevel="0" collapsed="false">
      <c r="B10" s="230" t="n">
        <v>1</v>
      </c>
      <c r="C10" s="642"/>
      <c r="D10" s="278" t="str">
        <f aca="false">+'3ME-1A'!D8</f>
        <v>AGRAMONTE MEDRANO, ITALO MIGUEL</v>
      </c>
      <c r="E10" s="297"/>
      <c r="F10" s="643" t="n">
        <f aca="false">+'3ME-1A'!W8</f>
        <v>15</v>
      </c>
      <c r="G10" s="643" t="n">
        <f aca="false">+'3ME-1A'!X8</f>
        <v>15</v>
      </c>
      <c r="H10" s="643" t="n">
        <f aca="false">+'3ME-1A'!Y8</f>
        <v>0</v>
      </c>
      <c r="I10" s="643" t="n">
        <f aca="false">+'3ME-1A'!Z8</f>
        <v>0</v>
      </c>
      <c r="J10" s="643" t="n">
        <f aca="false">+'3ME-1A'!AA8</f>
        <v>0</v>
      </c>
      <c r="K10" s="644" t="n">
        <f aca="false">AVERAGE(F10:J10)</f>
        <v>6</v>
      </c>
      <c r="L10" s="352" t="str">
        <f aca="false">IF(K10&lt;&gt;0,IF(ROUND(MOD(K10,INT(K10)),1)=0,VLOOKUP(K10,Letras!A$1:B$21,2,FALSE()),CONCATENATE(VLOOKUP(INT(K10),Letras!A$1:B$21,2,FALSE()),VLOOKUP(ROUND(MOD(K10,INT(K10)),1),Letras!C$1:D$10,2,FALSE()))),VLOOKUP(K10,Letras!A$1:B$21,2,FALSE()))</f>
        <v>Seis</v>
      </c>
    </row>
    <row r="11" customFormat="false" ht="20.1" hidden="false" customHeight="true" outlineLevel="0" collapsed="false">
      <c r="B11" s="230" t="n">
        <v>2</v>
      </c>
      <c r="C11" s="642"/>
      <c r="D11" s="278" t="str">
        <f aca="false">+'3ME-1A'!D9</f>
        <v>ALCA SALDAÑA, DANIEL EDILBERTO</v>
      </c>
      <c r="E11" s="297"/>
      <c r="F11" s="643" t="n">
        <f aca="false">+'3ME-1A'!W9</f>
        <v>14</v>
      </c>
      <c r="G11" s="643" t="n">
        <f aca="false">+'3ME-1A'!X9</f>
        <v>15</v>
      </c>
      <c r="H11" s="643" t="n">
        <f aca="false">+'3ME-1A'!Y9</f>
        <v>0</v>
      </c>
      <c r="I11" s="643" t="n">
        <f aca="false">+'3ME-1A'!Z9</f>
        <v>0</v>
      </c>
      <c r="J11" s="643" t="n">
        <f aca="false">+'3ME-1A'!AA9</f>
        <v>0</v>
      </c>
      <c r="K11" s="644" t="n">
        <f aca="false">AVERAGE(F11:J11)</f>
        <v>5.8</v>
      </c>
      <c r="L11" s="352" t="str">
        <f aca="false">IF(K11&lt;&gt;0,IF(ROUND(MOD(K11,INT(K11)),1)=0,VLOOKUP(K11,Letras!A$1:B$21,2,FALSE()),CONCATENATE(VLOOKUP(INT(K11),Letras!A$1:B$21,2,FALSE()),VLOOKUP(ROUND(MOD(K11,INT(K11)),1),Letras!C$1:D$10,2,FALSE()))),VLOOKUP(K11,Letras!A$1:B$21,2,FALSE()))</f>
        <v>Cinco y 8/10</v>
      </c>
    </row>
    <row r="12" customFormat="false" ht="20.1" hidden="false" customHeight="true" outlineLevel="0" collapsed="false">
      <c r="B12" s="230" t="n">
        <v>3</v>
      </c>
      <c r="C12" s="642"/>
      <c r="D12" s="278" t="str">
        <f aca="false">+'3ME-1A'!D10</f>
        <v>ALFARO OROZCO, MICHAEL</v>
      </c>
      <c r="E12" s="297"/>
      <c r="F12" s="643" t="n">
        <f aca="false">+'3ME-1A'!W10</f>
        <v>13</v>
      </c>
      <c r="G12" s="643" t="n">
        <f aca="false">+'3ME-1A'!X10</f>
        <v>16</v>
      </c>
      <c r="H12" s="643" t="n">
        <f aca="false">+'3ME-1A'!Y10</f>
        <v>0</v>
      </c>
      <c r="I12" s="643" t="n">
        <f aca="false">+'3ME-1A'!Z10</f>
        <v>0</v>
      </c>
      <c r="J12" s="643" t="n">
        <f aca="false">+'3ME-1A'!AA10</f>
        <v>0</v>
      </c>
      <c r="K12" s="644" t="n">
        <f aca="false">AVERAGE(F12:J12)</f>
        <v>5.8</v>
      </c>
      <c r="L12" s="352" t="str">
        <f aca="false">IF(K12&lt;&gt;0,IF(ROUND(MOD(K12,INT(K12)),1)=0,VLOOKUP(K12,Letras!A$1:B$21,2,FALSE()),CONCATENATE(VLOOKUP(INT(K12),Letras!A$1:B$21,2,FALSE()),VLOOKUP(ROUND(MOD(K12,INT(K12)),1),Letras!C$1:D$10,2,FALSE()))),VLOOKUP(K12,Letras!A$1:B$21,2,FALSE()))</f>
        <v>Cinco y 8/10</v>
      </c>
    </row>
    <row r="13" customFormat="false" ht="20.1" hidden="false" customHeight="true" outlineLevel="0" collapsed="false">
      <c r="B13" s="230" t="n">
        <v>4</v>
      </c>
      <c r="C13" s="642"/>
      <c r="D13" s="278" t="str">
        <f aca="false">+'3ME-1A'!D11</f>
        <v>AYALA BAUTISTA, AXEL AARON</v>
      </c>
      <c r="E13" s="297"/>
      <c r="F13" s="643" t="n">
        <f aca="false">+'3ME-1A'!W11</f>
        <v>12</v>
      </c>
      <c r="G13" s="643" t="n">
        <f aca="false">+'3ME-1A'!X11</f>
        <v>15</v>
      </c>
      <c r="H13" s="643" t="n">
        <f aca="false">+'3ME-1A'!Y11</f>
        <v>0</v>
      </c>
      <c r="I13" s="643" t="n">
        <f aca="false">+'3ME-1A'!Z11</f>
        <v>0</v>
      </c>
      <c r="J13" s="643" t="n">
        <f aca="false">+'3ME-1A'!AA11</f>
        <v>0</v>
      </c>
      <c r="K13" s="644" t="n">
        <f aca="false">AVERAGE(F13:J13)</f>
        <v>5.4</v>
      </c>
      <c r="L13" s="352" t="str">
        <f aca="false">IF(K13&lt;&gt;0,IF(ROUND(MOD(K13,INT(K13)),1)=0,VLOOKUP(K13,Letras!A$1:B$21,2,FALSE()),CONCATENATE(VLOOKUP(INT(K13),Letras!A$1:B$21,2,FALSE()),VLOOKUP(ROUND(MOD(K13,INT(K13)),1),Letras!C$1:D$10,2,FALSE()))),VLOOKUP(K13,Letras!A$1:B$21,2,FALSE()))</f>
        <v>Cinco y 4/10</v>
      </c>
    </row>
    <row r="14" customFormat="false" ht="20.1" hidden="false" customHeight="true" outlineLevel="0" collapsed="false">
      <c r="B14" s="230" t="n">
        <v>5</v>
      </c>
      <c r="C14" s="642"/>
      <c r="D14" s="278" t="str">
        <f aca="false">+'3ME-1A'!D12</f>
        <v>AZURZA MARCA, FRANK CARLOS</v>
      </c>
      <c r="E14" s="297"/>
      <c r="F14" s="643" t="n">
        <f aca="false">+'3ME-1A'!W12</f>
        <v>13</v>
      </c>
      <c r="G14" s="643" t="n">
        <f aca="false">+'3ME-1A'!X12</f>
        <v>15</v>
      </c>
      <c r="H14" s="643" t="n">
        <f aca="false">+'3ME-1A'!Y12</f>
        <v>0</v>
      </c>
      <c r="I14" s="643" t="n">
        <f aca="false">+'3ME-1A'!Z12</f>
        <v>0</v>
      </c>
      <c r="J14" s="643" t="n">
        <f aca="false">+'3ME-1A'!AA12</f>
        <v>0</v>
      </c>
      <c r="K14" s="644" t="n">
        <f aca="false">AVERAGE(F14:J14)</f>
        <v>5.6</v>
      </c>
      <c r="L14" s="352" t="str">
        <f aca="false">IF(K14&lt;&gt;0,IF(ROUND(MOD(K14,INT(K14)),1)=0,VLOOKUP(K14,Letras!A$1:B$21,2,FALSE()),CONCATENATE(VLOOKUP(INT(K14),Letras!A$1:B$21,2,FALSE()),VLOOKUP(ROUND(MOD(K14,INT(K14)),1),Letras!C$1:D$10,2,FALSE()))),VLOOKUP(K14,Letras!A$1:B$21,2,FALSE()))</f>
        <v>Cinco y 6/10</v>
      </c>
    </row>
    <row r="15" customFormat="false" ht="20.1" hidden="false" customHeight="true" outlineLevel="0" collapsed="false">
      <c r="B15" s="230" t="n">
        <v>6</v>
      </c>
      <c r="C15" s="642"/>
      <c r="D15" s="278" t="str">
        <f aca="false">+'3ME-1A'!D13</f>
        <v>CCONISLLA CARMONA, CRISTHIAN RAFAEL</v>
      </c>
      <c r="E15" s="297"/>
      <c r="F15" s="643" t="n">
        <f aca="false">+'3ME-1A'!W13</f>
        <v>15</v>
      </c>
      <c r="G15" s="643" t="n">
        <f aca="false">+'3ME-1A'!X13</f>
        <v>16</v>
      </c>
      <c r="H15" s="643" t="n">
        <f aca="false">+'3ME-1A'!Y13</f>
        <v>0</v>
      </c>
      <c r="I15" s="643" t="n">
        <f aca="false">+'3ME-1A'!Z13</f>
        <v>0</v>
      </c>
      <c r="J15" s="643" t="n">
        <f aca="false">+'3ME-1A'!AA13</f>
        <v>0</v>
      </c>
      <c r="K15" s="644" t="n">
        <f aca="false">AVERAGE(F15:J15)</f>
        <v>6.2</v>
      </c>
      <c r="L15" s="352" t="str">
        <f aca="false">IF(K15&lt;&gt;0,IF(ROUND(MOD(K15,INT(K15)),1)=0,VLOOKUP(K15,Letras!A$1:B$21,2,FALSE()),CONCATENATE(VLOOKUP(INT(K15),Letras!A$1:B$21,2,FALSE()),VLOOKUP(ROUND(MOD(K15,INT(K15)),1),Letras!C$1:D$10,2,FALSE()))),VLOOKUP(K15,Letras!A$1:B$21,2,FALSE()))</f>
        <v>Seis y 2/10</v>
      </c>
    </row>
    <row r="16" customFormat="false" ht="20.1" hidden="false" customHeight="true" outlineLevel="0" collapsed="false">
      <c r="B16" s="230" t="n">
        <v>7</v>
      </c>
      <c r="C16" s="642"/>
      <c r="D16" s="278" t="str">
        <f aca="false">+'3ME-1A'!D14</f>
        <v>CHAMAN BARDALEZ, OSCAR ARMANDO</v>
      </c>
      <c r="E16" s="297"/>
      <c r="F16" s="643" t="n">
        <f aca="false">+'3ME-1A'!W14</f>
        <v>15</v>
      </c>
      <c r="G16" s="643" t="n">
        <f aca="false">+'3ME-1A'!X14</f>
        <v>16</v>
      </c>
      <c r="H16" s="643" t="n">
        <f aca="false">+'3ME-1A'!Y14</f>
        <v>0</v>
      </c>
      <c r="I16" s="643" t="n">
        <f aca="false">+'3ME-1A'!Z14</f>
        <v>0</v>
      </c>
      <c r="J16" s="643" t="n">
        <f aca="false">+'3ME-1A'!AA14</f>
        <v>0</v>
      </c>
      <c r="K16" s="644" t="n">
        <f aca="false">AVERAGE(F16:J16)</f>
        <v>6.2</v>
      </c>
      <c r="L16" s="352" t="str">
        <f aca="false">IF(K16&lt;&gt;0,IF(ROUND(MOD(K16,INT(K16)),1)=0,VLOOKUP(K16,Letras!A$1:B$21,2,FALSE()),CONCATENATE(VLOOKUP(INT(K16),Letras!A$1:B$21,2,FALSE()),VLOOKUP(ROUND(MOD(K16,INT(K16)),1),Letras!C$1:D$10,2,FALSE()))),VLOOKUP(K16,Letras!A$1:B$21,2,FALSE()))</f>
        <v>Seis y 2/10</v>
      </c>
    </row>
    <row r="17" customFormat="false" ht="20.1" hidden="false" customHeight="true" outlineLevel="0" collapsed="false">
      <c r="B17" s="230" t="n">
        <v>8</v>
      </c>
      <c r="C17" s="642"/>
      <c r="D17" s="278" t="str">
        <f aca="false">+'3ME-1A'!D15</f>
        <v>CONDORI MANTARI, NELSON DAVID</v>
      </c>
      <c r="E17" s="297"/>
      <c r="F17" s="643" t="n">
        <f aca="false">+'3ME-1A'!W15</f>
        <v>15</v>
      </c>
      <c r="G17" s="643" t="n">
        <f aca="false">+'3ME-1A'!X15</f>
        <v>14</v>
      </c>
      <c r="H17" s="643" t="n">
        <f aca="false">+'3ME-1A'!Y15</f>
        <v>0</v>
      </c>
      <c r="I17" s="643" t="n">
        <f aca="false">+'3ME-1A'!Z15</f>
        <v>0</v>
      </c>
      <c r="J17" s="643" t="n">
        <f aca="false">+'3ME-1A'!AA15</f>
        <v>0</v>
      </c>
      <c r="K17" s="644" t="n">
        <f aca="false">AVERAGE(F17:J17)</f>
        <v>5.8</v>
      </c>
      <c r="L17" s="352" t="str">
        <f aca="false">IF(K17&lt;&gt;0,IF(ROUND(MOD(K17,INT(K17)),1)=0,VLOOKUP(K17,Letras!A$1:B$21,2,FALSE()),CONCATENATE(VLOOKUP(INT(K17),Letras!A$1:B$21,2,FALSE()),VLOOKUP(ROUND(MOD(K17,INT(K17)),1),Letras!C$1:D$10,2,FALSE()))),VLOOKUP(K17,Letras!A$1:B$21,2,FALSE()))</f>
        <v>Cinco y 8/10</v>
      </c>
    </row>
    <row r="18" customFormat="false" ht="20.1" hidden="false" customHeight="true" outlineLevel="0" collapsed="false">
      <c r="B18" s="230" t="n">
        <v>9</v>
      </c>
      <c r="C18" s="642"/>
      <c r="D18" s="278" t="str">
        <f aca="false">+'3ME-1A'!D16</f>
        <v>EURIBE GONZALES, GEORGS ARNALDO</v>
      </c>
      <c r="E18" s="297"/>
      <c r="F18" s="643" t="n">
        <f aca="false">+'3ME-1A'!W16</f>
        <v>15</v>
      </c>
      <c r="G18" s="643" t="n">
        <f aca="false">+'3ME-1A'!X16</f>
        <v>16</v>
      </c>
      <c r="H18" s="643" t="n">
        <f aca="false">+'3ME-1A'!Y16</f>
        <v>0</v>
      </c>
      <c r="I18" s="643" t="n">
        <f aca="false">+'3ME-1A'!Z16</f>
        <v>0</v>
      </c>
      <c r="J18" s="643" t="n">
        <f aca="false">+'3ME-1A'!AA16</f>
        <v>0</v>
      </c>
      <c r="K18" s="644" t="n">
        <f aca="false">AVERAGE(F18:J18)</f>
        <v>6.2</v>
      </c>
      <c r="L18" s="352" t="str">
        <f aca="false">IF(K18&lt;&gt;0,IF(ROUND(MOD(K18,INT(K18)),1)=0,VLOOKUP(K18,Letras!A$1:B$21,2,FALSE()),CONCATENATE(VLOOKUP(INT(K18),Letras!A$1:B$21,2,FALSE()),VLOOKUP(ROUND(MOD(K18,INT(K18)),1),Letras!C$1:D$10,2,FALSE()))),VLOOKUP(K18,Letras!A$1:B$21,2,FALSE()))</f>
        <v>Seis y 2/10</v>
      </c>
    </row>
    <row r="19" customFormat="false" ht="20.1" hidden="false" customHeight="true" outlineLevel="0" collapsed="false">
      <c r="B19" s="230" t="n">
        <v>10</v>
      </c>
      <c r="C19" s="642"/>
      <c r="D19" s="278" t="str">
        <f aca="false">+'3ME-1A'!D17</f>
        <v>GAVILAN LAURA, ROLANDO RICHI</v>
      </c>
      <c r="E19" s="297"/>
      <c r="F19" s="643" t="n">
        <f aca="false">+'3ME-1A'!W17</f>
        <v>15</v>
      </c>
      <c r="G19" s="643" t="n">
        <f aca="false">+'3ME-1A'!X17</f>
        <v>13</v>
      </c>
      <c r="H19" s="643" t="n">
        <f aca="false">+'3ME-1A'!Y17</f>
        <v>0</v>
      </c>
      <c r="I19" s="643" t="n">
        <f aca="false">+'3ME-1A'!Z17</f>
        <v>0</v>
      </c>
      <c r="J19" s="643" t="n">
        <f aca="false">+'3ME-1A'!AA17</f>
        <v>0</v>
      </c>
      <c r="K19" s="644" t="n">
        <f aca="false">AVERAGE(F19:J19)</f>
        <v>5.6</v>
      </c>
      <c r="L19" s="352" t="str">
        <f aca="false">IF(K19&lt;&gt;0,IF(ROUND(MOD(K19,INT(K19)),1)=0,VLOOKUP(K19,Letras!A$1:B$21,2,FALSE()),CONCATENATE(VLOOKUP(INT(K19),Letras!A$1:B$21,2,FALSE()),VLOOKUP(ROUND(MOD(K19,INT(K19)),1),Letras!C$1:D$10,2,FALSE()))),VLOOKUP(K19,Letras!A$1:B$21,2,FALSE()))</f>
        <v>Cinco y 6/10</v>
      </c>
    </row>
    <row r="20" customFormat="false" ht="20.1" hidden="false" customHeight="true" outlineLevel="0" collapsed="false">
      <c r="B20" s="230" t="n">
        <v>11</v>
      </c>
      <c r="C20" s="642"/>
      <c r="D20" s="278" t="str">
        <f aca="false">+'3ME-1A'!D18</f>
        <v>GREGORIO CARHUAS, JUAN ARMANDO</v>
      </c>
      <c r="E20" s="297"/>
      <c r="F20" s="643" t="n">
        <f aca="false">+'3ME-1A'!W18</f>
        <v>13</v>
      </c>
      <c r="G20" s="643" t="n">
        <f aca="false">+'3ME-1A'!X18</f>
        <v>16</v>
      </c>
      <c r="H20" s="643" t="n">
        <f aca="false">+'3ME-1A'!Y18</f>
        <v>0</v>
      </c>
      <c r="I20" s="643" t="n">
        <f aca="false">+'3ME-1A'!Z18</f>
        <v>0</v>
      </c>
      <c r="J20" s="643" t="n">
        <f aca="false">+'3ME-1A'!AA18</f>
        <v>0</v>
      </c>
      <c r="K20" s="644" t="n">
        <f aca="false">AVERAGE(F20:J20)</f>
        <v>5.8</v>
      </c>
      <c r="L20" s="352" t="str">
        <f aca="false">IF(K20&lt;&gt;0,IF(ROUND(MOD(K20,INT(K20)),1)=0,VLOOKUP(K20,Letras!A$1:B$21,2,FALSE()),CONCATENATE(VLOOKUP(INT(K20),Letras!A$1:B$21,2,FALSE()),VLOOKUP(ROUND(MOD(K20,INT(K20)),1),Letras!C$1:D$10,2,FALSE()))),VLOOKUP(K20,Letras!A$1:B$21,2,FALSE()))</f>
        <v>Cinco y 8/10</v>
      </c>
    </row>
    <row r="21" customFormat="false" ht="20.1" hidden="false" customHeight="true" outlineLevel="0" collapsed="false">
      <c r="B21" s="230" t="n">
        <v>12</v>
      </c>
      <c r="C21" s="642"/>
      <c r="D21" s="278" t="str">
        <f aca="false">+'3ME-1A'!D19</f>
        <v>HOSTIA QUIJAITE, MANUEL MAURICIO</v>
      </c>
      <c r="E21" s="297"/>
      <c r="F21" s="643" t="n">
        <f aca="false">+'3ME-1A'!W19</f>
        <v>14</v>
      </c>
      <c r="G21" s="643" t="n">
        <f aca="false">+'3ME-1A'!X19</f>
        <v>15</v>
      </c>
      <c r="H21" s="643" t="n">
        <f aca="false">+'3ME-1A'!Y19</f>
        <v>0</v>
      </c>
      <c r="I21" s="643" t="n">
        <f aca="false">+'3ME-1A'!Z19</f>
        <v>0</v>
      </c>
      <c r="J21" s="643" t="n">
        <f aca="false">+'3ME-1A'!AA19</f>
        <v>0</v>
      </c>
      <c r="K21" s="644" t="n">
        <f aca="false">AVERAGE(F21:J21)</f>
        <v>5.8</v>
      </c>
      <c r="L21" s="352" t="str">
        <f aca="false">IF(K21&lt;&gt;0,IF(ROUND(MOD(K21,INT(K21)),1)=0,VLOOKUP(K21,Letras!A$1:B$21,2,FALSE()),CONCATENATE(VLOOKUP(INT(K21),Letras!A$1:B$21,2,FALSE()),VLOOKUP(ROUND(MOD(K21,INT(K21)),1),Letras!C$1:D$10,2,FALSE()))),VLOOKUP(K21,Letras!A$1:B$21,2,FALSE()))</f>
        <v>Cinco y 8/10</v>
      </c>
    </row>
    <row r="22" customFormat="false" ht="20.1" hidden="false" customHeight="true" outlineLevel="0" collapsed="false">
      <c r="B22" s="230" t="n">
        <v>13</v>
      </c>
      <c r="C22" s="642"/>
      <c r="D22" s="278" t="str">
        <f aca="false">+'3ME-1A'!D20</f>
        <v>HUARANCCA FUENTES, ANGEL FRANCISCO</v>
      </c>
      <c r="E22" s="297"/>
      <c r="F22" s="643" t="n">
        <f aca="false">+'3ME-1A'!W20</f>
        <v>15</v>
      </c>
      <c r="G22" s="643" t="n">
        <f aca="false">+'3ME-1A'!X20</f>
        <v>14</v>
      </c>
      <c r="H22" s="643" t="n">
        <f aca="false">+'3ME-1A'!Y20</f>
        <v>0</v>
      </c>
      <c r="I22" s="643" t="n">
        <f aca="false">+'3ME-1A'!Z20</f>
        <v>0</v>
      </c>
      <c r="J22" s="643" t="n">
        <f aca="false">+'3ME-1A'!AA20</f>
        <v>0</v>
      </c>
      <c r="K22" s="644" t="n">
        <f aca="false">AVERAGE(F22:J22)</f>
        <v>5.8</v>
      </c>
      <c r="L22" s="352" t="str">
        <f aca="false">IF(K22&lt;&gt;0,IF(ROUND(MOD(K22,INT(K22)),1)=0,VLOOKUP(K22,Letras!A$1:B$21,2,FALSE()),CONCATENATE(VLOOKUP(INT(K22),Letras!A$1:B$21,2,FALSE()),VLOOKUP(ROUND(MOD(K22,INT(K22)),1),Letras!C$1:D$10,2,FALSE()))),VLOOKUP(K22,Letras!A$1:B$21,2,FALSE()))</f>
        <v>Cinco y 8/10</v>
      </c>
    </row>
    <row r="23" customFormat="false" ht="20.1" hidden="false" customHeight="true" outlineLevel="0" collapsed="false">
      <c r="B23" s="230" t="n">
        <v>14</v>
      </c>
      <c r="C23" s="642"/>
      <c r="D23" s="278" t="str">
        <f aca="false">+'3ME-1A'!D21</f>
        <v>LOPEZ HAYA PAUCAR, RONALD BENJAMIN</v>
      </c>
      <c r="E23" s="297"/>
      <c r="F23" s="643" t="n">
        <f aca="false">+'3ME-1A'!W21</f>
        <v>15</v>
      </c>
      <c r="G23" s="643" t="n">
        <f aca="false">+'3ME-1A'!X21</f>
        <v>14</v>
      </c>
      <c r="H23" s="643" t="n">
        <f aca="false">+'3ME-1A'!Y21</f>
        <v>0</v>
      </c>
      <c r="I23" s="643" t="n">
        <f aca="false">+'3ME-1A'!Z21</f>
        <v>0</v>
      </c>
      <c r="J23" s="643" t="n">
        <f aca="false">+'3ME-1A'!AA21</f>
        <v>0</v>
      </c>
      <c r="K23" s="644" t="n">
        <f aca="false">AVERAGE(F23:J23)</f>
        <v>5.8</v>
      </c>
      <c r="L23" s="352" t="str">
        <f aca="false">IF(K23&lt;&gt;0,IF(ROUND(MOD(K23,INT(K23)),1)=0,VLOOKUP(K23,Letras!A$1:B$21,2,FALSE()),CONCATENATE(VLOOKUP(INT(K23),Letras!A$1:B$21,2,FALSE()),VLOOKUP(ROUND(MOD(K23,INT(K23)),1),Letras!C$1:D$10,2,FALSE()))),VLOOKUP(K23,Letras!A$1:B$21,2,FALSE()))</f>
        <v>Cinco y 8/10</v>
      </c>
    </row>
    <row r="24" customFormat="false" ht="20.1" hidden="false" customHeight="true" outlineLevel="0" collapsed="false">
      <c r="B24" s="230" t="n">
        <v>15</v>
      </c>
      <c r="C24" s="642"/>
      <c r="D24" s="278" t="str">
        <f aca="false">+'3ME-1A'!D22</f>
        <v>MEJIA ALARCON, MARYORI CRISTELL</v>
      </c>
      <c r="E24" s="297"/>
      <c r="F24" s="643" t="n">
        <f aca="false">+'3ME-1A'!W22</f>
        <v>15</v>
      </c>
      <c r="G24" s="643" t="n">
        <f aca="false">+'3ME-1A'!X22</f>
        <v>16</v>
      </c>
      <c r="H24" s="643" t="n">
        <f aca="false">+'3ME-1A'!Y22</f>
        <v>0</v>
      </c>
      <c r="I24" s="643" t="n">
        <f aca="false">+'3ME-1A'!Z22</f>
        <v>0</v>
      </c>
      <c r="J24" s="643" t="n">
        <f aca="false">+'3ME-1A'!AA22</f>
        <v>0</v>
      </c>
      <c r="K24" s="644" t="n">
        <f aca="false">AVERAGE(F24:J24)</f>
        <v>6.2</v>
      </c>
      <c r="L24" s="352" t="str">
        <f aca="false">IF(K24&lt;&gt;0,IF(ROUND(MOD(K24,INT(K24)),1)=0,VLOOKUP(K24,Letras!A$1:B$21,2,FALSE()),CONCATENATE(VLOOKUP(INT(K24),Letras!A$1:B$21,2,FALSE()),VLOOKUP(ROUND(MOD(K24,INT(K24)),1),Letras!C$1:D$10,2,FALSE()))),VLOOKUP(K24,Letras!A$1:B$21,2,FALSE()))</f>
        <v>Seis y 2/10</v>
      </c>
    </row>
    <row r="25" customFormat="false" ht="20.1" hidden="false" customHeight="true" outlineLevel="0" collapsed="false">
      <c r="B25" s="230" t="n">
        <v>16</v>
      </c>
      <c r="C25" s="642"/>
      <c r="D25" s="278"/>
      <c r="E25" s="297"/>
      <c r="F25" s="643"/>
      <c r="G25" s="643"/>
      <c r="H25" s="643"/>
      <c r="I25" s="643"/>
      <c r="J25" s="643"/>
      <c r="K25" s="644"/>
      <c r="L25" s="352"/>
    </row>
    <row r="26" customFormat="false" ht="20.1" hidden="false" customHeight="true" outlineLevel="0" collapsed="false">
      <c r="B26" s="230" t="n">
        <v>17</v>
      </c>
      <c r="C26" s="642"/>
      <c r="D26" s="278" t="e">
        <f aca="false">+#REF!</f>
        <v>#REF!</v>
      </c>
      <c r="E26" s="297"/>
      <c r="F26" s="643" t="e">
        <f aca="false">+#REF!</f>
        <v>#REF!</v>
      </c>
      <c r="G26" s="643" t="e">
        <f aca="false">+#REF!</f>
        <v>#REF!</v>
      </c>
      <c r="H26" s="643" t="e">
        <f aca="false">+#REF!</f>
        <v>#REF!</v>
      </c>
      <c r="I26" s="643" t="e">
        <f aca="false">+#REF!</f>
        <v>#REF!</v>
      </c>
      <c r="J26" s="643" t="e">
        <f aca="false">+#REF!</f>
        <v>#REF!</v>
      </c>
      <c r="K26" s="644" t="e">
        <f aca="false">AVERAGE(F26:J26)</f>
        <v>#REF!</v>
      </c>
      <c r="L26" s="352" t="e">
        <f aca="false">IF(K26&lt;&gt;0,IF(ROUND(MOD(K26,INT(K26)),1)=0,VLOOKUP(K26,Letras!A$1:B$21,2,FALSE()),CONCATENATE(VLOOKUP(INT(K26),Letras!A$1:B$21,2,FALSE()),VLOOKUP(ROUND(MOD(K26,INT(K26)),1),Letras!C$1:D$10,2,FALSE()))),VLOOKUP(K26,Letras!A$1:B$21,2,FALSE()))</f>
        <v>#REF!</v>
      </c>
    </row>
    <row r="27" customFormat="false" ht="20.1" hidden="false" customHeight="true" outlineLevel="0" collapsed="false">
      <c r="B27" s="230" t="n">
        <v>18</v>
      </c>
      <c r="C27" s="642"/>
      <c r="D27" s="278"/>
      <c r="E27" s="297"/>
      <c r="F27" s="643"/>
      <c r="G27" s="643"/>
      <c r="H27" s="643"/>
      <c r="I27" s="643"/>
      <c r="J27" s="643"/>
      <c r="K27" s="644"/>
      <c r="L27" s="352"/>
    </row>
    <row r="28" customFormat="false" ht="20.1" hidden="false" customHeight="true" outlineLevel="0" collapsed="false">
      <c r="B28" s="230" t="n">
        <v>19</v>
      </c>
      <c r="C28" s="642"/>
      <c r="D28" s="278"/>
      <c r="E28" s="297"/>
      <c r="F28" s="643"/>
      <c r="G28" s="643"/>
      <c r="H28" s="643"/>
      <c r="I28" s="643"/>
      <c r="J28" s="643"/>
      <c r="K28" s="643"/>
      <c r="L28" s="352"/>
    </row>
    <row r="29" customFormat="false" ht="20.1" hidden="false" customHeight="true" outlineLevel="0" collapsed="false">
      <c r="B29" s="230" t="n">
        <v>20</v>
      </c>
      <c r="C29" s="642"/>
      <c r="D29" s="278"/>
      <c r="E29" s="297"/>
      <c r="F29" s="643"/>
      <c r="G29" s="643"/>
      <c r="H29" s="643"/>
      <c r="I29" s="643"/>
      <c r="J29" s="643"/>
      <c r="K29" s="643"/>
      <c r="L29" s="645"/>
    </row>
    <row r="30" customFormat="false" ht="15" hidden="false" customHeight="false" outlineLevel="0" collapsed="false">
      <c r="B30" s="157"/>
      <c r="C30" s="157"/>
      <c r="D30" s="157" t="s">
        <v>962</v>
      </c>
      <c r="E30" s="157"/>
      <c r="F30" s="157" t="s">
        <v>963</v>
      </c>
      <c r="L30" s="646"/>
    </row>
    <row r="31" customFormat="false" ht="15" hidden="false" customHeight="false" outlineLevel="0" collapsed="false">
      <c r="B31" s="157"/>
      <c r="C31" s="157"/>
      <c r="D31" s="157" t="s">
        <v>964</v>
      </c>
      <c r="E31" s="157"/>
      <c r="F31" s="157" t="s">
        <v>965</v>
      </c>
      <c r="L31" s="647"/>
    </row>
    <row r="32" customFormat="false" ht="15" hidden="false" customHeight="false" outlineLevel="0" collapsed="false">
      <c r="B32" s="157"/>
      <c r="C32" s="157"/>
      <c r="D32" s="157"/>
      <c r="E32" s="157"/>
      <c r="F32" s="157"/>
      <c r="L32" s="647"/>
    </row>
    <row r="33" customFormat="false" ht="15" hidden="false" customHeight="false" outlineLevel="0" collapsed="false">
      <c r="B33" s="157"/>
      <c r="C33" s="157"/>
      <c r="D33" s="157"/>
      <c r="E33" s="157"/>
      <c r="L33" s="647"/>
    </row>
    <row r="34" customFormat="false" ht="15" hidden="false" customHeight="false" outlineLevel="0" collapsed="false">
      <c r="B34" s="157"/>
      <c r="C34" s="157" t="s">
        <v>966</v>
      </c>
      <c r="D34" s="157"/>
      <c r="E34" s="157"/>
      <c r="L34" s="647"/>
    </row>
    <row r="35" customFormat="false" ht="15" hidden="false" customHeight="false" outlineLevel="0" collapsed="false">
      <c r="B35" s="157"/>
      <c r="C35" s="157"/>
      <c r="D35" s="0" t="s">
        <v>352</v>
      </c>
      <c r="E35" s="0" t="s">
        <v>967</v>
      </c>
      <c r="K35" s="0" t="s">
        <v>211</v>
      </c>
      <c r="L35" s="647"/>
    </row>
    <row r="36" customFormat="false" ht="15" hidden="false" customHeight="false" outlineLevel="0" collapsed="false">
      <c r="B36" s="157"/>
      <c r="C36" s="157"/>
      <c r="D36" s="157"/>
      <c r="E36" s="157"/>
      <c r="L36" s="647"/>
    </row>
    <row r="37" customFormat="false" ht="15" hidden="false" customHeight="false" outlineLevel="0" collapsed="false">
      <c r="B37" s="157"/>
      <c r="C37" s="157"/>
      <c r="D37" s="157"/>
      <c r="E37" s="157"/>
      <c r="L37" s="647"/>
    </row>
    <row r="38" customFormat="false" ht="15" hidden="false" customHeight="false" outlineLevel="0" collapsed="false">
      <c r="B38" s="157"/>
      <c r="C38" s="157"/>
      <c r="D38" s="157"/>
      <c r="E38" s="157"/>
      <c r="L38" s="647"/>
    </row>
    <row r="39" customFormat="false" ht="15" hidden="false" customHeight="false" outlineLevel="0" collapsed="false">
      <c r="J39" s="636" t="s">
        <v>968</v>
      </c>
      <c r="L39" s="647"/>
    </row>
    <row r="40" customFormat="false" ht="18.75" hidden="false" customHeight="false" outlineLevel="0" collapsed="false">
      <c r="B40" s="327" t="s">
        <v>959</v>
      </c>
      <c r="J40" s="636"/>
      <c r="K40" s="328" t="s">
        <v>193</v>
      </c>
      <c r="L40" s="231" t="n">
        <f aca="true">NOW()</f>
        <v>46231.6426542912</v>
      </c>
    </row>
    <row r="41" customFormat="false" ht="15.75" hidden="false" customHeight="false" outlineLevel="0" collapsed="false">
      <c r="B41" s="329" t="s">
        <v>960</v>
      </c>
      <c r="J41" s="330"/>
      <c r="K41" s="328" t="s">
        <v>195</v>
      </c>
      <c r="L41" s="647"/>
    </row>
    <row r="42" customFormat="false" ht="15" hidden="false" customHeight="false" outlineLevel="0" collapsed="false">
      <c r="B42" s="328"/>
      <c r="D42" s="328" t="str">
        <f aca="false">+D4</f>
        <v>ESCUELA DE INGENIERIA MECÁNICA y ELÉCTRICA</v>
      </c>
      <c r="L42" s="647"/>
    </row>
    <row r="43" customFormat="false" ht="31.5" hidden="false" customHeight="false" outlineLevel="0" collapsed="false">
      <c r="C43" s="637" t="str">
        <f aca="false">+C5</f>
        <v>PROMEDIO DE PRACTICAS 2019 - II</v>
      </c>
      <c r="D43" s="334"/>
      <c r="E43" s="333"/>
      <c r="F43" s="334"/>
      <c r="G43" s="334"/>
      <c r="H43" s="334"/>
      <c r="I43" s="334"/>
      <c r="J43" s="335"/>
      <c r="K43" s="336" t="s">
        <v>196</v>
      </c>
      <c r="L43" s="650" t="str">
        <f aca="false">+L5</f>
        <v>IIIME</v>
      </c>
    </row>
    <row r="44" customFormat="false" ht="18.75" hidden="false" customHeight="true" outlineLevel="0" collapsed="false">
      <c r="B44" s="328" t="s">
        <v>199</v>
      </c>
      <c r="D44" s="639" t="str">
        <f aca="false">+'3ME-1A'!F2</f>
        <v>MECÁNICA APLICADA I</v>
      </c>
      <c r="I44" s="328" t="s">
        <v>200</v>
      </c>
      <c r="K44" s="328" t="s">
        <v>202</v>
      </c>
      <c r="L44" s="651" t="str">
        <f aca="false">CONCATENATE(PreActa!J7,'3ME-1B'!O3)</f>
        <v>1B</v>
      </c>
    </row>
    <row r="45" customFormat="false" ht="15" hidden="false" customHeight="true" outlineLevel="0" collapsed="false">
      <c r="B45" s="328" t="str">
        <f aca="false">+B7</f>
        <v>     Docente:  </v>
      </c>
      <c r="L45" s="651"/>
    </row>
    <row r="46" customFormat="false" ht="15" hidden="false" customHeight="true" outlineLevel="0" collapsed="false">
      <c r="B46" s="344" t="s">
        <v>975</v>
      </c>
      <c r="C46" s="344"/>
      <c r="J46" s="342"/>
    </row>
    <row r="47" customFormat="false" ht="15" hidden="false" customHeight="false" outlineLevel="0" collapsed="false">
      <c r="B47" s="64" t="s">
        <v>23</v>
      </c>
      <c r="C47" s="65" t="s">
        <v>24</v>
      </c>
      <c r="D47" s="346" t="s">
        <v>204</v>
      </c>
      <c r="E47" s="347"/>
      <c r="F47" s="348" t="s">
        <v>970</v>
      </c>
      <c r="G47" s="348" t="s">
        <v>971</v>
      </c>
      <c r="H47" s="348" t="s">
        <v>972</v>
      </c>
      <c r="I47" s="348" t="s">
        <v>973</v>
      </c>
      <c r="J47" s="348" t="s">
        <v>974</v>
      </c>
      <c r="K47" s="348" t="s">
        <v>206</v>
      </c>
      <c r="L47" s="348" t="s">
        <v>207</v>
      </c>
    </row>
    <row r="48" customFormat="false" ht="20.1" hidden="false" customHeight="true" outlineLevel="0" collapsed="false">
      <c r="B48" s="230" t="n">
        <v>1</v>
      </c>
      <c r="C48" s="642"/>
      <c r="D48" s="278" t="n">
        <f aca="false">+'3ME-1B'!D8</f>
        <v>0</v>
      </c>
      <c r="E48" s="297"/>
      <c r="F48" s="643" t="n">
        <f aca="false">+'3ME-1B'!W8</f>
        <v>0</v>
      </c>
      <c r="G48" s="643" t="n">
        <f aca="false">+'3ME-1B'!X8</f>
        <v>0</v>
      </c>
      <c r="H48" s="643" t="n">
        <f aca="false">+'3ME-1B'!Y8</f>
        <v>0</v>
      </c>
      <c r="I48" s="643" t="n">
        <f aca="false">+'3ME-1B'!Z8</f>
        <v>0</v>
      </c>
      <c r="J48" s="643" t="n">
        <f aca="false">+'3ME-1B'!AA8</f>
        <v>0</v>
      </c>
      <c r="K48" s="644" t="n">
        <f aca="false">AVERAGE(F48:J48)</f>
        <v>0</v>
      </c>
      <c r="L48" s="352" t="str">
        <f aca="false">IF(K48&lt;&gt;0,IF(ROUND(MOD(K48,INT(K48)),1)=0,VLOOKUP(K48,Letras!A$1:B$21,2,FALSE()),CONCATENATE(VLOOKUP(INT(K48),Letras!A$1:B$21,2,FALSE()),VLOOKUP(ROUND(MOD(K48,INT(K48)),1),Letras!C$1:D$10,2,FALSE()))),VLOOKUP(K48,Letras!A$1:B$21,2,FALSE()))</f>
        <v>Cero</v>
      </c>
    </row>
    <row r="49" customFormat="false" ht="20.1" hidden="false" customHeight="true" outlineLevel="0" collapsed="false">
      <c r="B49" s="230" t="n">
        <v>2</v>
      </c>
      <c r="C49" s="642"/>
      <c r="D49" s="278" t="n">
        <f aca="false">+'3ME-1B'!D9</f>
        <v>0</v>
      </c>
      <c r="E49" s="297"/>
      <c r="F49" s="643" t="n">
        <f aca="false">+'3ME-1B'!W9</f>
        <v>0</v>
      </c>
      <c r="G49" s="643" t="n">
        <f aca="false">+'3ME-1B'!X9</f>
        <v>0</v>
      </c>
      <c r="H49" s="643" t="n">
        <f aca="false">+'3ME-1B'!Y9</f>
        <v>0</v>
      </c>
      <c r="I49" s="643" t="n">
        <f aca="false">+'3ME-1B'!Z9</f>
        <v>0</v>
      </c>
      <c r="J49" s="643" t="n">
        <f aca="false">+'3ME-1B'!AA9</f>
        <v>0</v>
      </c>
      <c r="K49" s="644" t="n">
        <f aca="false">AVERAGE(F49:J49)</f>
        <v>0</v>
      </c>
      <c r="L49" s="352" t="str">
        <f aca="false">IF(K49&lt;&gt;0,IF(ROUND(MOD(K49,INT(K49)),1)=0,VLOOKUP(K49,Letras!A$1:B$21,2,FALSE()),CONCATENATE(VLOOKUP(INT(K49),Letras!A$1:B$21,2,FALSE()),VLOOKUP(ROUND(MOD(K49,INT(K49)),1),Letras!C$1:D$10,2,FALSE()))),VLOOKUP(K49,Letras!A$1:B$21,2,FALSE()))</f>
        <v>Cero</v>
      </c>
    </row>
    <row r="50" customFormat="false" ht="20.1" hidden="false" customHeight="true" outlineLevel="0" collapsed="false">
      <c r="B50" s="230" t="n">
        <v>3</v>
      </c>
      <c r="C50" s="642"/>
      <c r="D50" s="278" t="n">
        <f aca="false">+'3ME-1B'!D10</f>
        <v>0</v>
      </c>
      <c r="E50" s="297"/>
      <c r="F50" s="643" t="n">
        <f aca="false">+'3ME-1B'!W10</f>
        <v>0</v>
      </c>
      <c r="G50" s="643" t="n">
        <f aca="false">+'3ME-1B'!X10</f>
        <v>0</v>
      </c>
      <c r="H50" s="643" t="n">
        <f aca="false">+'3ME-1B'!Y10</f>
        <v>0</v>
      </c>
      <c r="I50" s="643" t="n">
        <f aca="false">+'3ME-1B'!Z10</f>
        <v>0</v>
      </c>
      <c r="J50" s="643" t="n">
        <f aca="false">+'3ME-1B'!AA10</f>
        <v>0</v>
      </c>
      <c r="K50" s="644" t="n">
        <f aca="false">AVERAGE(F50:J50)</f>
        <v>0</v>
      </c>
      <c r="L50" s="352" t="str">
        <f aca="false">IF(K50&lt;&gt;0,IF(ROUND(MOD(K50,INT(K50)),1)=0,VLOOKUP(K50,Letras!A$1:B$21,2,FALSE()),CONCATENATE(VLOOKUP(INT(K50),Letras!A$1:B$21,2,FALSE()),VLOOKUP(ROUND(MOD(K50,INT(K50)),1),Letras!C$1:D$10,2,FALSE()))),VLOOKUP(K50,Letras!A$1:B$21,2,FALSE()))</f>
        <v>Cero</v>
      </c>
    </row>
    <row r="51" customFormat="false" ht="20.1" hidden="false" customHeight="true" outlineLevel="0" collapsed="false">
      <c r="B51" s="230" t="n">
        <v>4</v>
      </c>
      <c r="C51" s="642"/>
      <c r="D51" s="278" t="n">
        <f aca="false">+'3ME-1B'!D11</f>
        <v>0</v>
      </c>
      <c r="E51" s="297"/>
      <c r="F51" s="643" t="n">
        <f aca="false">+'3ME-1B'!W11</f>
        <v>0</v>
      </c>
      <c r="G51" s="643" t="n">
        <f aca="false">+'3ME-1B'!X11</f>
        <v>0</v>
      </c>
      <c r="H51" s="643" t="n">
        <f aca="false">+'3ME-1B'!Y11</f>
        <v>0</v>
      </c>
      <c r="I51" s="643" t="n">
        <f aca="false">+'3ME-1B'!Z11</f>
        <v>0</v>
      </c>
      <c r="J51" s="643" t="n">
        <f aca="false">+'3ME-1B'!AA11</f>
        <v>0</v>
      </c>
      <c r="K51" s="644" t="n">
        <f aca="false">AVERAGE(F51:J51)</f>
        <v>0</v>
      </c>
      <c r="L51" s="352" t="str">
        <f aca="false">IF(K51&lt;&gt;0,IF(ROUND(MOD(K51,INT(K51)),1)=0,VLOOKUP(K51,Letras!A$1:B$21,2,FALSE()),CONCATENATE(VLOOKUP(INT(K51),Letras!A$1:B$21,2,FALSE()),VLOOKUP(ROUND(MOD(K51,INT(K51)),1),Letras!C$1:D$10,2,FALSE()))),VLOOKUP(K51,Letras!A$1:B$21,2,FALSE()))</f>
        <v>Cero</v>
      </c>
    </row>
    <row r="52" customFormat="false" ht="20.1" hidden="false" customHeight="true" outlineLevel="0" collapsed="false">
      <c r="B52" s="230" t="n">
        <v>5</v>
      </c>
      <c r="C52" s="642"/>
      <c r="D52" s="278" t="n">
        <f aca="false">+'3ME-1B'!D12</f>
        <v>0</v>
      </c>
      <c r="E52" s="297"/>
      <c r="F52" s="643" t="n">
        <f aca="false">+'3ME-1B'!W12</f>
        <v>0</v>
      </c>
      <c r="G52" s="643" t="n">
        <f aca="false">+'3ME-1B'!X12</f>
        <v>0</v>
      </c>
      <c r="H52" s="643" t="n">
        <f aca="false">+'3ME-1B'!Y12</f>
        <v>0</v>
      </c>
      <c r="I52" s="643" t="n">
        <f aca="false">+'3ME-1B'!Z12</f>
        <v>0</v>
      </c>
      <c r="J52" s="643" t="n">
        <f aca="false">+'3ME-1B'!AA12</f>
        <v>0</v>
      </c>
      <c r="K52" s="644" t="n">
        <f aca="false">AVERAGE(F52:J52)</f>
        <v>0</v>
      </c>
      <c r="L52" s="352" t="str">
        <f aca="false">IF(K52&lt;&gt;0,IF(ROUND(MOD(K52,INT(K52)),1)=0,VLOOKUP(K52,Letras!A$1:B$21,2,FALSE()),CONCATENATE(VLOOKUP(INT(K52),Letras!A$1:B$21,2,FALSE()),VLOOKUP(ROUND(MOD(K52,INT(K52)),1),Letras!C$1:D$10,2,FALSE()))),VLOOKUP(K52,Letras!A$1:B$21,2,FALSE()))</f>
        <v>Cero</v>
      </c>
    </row>
    <row r="53" customFormat="false" ht="20.1" hidden="false" customHeight="true" outlineLevel="0" collapsed="false">
      <c r="B53" s="230" t="n">
        <v>6</v>
      </c>
      <c r="C53" s="642"/>
      <c r="D53" s="278" t="n">
        <f aca="false">+'3ME-1B'!D13</f>
        <v>0</v>
      </c>
      <c r="E53" s="297"/>
      <c r="F53" s="643" t="n">
        <f aca="false">+'3ME-1B'!W13</f>
        <v>0</v>
      </c>
      <c r="G53" s="643" t="n">
        <f aca="false">+'3ME-1B'!X13</f>
        <v>0</v>
      </c>
      <c r="H53" s="643" t="n">
        <f aca="false">+'3ME-1B'!Y13</f>
        <v>0</v>
      </c>
      <c r="I53" s="643" t="n">
        <f aca="false">+'3ME-1B'!Z13</f>
        <v>0</v>
      </c>
      <c r="J53" s="643" t="n">
        <f aca="false">+'3ME-1B'!AA13</f>
        <v>0</v>
      </c>
      <c r="K53" s="644" t="n">
        <f aca="false">AVERAGE(F53:J53)</f>
        <v>0</v>
      </c>
      <c r="L53" s="352" t="str">
        <f aca="false">IF(K53&lt;&gt;0,IF(ROUND(MOD(K53,INT(K53)),1)=0,VLOOKUP(K53,Letras!A$1:B$21,2,FALSE()),CONCATENATE(VLOOKUP(INT(K53),Letras!A$1:B$21,2,FALSE()),VLOOKUP(ROUND(MOD(K53,INT(K53)),1),Letras!C$1:D$10,2,FALSE()))),VLOOKUP(K53,Letras!A$1:B$21,2,FALSE()))</f>
        <v>Cero</v>
      </c>
    </row>
    <row r="54" customFormat="false" ht="20.1" hidden="false" customHeight="true" outlineLevel="0" collapsed="false">
      <c r="B54" s="230" t="n">
        <v>7</v>
      </c>
      <c r="C54" s="642"/>
      <c r="D54" s="278" t="n">
        <f aca="false">+'3ME-1B'!D14</f>
        <v>0</v>
      </c>
      <c r="E54" s="297"/>
      <c r="F54" s="643" t="n">
        <f aca="false">+'3ME-1B'!W14</f>
        <v>0</v>
      </c>
      <c r="G54" s="643" t="n">
        <f aca="false">+'3ME-1B'!X14</f>
        <v>0</v>
      </c>
      <c r="H54" s="643" t="n">
        <f aca="false">+'3ME-1B'!Y14</f>
        <v>0</v>
      </c>
      <c r="I54" s="643" t="n">
        <f aca="false">+'3ME-1B'!Z14</f>
        <v>0</v>
      </c>
      <c r="J54" s="643" t="n">
        <f aca="false">+'3ME-1B'!AA14</f>
        <v>0</v>
      </c>
      <c r="K54" s="644" t="n">
        <f aca="false">AVERAGE(F54:J54)</f>
        <v>0</v>
      </c>
      <c r="L54" s="352" t="str">
        <f aca="false">IF(K54&lt;&gt;0,IF(ROUND(MOD(K54,INT(K54)),1)=0,VLOOKUP(K54,Letras!A$1:B$21,2,FALSE()),CONCATENATE(VLOOKUP(INT(K54),Letras!A$1:B$21,2,FALSE()),VLOOKUP(ROUND(MOD(K54,INT(K54)),1),Letras!C$1:D$10,2,FALSE()))),VLOOKUP(K54,Letras!A$1:B$21,2,FALSE()))</f>
        <v>Cero</v>
      </c>
    </row>
    <row r="55" customFormat="false" ht="20.1" hidden="false" customHeight="true" outlineLevel="0" collapsed="false">
      <c r="B55" s="230" t="n">
        <v>8</v>
      </c>
      <c r="C55" s="642"/>
      <c r="D55" s="278" t="n">
        <f aca="false">+'3ME-1B'!D15</f>
        <v>0</v>
      </c>
      <c r="E55" s="297"/>
      <c r="F55" s="643" t="n">
        <f aca="false">+'3ME-1B'!W15</f>
        <v>0</v>
      </c>
      <c r="G55" s="643" t="n">
        <f aca="false">+'3ME-1B'!X15</f>
        <v>0</v>
      </c>
      <c r="H55" s="643" t="n">
        <f aca="false">+'3ME-1B'!Y15</f>
        <v>0</v>
      </c>
      <c r="I55" s="643" t="n">
        <f aca="false">+'3ME-1B'!Z15</f>
        <v>0</v>
      </c>
      <c r="J55" s="643" t="n">
        <f aca="false">+'3ME-1B'!AA15</f>
        <v>0</v>
      </c>
      <c r="K55" s="644" t="n">
        <f aca="false">AVERAGE(F55:J55)</f>
        <v>0</v>
      </c>
      <c r="L55" s="352" t="str">
        <f aca="false">IF(K55&lt;&gt;0,IF(ROUND(MOD(K55,INT(K55)),1)=0,VLOOKUP(K55,Letras!A$1:B$21,2,FALSE()),CONCATENATE(VLOOKUP(INT(K55),Letras!A$1:B$21,2,FALSE()),VLOOKUP(ROUND(MOD(K55,INT(K55)),1),Letras!C$1:D$10,2,FALSE()))),VLOOKUP(K55,Letras!A$1:B$21,2,FALSE()))</f>
        <v>Cero</v>
      </c>
    </row>
    <row r="56" customFormat="false" ht="20.1" hidden="false" customHeight="true" outlineLevel="0" collapsed="false">
      <c r="B56" s="230" t="n">
        <v>9</v>
      </c>
      <c r="C56" s="642"/>
      <c r="D56" s="278" t="n">
        <f aca="false">+'3ME-1B'!D16</f>
        <v>0</v>
      </c>
      <c r="E56" s="297"/>
      <c r="F56" s="643" t="n">
        <f aca="false">+'3ME-1B'!W16</f>
        <v>0</v>
      </c>
      <c r="G56" s="643" t="n">
        <f aca="false">+'3ME-1B'!X16</f>
        <v>0</v>
      </c>
      <c r="H56" s="643" t="n">
        <f aca="false">+'3ME-1B'!Y16</f>
        <v>0</v>
      </c>
      <c r="I56" s="643" t="n">
        <f aca="false">+'3ME-1B'!Z16</f>
        <v>0</v>
      </c>
      <c r="J56" s="643" t="n">
        <f aca="false">+'3ME-1B'!AA16</f>
        <v>0</v>
      </c>
      <c r="K56" s="644" t="n">
        <f aca="false">AVERAGE(F56:J56)</f>
        <v>0</v>
      </c>
      <c r="L56" s="352" t="str">
        <f aca="false">IF(K56&lt;&gt;0,IF(ROUND(MOD(K56,INT(K56)),1)=0,VLOOKUP(K56,Letras!A$1:B$21,2,FALSE()),CONCATENATE(VLOOKUP(INT(K56),Letras!A$1:B$21,2,FALSE()),VLOOKUP(ROUND(MOD(K56,INT(K56)),1),Letras!C$1:D$10,2,FALSE()))),VLOOKUP(K56,Letras!A$1:B$21,2,FALSE()))</f>
        <v>Cero</v>
      </c>
    </row>
    <row r="57" customFormat="false" ht="20.1" hidden="false" customHeight="true" outlineLevel="0" collapsed="false">
      <c r="B57" s="230" t="n">
        <v>10</v>
      </c>
      <c r="C57" s="642"/>
      <c r="D57" s="278" t="n">
        <f aca="false">+'3ME-1B'!D17</f>
        <v>0</v>
      </c>
      <c r="E57" s="297"/>
      <c r="F57" s="643" t="n">
        <f aca="false">+'3ME-1B'!W17</f>
        <v>0</v>
      </c>
      <c r="G57" s="643" t="n">
        <f aca="false">+'3ME-1B'!X17</f>
        <v>0</v>
      </c>
      <c r="H57" s="643" t="n">
        <f aca="false">+'3ME-1B'!Y17</f>
        <v>0</v>
      </c>
      <c r="I57" s="643" t="n">
        <f aca="false">+'3ME-1B'!Z17</f>
        <v>0</v>
      </c>
      <c r="J57" s="643" t="n">
        <f aca="false">+'3ME-1B'!AA17</f>
        <v>0</v>
      </c>
      <c r="K57" s="644" t="n">
        <f aca="false">AVERAGE(F57:J57)</f>
        <v>0</v>
      </c>
      <c r="L57" s="352" t="str">
        <f aca="false">IF(K57&lt;&gt;0,IF(ROUND(MOD(K57,INT(K57)),1)=0,VLOOKUP(K57,Letras!A$1:B$21,2,FALSE()),CONCATENATE(VLOOKUP(INT(K57),Letras!A$1:B$21,2,FALSE()),VLOOKUP(ROUND(MOD(K57,INT(K57)),1),Letras!C$1:D$10,2,FALSE()))),VLOOKUP(K57,Letras!A$1:B$21,2,FALSE()))</f>
        <v>Cero</v>
      </c>
    </row>
    <row r="58" customFormat="false" ht="20.1" hidden="false" customHeight="true" outlineLevel="0" collapsed="false">
      <c r="B58" s="230" t="n">
        <v>11</v>
      </c>
      <c r="C58" s="642"/>
      <c r="D58" s="278" t="n">
        <f aca="false">+'3ME-1B'!D18</f>
        <v>0</v>
      </c>
      <c r="E58" s="297"/>
      <c r="F58" s="643" t="n">
        <f aca="false">+'3ME-1B'!W18</f>
        <v>0</v>
      </c>
      <c r="G58" s="643" t="n">
        <f aca="false">+'3ME-1B'!X18</f>
        <v>0</v>
      </c>
      <c r="H58" s="643" t="n">
        <f aca="false">+'3ME-1B'!Y18</f>
        <v>0</v>
      </c>
      <c r="I58" s="643" t="n">
        <f aca="false">+'3ME-1B'!Z18</f>
        <v>0</v>
      </c>
      <c r="J58" s="643" t="n">
        <f aca="false">+'3ME-1B'!AA18</f>
        <v>0</v>
      </c>
      <c r="K58" s="644" t="n">
        <f aca="false">AVERAGE(F58:J58)</f>
        <v>0</v>
      </c>
      <c r="L58" s="352" t="str">
        <f aca="false">IF(K58&lt;&gt;0,IF(ROUND(MOD(K58,INT(K58)),1)=0,VLOOKUP(K58,Letras!A$1:B$21,2,FALSE()),CONCATENATE(VLOOKUP(INT(K58),Letras!A$1:B$21,2,FALSE()),VLOOKUP(ROUND(MOD(K58,INT(K58)),1),Letras!C$1:D$10,2,FALSE()))),VLOOKUP(K58,Letras!A$1:B$21,2,FALSE()))</f>
        <v>Cero</v>
      </c>
    </row>
    <row r="59" customFormat="false" ht="20.1" hidden="false" customHeight="true" outlineLevel="0" collapsed="false">
      <c r="B59" s="230" t="n">
        <v>12</v>
      </c>
      <c r="C59" s="642"/>
      <c r="D59" s="278" t="n">
        <f aca="false">+'3ME-1B'!D19</f>
        <v>0</v>
      </c>
      <c r="E59" s="297"/>
      <c r="F59" s="643" t="n">
        <f aca="false">+'3ME-1B'!W19</f>
        <v>0</v>
      </c>
      <c r="G59" s="643" t="n">
        <f aca="false">+'3ME-1B'!X19</f>
        <v>0</v>
      </c>
      <c r="H59" s="643" t="n">
        <f aca="false">+'3ME-1B'!Y19</f>
        <v>0</v>
      </c>
      <c r="I59" s="643" t="n">
        <f aca="false">+'3ME-1B'!Z19</f>
        <v>0</v>
      </c>
      <c r="J59" s="643" t="n">
        <f aca="false">+'3ME-1B'!AA19</f>
        <v>0</v>
      </c>
      <c r="K59" s="644" t="n">
        <f aca="false">AVERAGE(F59:J59)</f>
        <v>0</v>
      </c>
      <c r="L59" s="352" t="str">
        <f aca="false">IF(K59&lt;&gt;0,IF(ROUND(MOD(K59,INT(K59)),1)=0,VLOOKUP(K59,Letras!A$1:B$21,2,FALSE()),CONCATENATE(VLOOKUP(INT(K59),Letras!A$1:B$21,2,FALSE()),VLOOKUP(ROUND(MOD(K59,INT(K59)),1),Letras!C$1:D$10,2,FALSE()))),VLOOKUP(K59,Letras!A$1:B$21,2,FALSE()))</f>
        <v>Cero</v>
      </c>
    </row>
    <row r="60" customFormat="false" ht="20.1" hidden="false" customHeight="true" outlineLevel="0" collapsed="false">
      <c r="B60" s="230" t="n">
        <v>13</v>
      </c>
      <c r="C60" s="642"/>
      <c r="D60" s="278" t="n">
        <f aca="false">+'3ME-1B'!D20</f>
        <v>0</v>
      </c>
      <c r="E60" s="297"/>
      <c r="F60" s="643" t="n">
        <f aca="false">+'3ME-1B'!W20</f>
        <v>0</v>
      </c>
      <c r="G60" s="643" t="n">
        <f aca="false">+'3ME-1B'!X20</f>
        <v>0</v>
      </c>
      <c r="H60" s="643" t="n">
        <f aca="false">+'3ME-1B'!Y20</f>
        <v>0</v>
      </c>
      <c r="I60" s="643" t="n">
        <f aca="false">+'3ME-1B'!Z20</f>
        <v>0</v>
      </c>
      <c r="J60" s="643" t="n">
        <f aca="false">+'3ME-1B'!AA20</f>
        <v>0</v>
      </c>
      <c r="K60" s="644" t="n">
        <f aca="false">AVERAGE(F60:J60)</f>
        <v>0</v>
      </c>
      <c r="L60" s="352" t="str">
        <f aca="false">IF(K60&lt;&gt;0,IF(ROUND(MOD(K60,INT(K60)),1)=0,VLOOKUP(K60,Letras!A$1:B$21,2,FALSE()),CONCATENATE(VLOOKUP(INT(K60),Letras!A$1:B$21,2,FALSE()),VLOOKUP(ROUND(MOD(K60,INT(K60)),1),Letras!C$1:D$10,2,FALSE()))),VLOOKUP(K60,Letras!A$1:B$21,2,FALSE()))</f>
        <v>Cero</v>
      </c>
    </row>
    <row r="61" customFormat="false" ht="20.1" hidden="false" customHeight="true" outlineLevel="0" collapsed="false">
      <c r="B61" s="230" t="n">
        <v>14</v>
      </c>
      <c r="C61" s="642"/>
      <c r="D61" s="278" t="n">
        <f aca="false">+'3ME-1B'!D21</f>
        <v>0</v>
      </c>
      <c r="E61" s="297"/>
      <c r="F61" s="643" t="n">
        <f aca="false">+'3ME-1B'!W21</f>
        <v>0</v>
      </c>
      <c r="G61" s="643" t="n">
        <f aca="false">+'3ME-1B'!X21</f>
        <v>0</v>
      </c>
      <c r="H61" s="643" t="n">
        <f aca="false">+'3ME-1B'!Y21</f>
        <v>0</v>
      </c>
      <c r="I61" s="643" t="n">
        <f aca="false">+'3ME-1B'!Z21</f>
        <v>0</v>
      </c>
      <c r="J61" s="643" t="n">
        <f aca="false">+'3ME-1B'!AA21</f>
        <v>0</v>
      </c>
      <c r="K61" s="644" t="n">
        <f aca="false">AVERAGE(F61:J61)</f>
        <v>0</v>
      </c>
      <c r="L61" s="352" t="str">
        <f aca="false">IF(K61&lt;&gt;0,IF(ROUND(MOD(K61,INT(K61)),1)=0,VLOOKUP(K61,Letras!A$1:B$21,2,FALSE()),CONCATENATE(VLOOKUP(INT(K61),Letras!A$1:B$21,2,FALSE()),VLOOKUP(ROUND(MOD(K61,INT(K61)),1),Letras!C$1:D$10,2,FALSE()))),VLOOKUP(K61,Letras!A$1:B$21,2,FALSE()))</f>
        <v>Cero</v>
      </c>
    </row>
    <row r="62" customFormat="false" ht="20.1" hidden="false" customHeight="true" outlineLevel="0" collapsed="false">
      <c r="B62" s="230" t="n">
        <v>15</v>
      </c>
      <c r="C62" s="642"/>
      <c r="D62" s="278"/>
      <c r="E62" s="297"/>
      <c r="F62" s="643"/>
      <c r="G62" s="643"/>
      <c r="H62" s="643"/>
      <c r="I62" s="643"/>
      <c r="J62" s="643"/>
      <c r="K62" s="644"/>
      <c r="L62" s="352"/>
    </row>
    <row r="63" customFormat="false" ht="20.1" hidden="false" customHeight="true" outlineLevel="0" collapsed="false">
      <c r="B63" s="230" t="n">
        <v>16</v>
      </c>
      <c r="C63" s="642"/>
      <c r="D63" s="278" t="n">
        <f aca="false">+'3ME-1B'!D23</f>
        <v>0</v>
      </c>
      <c r="E63" s="297"/>
      <c r="F63" s="643" t="n">
        <f aca="false">+'3ME-1B'!W23</f>
        <v>0</v>
      </c>
      <c r="G63" s="643" t="n">
        <f aca="false">+'3ME-1B'!X23</f>
        <v>0</v>
      </c>
      <c r="H63" s="643" t="n">
        <f aca="false">+'3ME-1B'!Y23</f>
        <v>0</v>
      </c>
      <c r="I63" s="643" t="n">
        <f aca="false">+'3ME-1B'!Z23</f>
        <v>0</v>
      </c>
      <c r="J63" s="643" t="n">
        <f aca="false">+'3ME-1B'!AA23</f>
        <v>0</v>
      </c>
      <c r="K63" s="644" t="n">
        <f aca="false">AVERAGE(F63:J63)</f>
        <v>0</v>
      </c>
      <c r="L63" s="352" t="str">
        <f aca="false">IF(K63&lt;&gt;0,IF(ROUND(MOD(K63,INT(K63)),1)=0,VLOOKUP(K63,Letras!A$1:B$21,2,FALSE()),CONCATENATE(VLOOKUP(INT(K63),Letras!A$1:B$21,2,FALSE()),VLOOKUP(ROUND(MOD(K63,INT(K63)),1),Letras!C$1:D$10,2,FALSE()))),VLOOKUP(K63,Letras!A$1:B$21,2,FALSE()))</f>
        <v>Cero</v>
      </c>
    </row>
    <row r="64" customFormat="false" ht="20.1" hidden="false" customHeight="true" outlineLevel="0" collapsed="false">
      <c r="B64" s="230" t="n">
        <v>17</v>
      </c>
      <c r="C64" s="642"/>
      <c r="D64" s="278" t="n">
        <f aca="false">+'3ME-1B'!D24</f>
        <v>0</v>
      </c>
      <c r="E64" s="297"/>
      <c r="F64" s="643" t="n">
        <f aca="false">+'3ME-1B'!W24</f>
        <v>0</v>
      </c>
      <c r="G64" s="643" t="n">
        <f aca="false">+'3ME-1B'!X24</f>
        <v>0</v>
      </c>
      <c r="H64" s="643" t="n">
        <f aca="false">+'3ME-1B'!Y24</f>
        <v>0</v>
      </c>
      <c r="I64" s="643" t="n">
        <f aca="false">+'3ME-1B'!Z24</f>
        <v>0</v>
      </c>
      <c r="J64" s="643" t="n">
        <f aca="false">+'3ME-1B'!AA24</f>
        <v>0</v>
      </c>
      <c r="K64" s="644" t="n">
        <f aca="false">AVERAGE(F64:J64)</f>
        <v>0</v>
      </c>
      <c r="L64" s="352" t="str">
        <f aca="false">IF(K64&lt;&gt;0,IF(ROUND(MOD(K64,INT(K64)),1)=0,VLOOKUP(K64,Letras!A$1:B$21,2,FALSE()),CONCATENATE(VLOOKUP(INT(K64),Letras!A$1:B$21,2,FALSE()),VLOOKUP(ROUND(MOD(K64,INT(K64)),1),Letras!C$1:D$10,2,FALSE()))),VLOOKUP(K64,Letras!A$1:B$21,2,FALSE()))</f>
        <v>Cero</v>
      </c>
    </row>
    <row r="65" customFormat="false" ht="20.1" hidden="false" customHeight="true" outlineLevel="0" collapsed="false">
      <c r="B65" s="230" t="n">
        <v>18</v>
      </c>
      <c r="C65" s="642"/>
      <c r="D65" s="278" t="n">
        <f aca="false">+'3ME-1B'!D25</f>
        <v>0</v>
      </c>
      <c r="E65" s="297"/>
      <c r="F65" s="643"/>
      <c r="G65" s="643"/>
      <c r="H65" s="643"/>
      <c r="I65" s="643"/>
      <c r="J65" s="643"/>
      <c r="K65" s="644"/>
      <c r="L65" s="352"/>
    </row>
    <row r="66" customFormat="false" ht="20.1" hidden="false" customHeight="true" outlineLevel="0" collapsed="false">
      <c r="B66" s="230" t="n">
        <v>19</v>
      </c>
      <c r="C66" s="642"/>
      <c r="D66" s="278" t="n">
        <f aca="false">+'3ME-1B'!D26</f>
        <v>0</v>
      </c>
      <c r="E66" s="297"/>
      <c r="F66" s="643"/>
      <c r="G66" s="643"/>
      <c r="H66" s="643"/>
      <c r="I66" s="643"/>
      <c r="J66" s="643"/>
      <c r="K66" s="643"/>
      <c r="L66" s="352"/>
    </row>
    <row r="67" customFormat="false" ht="20.1" hidden="false" customHeight="true" outlineLevel="0" collapsed="false">
      <c r="B67" s="230" t="n">
        <v>20</v>
      </c>
      <c r="C67" s="642"/>
      <c r="D67" s="278" t="n">
        <f aca="false">+'3ME-1B'!D27</f>
        <v>0</v>
      </c>
      <c r="E67" s="297"/>
      <c r="F67" s="643"/>
      <c r="G67" s="643"/>
      <c r="H67" s="643"/>
      <c r="I67" s="643"/>
      <c r="J67" s="643"/>
      <c r="K67" s="643"/>
      <c r="L67" s="645"/>
    </row>
    <row r="68" customFormat="false" ht="15" hidden="false" customHeight="false" outlineLevel="0" collapsed="false">
      <c r="B68" s="157"/>
      <c r="C68" s="157"/>
      <c r="D68" s="157" t="s">
        <v>962</v>
      </c>
      <c r="E68" s="157"/>
      <c r="F68" s="157" t="s">
        <v>963</v>
      </c>
      <c r="L68" s="646"/>
    </row>
    <row r="69" customFormat="false" ht="15" hidden="false" customHeight="false" outlineLevel="0" collapsed="false">
      <c r="B69" s="157"/>
      <c r="C69" s="157"/>
      <c r="D69" s="157" t="s">
        <v>964</v>
      </c>
      <c r="E69" s="157"/>
      <c r="F69" s="157" t="s">
        <v>965</v>
      </c>
      <c r="L69" s="647"/>
    </row>
    <row r="70" customFormat="false" ht="15" hidden="false" customHeight="false" outlineLevel="0" collapsed="false">
      <c r="B70" s="157"/>
      <c r="C70" s="157"/>
      <c r="D70" s="157"/>
      <c r="E70" s="157"/>
      <c r="F70" s="157"/>
    </row>
    <row r="71" customFormat="false" ht="15" hidden="false" customHeight="false" outlineLevel="0" collapsed="false">
      <c r="B71" s="157"/>
      <c r="C71" s="157"/>
      <c r="D71" s="157"/>
      <c r="E71" s="157"/>
    </row>
    <row r="72" customFormat="false" ht="15" hidden="false" customHeight="false" outlineLevel="0" collapsed="false">
      <c r="B72" s="157"/>
      <c r="C72" s="157" t="s">
        <v>966</v>
      </c>
      <c r="D72" s="157"/>
      <c r="E72" s="157"/>
    </row>
    <row r="73" customFormat="false" ht="15" hidden="false" customHeight="false" outlineLevel="0" collapsed="false">
      <c r="B73" s="157"/>
      <c r="C73" s="157"/>
      <c r="D73" s="0" t="s">
        <v>352</v>
      </c>
      <c r="E73" s="0" t="s">
        <v>967</v>
      </c>
      <c r="K73" s="0" t="s">
        <v>211</v>
      </c>
    </row>
    <row r="74" customFormat="false" ht="15" hidden="false" customHeight="false" outlineLevel="0" collapsed="false">
      <c r="B74" s="157"/>
      <c r="C74" s="157"/>
      <c r="D74" s="157"/>
      <c r="E74" s="157"/>
    </row>
  </sheetData>
  <mergeCells count="7">
    <mergeCell ref="I1:I2"/>
    <mergeCell ref="J1:J2"/>
    <mergeCell ref="L6:L7"/>
    <mergeCell ref="B8:C8"/>
    <mergeCell ref="J39:J40"/>
    <mergeCell ref="L44:L45"/>
    <mergeCell ref="B46:C46"/>
  </mergeCells>
  <dataValidations count="2">
    <dataValidation allowBlank="true" errorStyle="stop" operator="between" showDropDown="false" showErrorMessage="true" showInputMessage="false" sqref="J41" type="list">
      <formula1>$O$2:$O$14</formula1>
      <formula2>0</formula2>
    </dataValidation>
    <dataValidation allowBlank="true" errorStyle="stop" operator="between" showDropDown="false" showErrorMessage="true" showInputMessage="false" sqref="J3" type="list">
      <formula1>$N$2:$N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34" activeCellId="0" sqref="B34:F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5" min="5" style="1" width="17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1" min="11" style="0" width="10.85"/>
    <col collapsed="false" customWidth="true" hidden="false" outlineLevel="0" max="12" min="12" style="0" width="1.28"/>
    <col collapsed="false" customWidth="true" hidden="false" outlineLevel="0" max="13" min="13" style="0" width="44.13"/>
  </cols>
  <sheetData>
    <row r="1" customFormat="false" ht="20.25" hidden="false" customHeight="false" outlineLevel="0" collapsed="false">
      <c r="B1" s="652" t="s">
        <v>959</v>
      </c>
      <c r="C1" s="652"/>
      <c r="D1" s="652"/>
      <c r="E1" s="652"/>
      <c r="F1" s="653" t="str">
        <f aca="false">+CONCATENATE(I5,"-",K5)</f>
        <v>IIIME-1</v>
      </c>
    </row>
    <row r="2" customFormat="false" ht="15.75" hidden="false" customHeight="false" outlineLevel="0" collapsed="false">
      <c r="B2" s="654" t="s">
        <v>976</v>
      </c>
      <c r="C2" s="654"/>
      <c r="D2" s="654"/>
      <c r="E2" s="654"/>
      <c r="F2" s="653"/>
    </row>
    <row r="3" customFormat="false" ht="15" hidden="false" customHeight="false" outlineLevel="0" collapsed="false">
      <c r="B3" s="655" t="s">
        <v>977</v>
      </c>
      <c r="C3" s="655"/>
      <c r="D3" s="655"/>
      <c r="E3" s="655"/>
      <c r="F3" s="653"/>
      <c r="H3" s="369"/>
      <c r="I3" s="370" t="s">
        <v>280</v>
      </c>
      <c r="J3" s="370"/>
      <c r="K3" s="371"/>
    </row>
    <row r="4" customFormat="false" ht="15.75" hidden="false" customHeight="false" outlineLevel="0" collapsed="false">
      <c r="B4" s="656" t="str">
        <f aca="false">+'3ME-1A'!E5</f>
        <v>ESCUELA DE INGENIERIA MECÁNICA y ELÉCTRICA</v>
      </c>
      <c r="C4" s="656"/>
      <c r="D4" s="656"/>
      <c r="E4" s="656"/>
      <c r="H4" s="374"/>
      <c r="I4" s="375" t="s">
        <v>281</v>
      </c>
      <c r="J4" s="375"/>
      <c r="K4" s="376"/>
    </row>
    <row r="5" customFormat="false" ht="34.5" hidden="false" customHeight="false" outlineLevel="0" collapsed="false">
      <c r="B5" s="657"/>
      <c r="C5" s="657"/>
      <c r="D5" s="657"/>
      <c r="E5" s="657"/>
      <c r="F5" s="658" t="str">
        <f aca="false">VLOOKUP(F7,H$8:M$24,4,FALSE())</f>
        <v>25/11/2019</v>
      </c>
      <c r="H5" s="382"/>
      <c r="I5" s="383" t="str">
        <f aca="false">+PreActa!J5</f>
        <v>IIIME</v>
      </c>
      <c r="J5" s="384"/>
      <c r="K5" s="659" t="n">
        <f aca="false">+PreActa!J7</f>
        <v>1</v>
      </c>
    </row>
    <row r="6" customFormat="false" ht="18.75" hidden="false" customHeight="false" outlineLevel="0" collapsed="false">
      <c r="B6" s="660" t="s">
        <v>266</v>
      </c>
      <c r="C6" s="660"/>
      <c r="D6" s="660"/>
      <c r="E6" s="660"/>
      <c r="F6" s="661" t="str">
        <f aca="false">+I3</f>
        <v>SEMESTRE: 2019 - II</v>
      </c>
    </row>
    <row r="7" customFormat="false" ht="15.75" hidden="false" customHeight="false" outlineLevel="0" collapsed="false">
      <c r="B7" s="662" t="str">
        <f aca="false">+'3ME-1B'!B4:E4</f>
        <v>Asignatura:  MECÁNICA APLICADA I</v>
      </c>
      <c r="C7" s="662"/>
      <c r="D7" s="662"/>
      <c r="E7" s="662"/>
      <c r="F7" s="663" t="s">
        <v>279</v>
      </c>
      <c r="H7" s="210" t="s">
        <v>284</v>
      </c>
      <c r="I7" s="210" t="s">
        <v>285</v>
      </c>
      <c r="J7" s="210"/>
      <c r="K7" s="210"/>
      <c r="L7" s="210"/>
      <c r="M7" s="210" t="s">
        <v>286</v>
      </c>
    </row>
    <row r="8" customFormat="false" ht="15" hidden="false" customHeight="true" outlineLevel="0" collapsed="false">
      <c r="B8" s="664" t="str">
        <f aca="false">+'3ME-1A'!R3</f>
        <v>     Docente:  </v>
      </c>
      <c r="C8" s="665"/>
      <c r="D8" s="665" t="str">
        <f aca="false">+'3ME-1A'!U3</f>
        <v>Ing° WILDER ENRIQUE ROMAN MUNIVE</v>
      </c>
      <c r="E8" s="666"/>
      <c r="F8" s="663"/>
      <c r="H8" s="401" t="s">
        <v>287</v>
      </c>
      <c r="I8" s="402" t="s">
        <v>288</v>
      </c>
      <c r="J8" s="105" t="s">
        <v>289</v>
      </c>
      <c r="K8" s="403" t="s">
        <v>290</v>
      </c>
      <c r="L8" s="105"/>
      <c r="M8" s="404" t="s">
        <v>291</v>
      </c>
    </row>
    <row r="9" customFormat="false" ht="15" hidden="false" customHeight="true" outlineLevel="0" collapsed="false">
      <c r="B9" s="664" t="s">
        <v>978</v>
      </c>
      <c r="C9" s="664" t="str">
        <f aca="false">VLOOKUP(F7,H$8:M$24,6,FALSE())</f>
        <v>MENNU DE CONTROL</v>
      </c>
      <c r="D9" s="665"/>
      <c r="E9" s="666"/>
      <c r="F9" s="663"/>
      <c r="H9" s="401" t="s">
        <v>292</v>
      </c>
      <c r="I9" s="402" t="s">
        <v>293</v>
      </c>
      <c r="J9" s="105" t="s">
        <v>289</v>
      </c>
      <c r="K9" s="403" t="s">
        <v>979</v>
      </c>
      <c r="L9" s="105"/>
      <c r="M9" s="404" t="s">
        <v>295</v>
      </c>
    </row>
    <row r="10" customFormat="false" ht="15" hidden="false" customHeight="false" outlineLevel="0" collapsed="false">
      <c r="B10" s="667" t="str">
        <f aca="false">VLOOKUP(F7,H$8:M$24,2,FALSE())</f>
        <v>85%</v>
      </c>
      <c r="C10" s="668" t="s">
        <v>980</v>
      </c>
      <c r="D10" s="665"/>
      <c r="E10" s="666"/>
      <c r="F10" s="663"/>
      <c r="H10" s="401" t="s">
        <v>296</v>
      </c>
      <c r="I10" s="402" t="s">
        <v>297</v>
      </c>
      <c r="J10" s="105" t="s">
        <v>289</v>
      </c>
      <c r="K10" s="403" t="s">
        <v>981</v>
      </c>
      <c r="L10" s="105"/>
      <c r="M10" s="404" t="s">
        <v>299</v>
      </c>
    </row>
    <row r="11" customFormat="false" ht="18.75" hidden="false" customHeight="false" outlineLevel="0" collapsed="false">
      <c r="B11" s="669" t="str">
        <f aca="false">CONCATENATE("SESION: ",VLOOKUP(F7,H$8:M$24,1,FALSE()))</f>
        <v>SESION: 13</v>
      </c>
      <c r="C11" s="669"/>
      <c r="D11" s="670"/>
      <c r="E11" s="671" t="s">
        <v>982</v>
      </c>
      <c r="F11" s="672" t="s">
        <v>983</v>
      </c>
      <c r="H11" s="401" t="s">
        <v>300</v>
      </c>
      <c r="I11" s="402" t="s">
        <v>301</v>
      </c>
      <c r="J11" s="105" t="s">
        <v>289</v>
      </c>
      <c r="K11" s="403" t="s">
        <v>984</v>
      </c>
      <c r="L11" s="105"/>
      <c r="M11" s="404" t="s">
        <v>303</v>
      </c>
    </row>
    <row r="12" customFormat="false" ht="15.75" hidden="false" customHeight="false" outlineLevel="0" collapsed="false">
      <c r="B12" s="673" t="s">
        <v>985</v>
      </c>
      <c r="C12" s="673" t="s">
        <v>24</v>
      </c>
      <c r="D12" s="673" t="s">
        <v>986</v>
      </c>
      <c r="E12" s="673" t="s">
        <v>283</v>
      </c>
      <c r="F12" s="674" t="s">
        <v>283</v>
      </c>
      <c r="H12" s="401" t="s">
        <v>304</v>
      </c>
      <c r="I12" s="402" t="s">
        <v>305</v>
      </c>
      <c r="J12" s="105" t="s">
        <v>289</v>
      </c>
      <c r="K12" s="403" t="s">
        <v>987</v>
      </c>
      <c r="L12" s="105"/>
      <c r="M12" s="404" t="s">
        <v>307</v>
      </c>
    </row>
    <row r="13" customFormat="false" ht="24.95" hidden="false" customHeight="true" outlineLevel="0" collapsed="false">
      <c r="B13" s="675" t="n">
        <v>1</v>
      </c>
      <c r="C13" s="676" t="str">
        <f aca="false">+'3ME-1A'!C8</f>
        <v>20183296</v>
      </c>
      <c r="D13" s="676" t="str">
        <f aca="false">+'3ME-1A'!D8</f>
        <v>AGRAMONTE MEDRANO, ITALO MIGUEL</v>
      </c>
      <c r="E13" s="677"/>
      <c r="F13" s="105"/>
      <c r="H13" s="401" t="s">
        <v>308</v>
      </c>
      <c r="I13" s="402" t="s">
        <v>309</v>
      </c>
      <c r="J13" s="105" t="s">
        <v>289</v>
      </c>
      <c r="K13" s="406" t="s">
        <v>310</v>
      </c>
      <c r="L13" s="105"/>
      <c r="M13" s="404" t="s">
        <v>311</v>
      </c>
    </row>
    <row r="14" customFormat="false" ht="24.95" hidden="false" customHeight="true" outlineLevel="0" collapsed="false">
      <c r="B14" s="675" t="n">
        <v>2</v>
      </c>
      <c r="C14" s="676" t="str">
        <f aca="false">+'3ME-1A'!C9</f>
        <v>20186205</v>
      </c>
      <c r="D14" s="676" t="str">
        <f aca="false">+'3ME-1A'!D9</f>
        <v>ALCA SALDAÑA, DANIEL EDILBERTO</v>
      </c>
      <c r="E14" s="677"/>
      <c r="F14" s="105"/>
      <c r="H14" s="401" t="s">
        <v>312</v>
      </c>
      <c r="I14" s="402" t="s">
        <v>313</v>
      </c>
      <c r="J14" s="105" t="s">
        <v>289</v>
      </c>
      <c r="K14" s="406" t="s">
        <v>314</v>
      </c>
      <c r="L14" s="105"/>
      <c r="M14" s="404" t="s">
        <v>315</v>
      </c>
    </row>
    <row r="15" customFormat="false" ht="24.95" hidden="false" customHeight="true" outlineLevel="0" collapsed="false">
      <c r="B15" s="675" t="n">
        <v>3</v>
      </c>
      <c r="C15" s="676" t="str">
        <f aca="false">+'3ME-1A'!C10</f>
        <v>20183297</v>
      </c>
      <c r="D15" s="676" t="str">
        <f aca="false">+'3ME-1A'!D10</f>
        <v>ALFARO OROZCO, MICHAEL</v>
      </c>
      <c r="E15" s="678"/>
      <c r="F15" s="102"/>
      <c r="H15" s="401" t="s">
        <v>316</v>
      </c>
      <c r="I15" s="407" t="s">
        <v>317</v>
      </c>
      <c r="J15" s="210" t="s">
        <v>289</v>
      </c>
      <c r="K15" s="407" t="s">
        <v>318</v>
      </c>
      <c r="L15" s="210"/>
      <c r="M15" s="408" t="s">
        <v>319</v>
      </c>
    </row>
    <row r="16" customFormat="false" ht="24.95" hidden="false" customHeight="true" outlineLevel="0" collapsed="false">
      <c r="B16" s="675" t="n">
        <v>4</v>
      </c>
      <c r="C16" s="676" t="str">
        <f aca="false">+'3ME-1A'!C11</f>
        <v>20183303</v>
      </c>
      <c r="D16" s="676" t="str">
        <f aca="false">+'3ME-1A'!D11</f>
        <v>AYALA BAUTISTA, AXEL AARON</v>
      </c>
      <c r="E16" s="677"/>
      <c r="F16" s="105"/>
      <c r="H16" s="401" t="s">
        <v>320</v>
      </c>
      <c r="I16" s="402" t="s">
        <v>321</v>
      </c>
      <c r="J16" s="105" t="s">
        <v>289</v>
      </c>
      <c r="K16" s="402" t="s">
        <v>322</v>
      </c>
      <c r="L16" s="105"/>
      <c r="M16" s="404" t="s">
        <v>323</v>
      </c>
    </row>
    <row r="17" customFormat="false" ht="24.95" hidden="false" customHeight="true" outlineLevel="0" collapsed="false">
      <c r="B17" s="675" t="n">
        <v>5</v>
      </c>
      <c r="C17" s="676" t="str">
        <f aca="false">+'3ME-1A'!C12</f>
        <v>20174723</v>
      </c>
      <c r="D17" s="676" t="str">
        <f aca="false">+'3ME-1A'!D12</f>
        <v>AZURZA MARCA, FRANK CARLOS</v>
      </c>
      <c r="E17" s="677"/>
      <c r="F17" s="105"/>
      <c r="H17" s="401" t="s">
        <v>324</v>
      </c>
      <c r="I17" s="409" t="s">
        <v>325</v>
      </c>
      <c r="J17" s="105" t="s">
        <v>289</v>
      </c>
      <c r="K17" s="402" t="s">
        <v>326</v>
      </c>
      <c r="L17" s="102"/>
      <c r="M17" s="410" t="s">
        <v>327</v>
      </c>
    </row>
    <row r="18" customFormat="false" ht="24.95" hidden="false" customHeight="true" outlineLevel="0" collapsed="false">
      <c r="B18" s="675" t="n">
        <v>6</v>
      </c>
      <c r="C18" s="676" t="str">
        <f aca="false">+'3ME-1A'!C13</f>
        <v>20183307</v>
      </c>
      <c r="D18" s="676" t="str">
        <f aca="false">+'3ME-1A'!D13</f>
        <v>CCONISLLA CARMONA, CRISTHIAN RAFAEL</v>
      </c>
      <c r="E18" s="679"/>
      <c r="F18" s="105"/>
      <c r="H18" s="401" t="s">
        <v>328</v>
      </c>
      <c r="I18" s="402" t="s">
        <v>329</v>
      </c>
      <c r="J18" s="105" t="s">
        <v>289</v>
      </c>
      <c r="K18" s="402" t="s">
        <v>330</v>
      </c>
      <c r="L18" s="105"/>
      <c r="M18" s="404" t="s">
        <v>988</v>
      </c>
    </row>
    <row r="19" customFormat="false" ht="24.95" hidden="false" customHeight="true" outlineLevel="0" collapsed="false">
      <c r="B19" s="675" t="n">
        <v>7</v>
      </c>
      <c r="C19" s="676" t="str">
        <f aca="false">+'3ME-1A'!C14</f>
        <v>20182151</v>
      </c>
      <c r="D19" s="676" t="str">
        <f aca="false">+'3ME-1A'!D14</f>
        <v>CHAMAN BARDALEZ, OSCAR ARMANDO</v>
      </c>
      <c r="E19" s="677"/>
      <c r="F19" s="105"/>
      <c r="H19" s="401" t="s">
        <v>332</v>
      </c>
      <c r="I19" s="402" t="s">
        <v>333</v>
      </c>
      <c r="J19" s="105" t="s">
        <v>289</v>
      </c>
      <c r="K19" s="402" t="s">
        <v>334</v>
      </c>
      <c r="L19" s="105"/>
      <c r="M19" s="404" t="s">
        <v>335</v>
      </c>
    </row>
    <row r="20" customFormat="false" ht="24.95" hidden="false" customHeight="true" outlineLevel="0" collapsed="false">
      <c r="B20" s="675" t="n">
        <v>8</v>
      </c>
      <c r="C20" s="676" t="str">
        <f aca="false">+'3ME-1A'!C15</f>
        <v>20182153</v>
      </c>
      <c r="D20" s="676" t="str">
        <f aca="false">+'3ME-1A'!D15</f>
        <v>CONDORI MANTARI, NELSON DAVID</v>
      </c>
      <c r="E20" s="677"/>
      <c r="F20" s="105"/>
      <c r="H20" s="401" t="s">
        <v>279</v>
      </c>
      <c r="I20" s="402" t="s">
        <v>336</v>
      </c>
      <c r="J20" s="105" t="s">
        <v>289</v>
      </c>
      <c r="K20" s="402" t="s">
        <v>337</v>
      </c>
      <c r="L20" s="105"/>
      <c r="M20" s="404" t="s">
        <v>989</v>
      </c>
    </row>
    <row r="21" customFormat="false" ht="24.95" hidden="false" customHeight="true" outlineLevel="0" collapsed="false">
      <c r="B21" s="675" t="n">
        <v>9</v>
      </c>
      <c r="C21" s="676" t="str">
        <f aca="false">+'3ME-1A'!C16</f>
        <v>20182157</v>
      </c>
      <c r="D21" s="676" t="str">
        <f aca="false">+'3ME-1A'!D16</f>
        <v>EURIBE GONZALES, GEORGS ARNALDO</v>
      </c>
      <c r="E21" s="677"/>
      <c r="F21" s="105"/>
      <c r="H21" s="401" t="s">
        <v>339</v>
      </c>
      <c r="I21" s="402" t="s">
        <v>340</v>
      </c>
      <c r="J21" s="105" t="s">
        <v>289</v>
      </c>
      <c r="K21" s="402" t="s">
        <v>341</v>
      </c>
      <c r="L21" s="105"/>
      <c r="M21" s="404" t="s">
        <v>342</v>
      </c>
    </row>
    <row r="22" customFormat="false" ht="24.95" hidden="false" customHeight="true" outlineLevel="0" collapsed="false">
      <c r="B22" s="675" t="n">
        <v>10</v>
      </c>
      <c r="C22" s="676" t="str">
        <f aca="false">+'3ME-1A'!C17</f>
        <v>20080313</v>
      </c>
      <c r="D22" s="676" t="str">
        <f aca="false">+'3ME-1A'!D17</f>
        <v>GAVILAN LAURA, ROLANDO RICHI</v>
      </c>
      <c r="E22" s="677"/>
      <c r="F22" s="105"/>
      <c r="H22" s="401" t="s">
        <v>343</v>
      </c>
      <c r="I22" s="402" t="s">
        <v>344</v>
      </c>
      <c r="J22" s="105" t="s">
        <v>289</v>
      </c>
      <c r="K22" s="402" t="s">
        <v>345</v>
      </c>
      <c r="L22" s="105"/>
      <c r="M22" s="404" t="s">
        <v>346</v>
      </c>
    </row>
    <row r="23" customFormat="false" ht="24.95" hidden="false" customHeight="true" outlineLevel="0" collapsed="false">
      <c r="B23" s="675" t="n">
        <v>11</v>
      </c>
      <c r="C23" s="676" t="str">
        <f aca="false">+'3ME-1A'!C18</f>
        <v>20183318</v>
      </c>
      <c r="D23" s="676" t="str">
        <f aca="false">+'3ME-1A'!D18</f>
        <v>GREGORIO CARHUAS, JUAN ARMANDO</v>
      </c>
      <c r="E23" s="677"/>
      <c r="F23" s="105"/>
      <c r="H23" s="401" t="s">
        <v>347</v>
      </c>
      <c r="I23" s="407" t="s">
        <v>348</v>
      </c>
      <c r="J23" s="210" t="s">
        <v>289</v>
      </c>
      <c r="K23" s="407" t="s">
        <v>349</v>
      </c>
      <c r="L23" s="210"/>
      <c r="M23" s="408" t="s">
        <v>350</v>
      </c>
    </row>
    <row r="24" customFormat="false" ht="24.95" hidden="false" customHeight="true" outlineLevel="0" collapsed="false">
      <c r="B24" s="675" t="n">
        <v>12</v>
      </c>
      <c r="C24" s="676" t="str">
        <f aca="false">+'3ME-1A'!C19</f>
        <v>20183319</v>
      </c>
      <c r="D24" s="676" t="str">
        <f aca="false">+'3ME-1A'!D19</f>
        <v>HOSTIA QUIJAITE, MANUEL MAURICIO</v>
      </c>
      <c r="E24" s="677"/>
      <c r="F24" s="105"/>
    </row>
    <row r="25" customFormat="false" ht="24.95" hidden="false" customHeight="true" outlineLevel="0" collapsed="false">
      <c r="B25" s="675" t="n">
        <v>13</v>
      </c>
      <c r="C25" s="676" t="str">
        <f aca="false">+'3ME-1A'!C20</f>
        <v>20183321</v>
      </c>
      <c r="D25" s="676" t="str">
        <f aca="false">+'3ME-1A'!D20</f>
        <v>HUARANCCA FUENTES, ANGEL FRANCISCO</v>
      </c>
      <c r="E25" s="677"/>
      <c r="F25" s="105"/>
    </row>
    <row r="26" customFormat="false" ht="24.95" hidden="false" customHeight="true" outlineLevel="0" collapsed="false">
      <c r="B26" s="675" t="n">
        <v>14</v>
      </c>
      <c r="C26" s="676" t="str">
        <f aca="false">+'3ME-1A'!C21</f>
        <v>20186218</v>
      </c>
      <c r="D26" s="676" t="str">
        <f aca="false">+'3ME-1A'!D21</f>
        <v>LOPEZ HAYA PAUCAR, RONALD BENJAMIN</v>
      </c>
      <c r="E26" s="678"/>
      <c r="F26" s="105"/>
    </row>
    <row r="27" customFormat="false" ht="24.95" hidden="false" customHeight="true" outlineLevel="0" collapsed="false">
      <c r="B27" s="675" t="n">
        <v>15</v>
      </c>
      <c r="C27" s="676" t="str">
        <f aca="false">+'3ME-1A'!C22</f>
        <v>20186221</v>
      </c>
      <c r="D27" s="676" t="str">
        <f aca="false">+'3ME-1A'!D22</f>
        <v>MEJIA ALARCON, MARYORI CRISTELL</v>
      </c>
      <c r="E27" s="675"/>
      <c r="F27" s="105"/>
    </row>
    <row r="28" customFormat="false" ht="24.95" hidden="false" customHeight="true" outlineLevel="0" collapsed="false">
      <c r="B28" s="675" t="n">
        <v>16</v>
      </c>
      <c r="C28" s="676" t="str">
        <f aca="false">+'3ME-1A'!C23</f>
        <v>20183327</v>
      </c>
      <c r="D28" s="676" t="str">
        <f aca="false">+'3ME-1A'!D23</f>
        <v>MISSA LEVANO, WILLIAN GABRIEL</v>
      </c>
      <c r="E28" s="677"/>
      <c r="F28" s="105"/>
    </row>
    <row r="29" customFormat="false" ht="24.95" hidden="false" customHeight="true" outlineLevel="0" collapsed="false">
      <c r="B29" s="675" t="n">
        <v>17</v>
      </c>
      <c r="C29" s="676" t="e">
        <f aca="false">+#REF!</f>
        <v>#REF!</v>
      </c>
      <c r="D29" s="676" t="e">
        <f aca="false">+#REF!</f>
        <v>#REF!</v>
      </c>
      <c r="E29" s="677"/>
      <c r="F29" s="105"/>
    </row>
    <row r="30" customFormat="false" ht="24.95" hidden="false" customHeight="true" outlineLevel="0" collapsed="false">
      <c r="B30" s="675" t="n">
        <v>18</v>
      </c>
      <c r="C30" s="676" t="e">
        <f aca="false">+#REF!</f>
        <v>#REF!</v>
      </c>
      <c r="D30" s="676" t="e">
        <f aca="false">+#REF!</f>
        <v>#REF!</v>
      </c>
      <c r="E30" s="677"/>
      <c r="F30" s="105"/>
    </row>
    <row r="31" customFormat="false" ht="24.95" hidden="false" customHeight="true" outlineLevel="0" collapsed="false">
      <c r="B31" s="675" t="n">
        <v>19</v>
      </c>
      <c r="C31" s="676" t="e">
        <f aca="false">+#REF!</f>
        <v>#REF!</v>
      </c>
      <c r="D31" s="676" t="e">
        <f aca="false">+#REF!</f>
        <v>#REF!</v>
      </c>
      <c r="E31" s="675"/>
      <c r="F31" s="105"/>
    </row>
    <row r="32" customFormat="false" ht="24.95" hidden="false" customHeight="true" outlineLevel="0" collapsed="false">
      <c r="B32" s="675" t="n">
        <v>20</v>
      </c>
      <c r="C32" s="676" t="n">
        <f aca="false">+'3ME-1A'!C39</f>
        <v>0</v>
      </c>
      <c r="D32" s="676" t="n">
        <f aca="false">+'3ME-1A'!D39</f>
        <v>0</v>
      </c>
      <c r="E32" s="677"/>
      <c r="F32" s="105"/>
    </row>
    <row r="33" customFormat="false" ht="24.95" hidden="false" customHeight="true" outlineLevel="0" collapsed="false">
      <c r="B33" s="680"/>
      <c r="C33" s="680"/>
      <c r="D33" s="681"/>
      <c r="E33" s="680"/>
      <c r="F33" s="597"/>
    </row>
    <row r="34" customFormat="false" ht="18.75" hidden="false" customHeight="true" outlineLevel="0" collapsed="false">
      <c r="B34" s="652" t="s">
        <v>959</v>
      </c>
      <c r="C34" s="652"/>
      <c r="D34" s="652"/>
      <c r="E34" s="652"/>
      <c r="F34" s="653" t="str">
        <f aca="false">+F1</f>
        <v>IIIME-1</v>
      </c>
    </row>
    <row r="35" customFormat="false" ht="15" hidden="false" customHeight="true" outlineLevel="0" collapsed="false">
      <c r="B35" s="654" t="s">
        <v>976</v>
      </c>
      <c r="C35" s="654"/>
      <c r="D35" s="654"/>
      <c r="E35" s="654"/>
      <c r="F35" s="653"/>
    </row>
    <row r="36" customFormat="false" ht="15" hidden="false" customHeight="true" outlineLevel="0" collapsed="false">
      <c r="B36" s="655" t="s">
        <v>990</v>
      </c>
      <c r="C36" s="655"/>
      <c r="D36" s="655"/>
      <c r="E36" s="655"/>
      <c r="F36" s="653"/>
    </row>
    <row r="37" customFormat="false" ht="15" hidden="false" customHeight="true" outlineLevel="0" collapsed="false">
      <c r="B37" s="656" t="s">
        <v>991</v>
      </c>
      <c r="C37" s="656"/>
      <c r="D37" s="656"/>
      <c r="E37" s="656"/>
    </row>
    <row r="38" customFormat="false" ht="15" hidden="false" customHeight="true" outlineLevel="0" collapsed="false">
      <c r="B38" s="657"/>
      <c r="C38" s="657"/>
      <c r="D38" s="657"/>
      <c r="E38" s="657"/>
      <c r="F38" s="682" t="str">
        <f aca="false">+F5</f>
        <v>25/11/2019</v>
      </c>
    </row>
    <row r="39" customFormat="false" ht="15" hidden="false" customHeight="true" outlineLevel="0" collapsed="false">
      <c r="B39" s="683" t="str">
        <f aca="false">+B6</f>
        <v>REGISTRO DE ASISTENCIA</v>
      </c>
      <c r="C39" s="683"/>
      <c r="D39" s="683"/>
      <c r="E39" s="683"/>
      <c r="F39" s="661" t="str">
        <f aca="false">+F6</f>
        <v>SEMESTRE: 2019 - II</v>
      </c>
    </row>
    <row r="40" customFormat="false" ht="15" hidden="false" customHeight="true" outlineLevel="0" collapsed="false">
      <c r="B40" s="662" t="str">
        <f aca="false">+B7</f>
        <v>Asignatura:  MECÁNICA APLICADA I</v>
      </c>
      <c r="C40" s="662"/>
      <c r="D40" s="662"/>
      <c r="E40" s="662"/>
      <c r="F40" s="684" t="str">
        <f aca="false">+F7</f>
        <v>13</v>
      </c>
    </row>
    <row r="41" customFormat="false" ht="15" hidden="false" customHeight="true" outlineLevel="0" collapsed="false">
      <c r="B41" s="685" t="s">
        <v>992</v>
      </c>
      <c r="C41" s="685"/>
      <c r="D41" s="685"/>
      <c r="E41" s="685"/>
      <c r="F41" s="684"/>
    </row>
    <row r="42" customFormat="false" ht="15" hidden="false" customHeight="true" outlineLevel="0" collapsed="false">
      <c r="B42" s="664" t="str">
        <f aca="false">+B9</f>
        <v>TEMA:</v>
      </c>
      <c r="C42" s="665" t="str">
        <f aca="false">+C9</f>
        <v>MENNU DE CONTROL</v>
      </c>
      <c r="D42" s="665"/>
      <c r="E42" s="666"/>
      <c r="F42" s="684"/>
    </row>
    <row r="43" customFormat="false" ht="15" hidden="false" customHeight="true" outlineLevel="0" collapsed="false">
      <c r="B43" s="664" t="str">
        <f aca="false">+B10</f>
        <v>85%</v>
      </c>
      <c r="C43" s="665" t="str">
        <f aca="false">+C10</f>
        <v>DE AVANCE SILABICO</v>
      </c>
      <c r="D43" s="665"/>
      <c r="E43" s="666"/>
      <c r="F43" s="684"/>
    </row>
    <row r="44" customFormat="false" ht="15" hidden="false" customHeight="true" outlineLevel="0" collapsed="false">
      <c r="B44" s="686" t="str">
        <f aca="false">+B11</f>
        <v>SESION: 13</v>
      </c>
      <c r="C44" s="686"/>
      <c r="D44" s="670"/>
      <c r="E44" s="671" t="str">
        <f aca="false">+E11</f>
        <v>GRUPO "A"</v>
      </c>
      <c r="F44" s="672" t="str">
        <f aca="false">+F11</f>
        <v>GRUPO "B"</v>
      </c>
    </row>
    <row r="45" customFormat="false" ht="15" hidden="false" customHeight="true" outlineLevel="0" collapsed="false">
      <c r="B45" s="673" t="s">
        <v>985</v>
      </c>
      <c r="C45" s="673" t="s">
        <v>24</v>
      </c>
      <c r="D45" s="673" t="s">
        <v>986</v>
      </c>
      <c r="E45" s="673" t="s">
        <v>283</v>
      </c>
      <c r="F45" s="674" t="s">
        <v>283</v>
      </c>
    </row>
    <row r="46" customFormat="false" ht="24.95" hidden="false" customHeight="true" outlineLevel="0" collapsed="false">
      <c r="B46" s="687" t="n">
        <v>21</v>
      </c>
      <c r="C46" s="687" t="n">
        <f aca="false">+'3ME-1B'!C8</f>
        <v>0</v>
      </c>
      <c r="D46" s="688" t="n">
        <f aca="false">+'3ME-1B'!D8</f>
        <v>0</v>
      </c>
      <c r="E46" s="689"/>
      <c r="F46" s="690"/>
    </row>
    <row r="47" customFormat="false" ht="24.95" hidden="false" customHeight="true" outlineLevel="0" collapsed="false">
      <c r="B47" s="687" t="n">
        <v>22</v>
      </c>
      <c r="C47" s="687" t="n">
        <f aca="false">+'3ME-1B'!C9</f>
        <v>0</v>
      </c>
      <c r="D47" s="688" t="n">
        <f aca="false">+'3ME-1B'!D9</f>
        <v>0</v>
      </c>
      <c r="E47" s="689"/>
      <c r="F47" s="690"/>
    </row>
    <row r="48" customFormat="false" ht="24.95" hidden="false" customHeight="true" outlineLevel="0" collapsed="false">
      <c r="B48" s="687" t="n">
        <v>23</v>
      </c>
      <c r="C48" s="687" t="n">
        <f aca="false">+'3ME-1B'!C10</f>
        <v>0</v>
      </c>
      <c r="D48" s="688" t="n">
        <f aca="false">+'3ME-1B'!D10</f>
        <v>0</v>
      </c>
      <c r="E48" s="689"/>
      <c r="F48" s="690"/>
    </row>
    <row r="49" customFormat="false" ht="24.95" hidden="false" customHeight="true" outlineLevel="0" collapsed="false">
      <c r="B49" s="687" t="n">
        <v>24</v>
      </c>
      <c r="C49" s="687" t="n">
        <f aca="false">+'3ME-1B'!C11</f>
        <v>0</v>
      </c>
      <c r="D49" s="688" t="n">
        <f aca="false">+'3ME-1B'!D11</f>
        <v>0</v>
      </c>
      <c r="E49" s="689"/>
      <c r="F49" s="690"/>
    </row>
    <row r="50" customFormat="false" ht="24.95" hidden="false" customHeight="true" outlineLevel="0" collapsed="false">
      <c r="B50" s="687" t="n">
        <v>25</v>
      </c>
      <c r="C50" s="687" t="n">
        <f aca="false">+'3ME-1B'!C12</f>
        <v>0</v>
      </c>
      <c r="D50" s="688" t="n">
        <f aca="false">+'3ME-1B'!D12</f>
        <v>0</v>
      </c>
      <c r="E50" s="689"/>
      <c r="F50" s="690"/>
    </row>
    <row r="51" customFormat="false" ht="24.95" hidden="false" customHeight="true" outlineLevel="0" collapsed="false">
      <c r="B51" s="687" t="n">
        <v>26</v>
      </c>
      <c r="C51" s="687" t="n">
        <f aca="false">+'3ME-1B'!C13</f>
        <v>0</v>
      </c>
      <c r="D51" s="688" t="n">
        <f aca="false">+'3ME-1B'!D13</f>
        <v>0</v>
      </c>
      <c r="E51" s="689"/>
      <c r="F51" s="690"/>
    </row>
    <row r="52" customFormat="false" ht="24.95" hidden="false" customHeight="true" outlineLevel="0" collapsed="false">
      <c r="B52" s="687" t="n">
        <v>27</v>
      </c>
      <c r="C52" s="687" t="n">
        <f aca="false">+'3ME-1B'!C14</f>
        <v>0</v>
      </c>
      <c r="D52" s="688" t="n">
        <f aca="false">+'3ME-1B'!D14</f>
        <v>0</v>
      </c>
      <c r="E52" s="689"/>
      <c r="F52" s="690"/>
    </row>
    <row r="53" customFormat="false" ht="24.95" hidden="false" customHeight="true" outlineLevel="0" collapsed="false">
      <c r="B53" s="687" t="n">
        <v>28</v>
      </c>
      <c r="C53" s="687" t="n">
        <f aca="false">+'3ME-1B'!C15</f>
        <v>0</v>
      </c>
      <c r="D53" s="688" t="n">
        <f aca="false">+'3ME-1B'!D15</f>
        <v>0</v>
      </c>
      <c r="E53" s="689"/>
      <c r="F53" s="690"/>
    </row>
    <row r="54" customFormat="false" ht="24.95" hidden="false" customHeight="true" outlineLevel="0" collapsed="false">
      <c r="B54" s="687" t="n">
        <v>29</v>
      </c>
      <c r="C54" s="687" t="n">
        <f aca="false">+'3ME-1B'!C16</f>
        <v>0</v>
      </c>
      <c r="D54" s="688" t="n">
        <f aca="false">+'3ME-1B'!D16</f>
        <v>0</v>
      </c>
      <c r="E54" s="689"/>
      <c r="F54" s="690"/>
    </row>
    <row r="55" customFormat="false" ht="24.95" hidden="false" customHeight="true" outlineLevel="0" collapsed="false">
      <c r="B55" s="687" t="n">
        <v>30</v>
      </c>
      <c r="C55" s="687" t="n">
        <f aca="false">+'3ME-1B'!C17</f>
        <v>0</v>
      </c>
      <c r="D55" s="688" t="n">
        <f aca="false">+'3ME-1B'!D17</f>
        <v>0</v>
      </c>
      <c r="E55" s="689"/>
      <c r="F55" s="690"/>
    </row>
    <row r="56" customFormat="false" ht="24.95" hidden="false" customHeight="true" outlineLevel="0" collapsed="false">
      <c r="B56" s="687" t="n">
        <v>31</v>
      </c>
      <c r="C56" s="687" t="n">
        <f aca="false">+'3ME-1B'!C18</f>
        <v>0</v>
      </c>
      <c r="D56" s="688" t="n">
        <f aca="false">+'3ME-1B'!D18</f>
        <v>0</v>
      </c>
      <c r="E56" s="689"/>
      <c r="F56" s="690"/>
    </row>
    <row r="57" customFormat="false" ht="24.95" hidden="false" customHeight="true" outlineLevel="0" collapsed="false">
      <c r="B57" s="687" t="n">
        <v>32</v>
      </c>
      <c r="C57" s="687" t="n">
        <f aca="false">+'3ME-1B'!C19</f>
        <v>0</v>
      </c>
      <c r="D57" s="688" t="n">
        <f aca="false">+'3ME-1B'!D19</f>
        <v>0</v>
      </c>
      <c r="E57" s="689"/>
      <c r="F57" s="690"/>
    </row>
    <row r="58" customFormat="false" ht="24.95" hidden="false" customHeight="true" outlineLevel="0" collapsed="false">
      <c r="B58" s="687" t="n">
        <v>33</v>
      </c>
      <c r="C58" s="687" t="n">
        <f aca="false">+'3ME-1B'!C20</f>
        <v>0</v>
      </c>
      <c r="D58" s="688" t="n">
        <f aca="false">+'3ME-1B'!D20</f>
        <v>0</v>
      </c>
      <c r="E58" s="689"/>
      <c r="F58" s="690"/>
    </row>
    <row r="59" customFormat="false" ht="24.95" hidden="false" customHeight="true" outlineLevel="0" collapsed="false">
      <c r="B59" s="687" t="n">
        <v>34</v>
      </c>
      <c r="C59" s="687" t="n">
        <f aca="false">+'3ME-1B'!C21</f>
        <v>0</v>
      </c>
      <c r="D59" s="688" t="n">
        <f aca="false">+'3ME-1B'!D21</f>
        <v>0</v>
      </c>
      <c r="E59" s="689"/>
      <c r="F59" s="690"/>
    </row>
    <row r="60" customFormat="false" ht="24.95" hidden="false" customHeight="true" outlineLevel="0" collapsed="false">
      <c r="B60" s="687" t="n">
        <v>35</v>
      </c>
      <c r="C60" s="687" t="n">
        <f aca="false">+'3ME-1B'!C22</f>
        <v>0</v>
      </c>
      <c r="D60" s="688" t="n">
        <f aca="false">+'3ME-1B'!D22</f>
        <v>0</v>
      </c>
      <c r="E60" s="689"/>
      <c r="F60" s="690"/>
    </row>
    <row r="61" customFormat="false" ht="24.95" hidden="false" customHeight="true" outlineLevel="0" collapsed="false">
      <c r="B61" s="687" t="n">
        <v>36</v>
      </c>
      <c r="C61" s="687" t="n">
        <f aca="false">+'3ME-1B'!C23</f>
        <v>0</v>
      </c>
      <c r="D61" s="688" t="n">
        <f aca="false">+'3ME-1B'!D23</f>
        <v>0</v>
      </c>
      <c r="E61" s="689"/>
      <c r="F61" s="690"/>
    </row>
    <row r="62" customFormat="false" ht="24.95" hidden="false" customHeight="true" outlineLevel="0" collapsed="false">
      <c r="B62" s="687" t="n">
        <v>37</v>
      </c>
      <c r="C62" s="687" t="n">
        <f aca="false">+'3ME-1B'!C24</f>
        <v>0</v>
      </c>
      <c r="D62" s="688" t="n">
        <f aca="false">+'3ME-1B'!D24</f>
        <v>0</v>
      </c>
      <c r="E62" s="689"/>
      <c r="F62" s="690"/>
    </row>
    <row r="63" customFormat="false" ht="24.95" hidden="false" customHeight="true" outlineLevel="0" collapsed="false">
      <c r="B63" s="687" t="n">
        <v>38</v>
      </c>
      <c r="C63" s="687"/>
      <c r="D63" s="688"/>
      <c r="E63" s="689"/>
      <c r="F63" s="690"/>
    </row>
    <row r="64" customFormat="false" ht="24.95" hidden="false" customHeight="true" outlineLevel="0" collapsed="false">
      <c r="B64" s="687" t="n">
        <v>39</v>
      </c>
      <c r="C64" s="687"/>
      <c r="D64" s="688"/>
      <c r="E64" s="689"/>
      <c r="F64" s="690"/>
    </row>
    <row r="65" customFormat="false" ht="24.95" hidden="false" customHeight="true" outlineLevel="0" collapsed="false">
      <c r="B65" s="687" t="n">
        <v>40</v>
      </c>
      <c r="C65" s="687"/>
      <c r="D65" s="688"/>
      <c r="E65" s="689"/>
      <c r="F65" s="690"/>
    </row>
    <row r="67" customFormat="false" ht="15" hidden="false" customHeight="false" outlineLevel="0" collapsed="false">
      <c r="B67" s="691" t="s">
        <v>993</v>
      </c>
      <c r="C67" s="692"/>
      <c r="D67" s="692"/>
      <c r="E67" s="693"/>
      <c r="F67" s="694"/>
    </row>
    <row r="68" customFormat="false" ht="15" hidden="false" customHeight="false" outlineLevel="0" collapsed="false">
      <c r="B68" s="695"/>
      <c r="C68" s="696"/>
      <c r="D68" s="696"/>
      <c r="E68" s="697"/>
      <c r="F68" s="698"/>
    </row>
    <row r="69" customFormat="false" ht="15" hidden="false" customHeight="false" outlineLevel="0" collapsed="false">
      <c r="B69" s="695"/>
      <c r="C69" s="696"/>
      <c r="D69" s="696"/>
      <c r="E69" s="697"/>
      <c r="F69" s="698"/>
    </row>
    <row r="70" customFormat="false" ht="15" hidden="false" customHeight="false" outlineLevel="0" collapsed="false">
      <c r="B70" s="695"/>
      <c r="C70" s="696"/>
      <c r="D70" s="696"/>
      <c r="E70" s="697"/>
      <c r="F70" s="698"/>
    </row>
    <row r="71" customFormat="false" ht="15" hidden="false" customHeight="false" outlineLevel="0" collapsed="false">
      <c r="B71" s="699"/>
      <c r="C71" s="700"/>
      <c r="D71" s="700"/>
      <c r="E71" s="701"/>
      <c r="F71" s="614"/>
    </row>
  </sheetData>
  <mergeCells count="19">
    <mergeCell ref="B1:E1"/>
    <mergeCell ref="F1:F3"/>
    <mergeCell ref="B2:E2"/>
    <mergeCell ref="B3:E3"/>
    <mergeCell ref="B4:E4"/>
    <mergeCell ref="B6:E6"/>
    <mergeCell ref="B7:E7"/>
    <mergeCell ref="F7:F10"/>
    <mergeCell ref="B11:C11"/>
    <mergeCell ref="B34:E34"/>
    <mergeCell ref="F34:F36"/>
    <mergeCell ref="B35:E35"/>
    <mergeCell ref="B36:E36"/>
    <mergeCell ref="B37:E37"/>
    <mergeCell ref="B39:E39"/>
    <mergeCell ref="B40:E40"/>
    <mergeCell ref="F40:F43"/>
    <mergeCell ref="B41:E41"/>
    <mergeCell ref="B44:C44"/>
  </mergeCells>
  <dataValidations count="2">
    <dataValidation allowBlank="true" errorStyle="stop" operator="between" showDropDown="false" showErrorMessage="true" showInputMessage="false" sqref="F7:F10" type="list">
      <formula1>$H$8:$H$24</formula1>
      <formula2>0</formula2>
    </dataValidation>
    <dataValidation allowBlank="true" errorStyle="stop" operator="between" prompt="&#10;Asistencia&#10;Silabo&#10;Examen de Entrada&#10;Entrega de Materiales" promptTitle="Elija un tipo de Actas:" showDropDown="false" showErrorMessage="true" showInputMessage="true" sqref="B6:E6" type="list">
      <formula1>Letras!C43:C4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8" min="5" style="0" width="17.56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10.85"/>
    <col collapsed="false" customWidth="true" hidden="false" outlineLevel="0" max="14" min="14" style="0" width="1.28"/>
    <col collapsed="false" customWidth="true" hidden="false" outlineLevel="0" max="15" min="15" style="0" width="44.13"/>
    <col collapsed="false" customWidth="true" hidden="false" outlineLevel="0" max="16" min="16" style="0" width="17.56"/>
  </cols>
  <sheetData>
    <row r="1" customFormat="false" ht="20.25" hidden="false" customHeight="false" outlineLevel="0" collapsed="false">
      <c r="B1" s="702" t="s">
        <v>959</v>
      </c>
      <c r="C1" s="702"/>
      <c r="D1" s="702"/>
      <c r="E1" s="703"/>
      <c r="H1" s="704" t="s">
        <v>332</v>
      </c>
    </row>
    <row r="2" customFormat="false" ht="15.75" hidden="false" customHeight="false" outlineLevel="0" collapsed="false">
      <c r="B2" s="705" t="s">
        <v>976</v>
      </c>
      <c r="C2" s="705"/>
      <c r="D2" s="705"/>
      <c r="E2" s="706"/>
      <c r="H2" s="704"/>
    </row>
    <row r="3" customFormat="false" ht="15" hidden="false" customHeight="false" outlineLevel="0" collapsed="false">
      <c r="B3" s="707" t="s">
        <v>994</v>
      </c>
      <c r="C3" s="707"/>
      <c r="D3" s="707"/>
      <c r="E3" s="708"/>
      <c r="F3" s="338"/>
      <c r="H3" s="704"/>
      <c r="J3" s="709"/>
      <c r="K3" s="370" t="s">
        <v>280</v>
      </c>
      <c r="L3" s="370"/>
      <c r="M3" s="371"/>
    </row>
    <row r="4" customFormat="false" ht="15.75" hidden="false" customHeight="false" outlineLevel="0" collapsed="false">
      <c r="B4" s="710"/>
      <c r="C4" s="710"/>
      <c r="D4" s="710" t="str">
        <f aca="false">+'3ME-1A'!E5</f>
        <v>ESCUELA DE INGENIERIA MECÁNICA y ELÉCTRICA</v>
      </c>
      <c r="E4" s="711"/>
      <c r="H4" s="704"/>
      <c r="J4" s="712"/>
      <c r="K4" s="713" t="s">
        <v>281</v>
      </c>
      <c r="L4" s="375"/>
      <c r="M4" s="376"/>
    </row>
    <row r="5" customFormat="false" ht="24" hidden="false" customHeight="false" outlineLevel="0" collapsed="false">
      <c r="B5" s="657"/>
      <c r="C5" s="657"/>
      <c r="D5" s="657"/>
      <c r="E5" s="714"/>
      <c r="F5" s="714"/>
      <c r="G5" s="714"/>
      <c r="H5" s="715" t="str">
        <f aca="false">VLOOKUP(H1,J$9:O$24,4,FALSE())</f>
        <v>06/06/2019</v>
      </c>
      <c r="J5" s="716"/>
      <c r="K5" s="717" t="str">
        <f aca="false">CONCATENATE('3ME-1A'!K3,"-",'3ME-1A'!M3)</f>
        <v>IIIME-1</v>
      </c>
      <c r="L5" s="384"/>
      <c r="M5" s="385"/>
    </row>
    <row r="6" customFormat="false" ht="18.75" hidden="false" customHeight="false" outlineLevel="0" collapsed="false">
      <c r="B6" s="718"/>
      <c r="C6" s="719"/>
      <c r="D6" s="719" t="s">
        <v>266</v>
      </c>
      <c r="E6" s="720"/>
      <c r="F6" s="721" t="str">
        <f aca="false">+K3</f>
        <v>SEMESTRE: 2019 - II</v>
      </c>
      <c r="G6" s="661"/>
      <c r="H6" s="722" t="s">
        <v>995</v>
      </c>
    </row>
    <row r="7" customFormat="false" ht="15.75" hidden="false" customHeight="false" outlineLevel="0" collapsed="false">
      <c r="B7" s="723" t="str">
        <f aca="false">+'3ME-1B'!B4:E4</f>
        <v>Asignatura:  MECÁNICA APLICADA I</v>
      </c>
      <c r="C7" s="724"/>
      <c r="D7" s="724"/>
      <c r="E7" s="725"/>
      <c r="F7" s="726" t="str">
        <f aca="false">+K4</f>
        <v>CICLO: II</v>
      </c>
      <c r="G7" s="727"/>
      <c r="H7" s="728" t="n">
        <v>12</v>
      </c>
      <c r="J7" s="729" t="s">
        <v>284</v>
      </c>
      <c r="K7" s="210" t="s">
        <v>285</v>
      </c>
      <c r="L7" s="210"/>
      <c r="M7" s="210"/>
      <c r="N7" s="210"/>
      <c r="O7" s="210" t="s">
        <v>286</v>
      </c>
    </row>
    <row r="8" customFormat="false" ht="15" hidden="false" customHeight="false" outlineLevel="0" collapsed="false">
      <c r="B8" s="664" t="str">
        <f aca="false">+'3ME-1A'!R3</f>
        <v>     Docente:  </v>
      </c>
      <c r="C8" s="665"/>
      <c r="D8" s="665"/>
      <c r="E8" s="730"/>
      <c r="F8" s="731" t="str">
        <f aca="false">+K5</f>
        <v>IIIME-1</v>
      </c>
      <c r="G8" s="728" t="s">
        <v>978</v>
      </c>
      <c r="H8" s="728" t="n">
        <v>13</v>
      </c>
    </row>
    <row r="9" customFormat="false" ht="15" hidden="false" customHeight="false" outlineLevel="0" collapsed="false">
      <c r="B9" s="664" t="s">
        <v>978</v>
      </c>
      <c r="C9" s="664" t="str">
        <f aca="false">VLOOKUP(H1,J$9:O$24,6,FALSE())</f>
        <v>FUNCIONES SIN PARAMETROS</v>
      </c>
      <c r="D9" s="665"/>
      <c r="E9" s="730"/>
      <c r="F9" s="731"/>
      <c r="G9" s="732" t="str">
        <f aca="false">+O21</f>
        <v>VECTORES</v>
      </c>
      <c r="H9" s="732"/>
      <c r="J9" s="733" t="s">
        <v>287</v>
      </c>
      <c r="K9" s="402" t="s">
        <v>288</v>
      </c>
      <c r="L9" s="105" t="s">
        <v>996</v>
      </c>
      <c r="M9" s="403" t="s">
        <v>997</v>
      </c>
      <c r="N9" s="105"/>
      <c r="O9" s="404" t="s">
        <v>998</v>
      </c>
    </row>
    <row r="10" customFormat="false" ht="15" hidden="false" customHeight="false" outlineLevel="0" collapsed="false">
      <c r="B10" s="667" t="str">
        <f aca="false">VLOOKUP(H1,J$9:O$24,2,FALSE())</f>
        <v>80%</v>
      </c>
      <c r="C10" s="668" t="s">
        <v>980</v>
      </c>
      <c r="D10" s="665"/>
      <c r="E10" s="730"/>
      <c r="F10" s="734"/>
      <c r="G10" s="529" t="str">
        <f aca="false">CONCATENATE(K7," ",K19)</f>
        <v>% DE AVANCE SILABICO:  75%</v>
      </c>
      <c r="H10" s="529"/>
      <c r="J10" s="733" t="s">
        <v>292</v>
      </c>
      <c r="K10" s="402" t="s">
        <v>293</v>
      </c>
      <c r="L10" s="105" t="s">
        <v>996</v>
      </c>
      <c r="M10" s="735" t="s">
        <v>999</v>
      </c>
      <c r="N10" s="105"/>
      <c r="O10" s="404" t="s">
        <v>1000</v>
      </c>
    </row>
    <row r="11" customFormat="false" ht="18.75" hidden="false" customHeight="false" outlineLevel="0" collapsed="false">
      <c r="B11" s="669" t="str">
        <f aca="false">CONCATENATE("SESION: ",VLOOKUP(H1,J$9:O$24,1,FALSE()))</f>
        <v>SESION: 12</v>
      </c>
      <c r="C11" s="669"/>
      <c r="D11" s="670"/>
      <c r="E11" s="736" t="str">
        <f aca="false">+M18</f>
        <v>23/05/2019</v>
      </c>
      <c r="F11" s="736" t="s">
        <v>1001</v>
      </c>
      <c r="G11" s="736" t="str">
        <f aca="false">+M20</f>
        <v>06/06/2019</v>
      </c>
      <c r="H11" s="736" t="str">
        <f aca="false">+M21</f>
        <v>13/06/2019</v>
      </c>
      <c r="J11" s="733" t="s">
        <v>296</v>
      </c>
      <c r="K11" s="402" t="s">
        <v>297</v>
      </c>
      <c r="L11" s="105" t="s">
        <v>996</v>
      </c>
      <c r="M11" s="737" t="s">
        <v>1002</v>
      </c>
      <c r="N11" s="105"/>
      <c r="O11" s="404" t="s">
        <v>1003</v>
      </c>
    </row>
    <row r="12" customFormat="false" ht="15.75" hidden="false" customHeight="false" outlineLevel="0" collapsed="false">
      <c r="B12" s="673" t="s">
        <v>985</v>
      </c>
      <c r="C12" s="673" t="s">
        <v>24</v>
      </c>
      <c r="D12" s="673" t="s">
        <v>986</v>
      </c>
      <c r="E12" s="674" t="s">
        <v>283</v>
      </c>
      <c r="F12" s="674" t="s">
        <v>283</v>
      </c>
      <c r="G12" s="674" t="s">
        <v>283</v>
      </c>
      <c r="H12" s="674" t="s">
        <v>283</v>
      </c>
      <c r="J12" s="733" t="s">
        <v>300</v>
      </c>
      <c r="K12" s="402" t="s">
        <v>301</v>
      </c>
      <c r="L12" s="105" t="s">
        <v>996</v>
      </c>
      <c r="M12" s="735" t="s">
        <v>1004</v>
      </c>
      <c r="N12" s="105"/>
      <c r="O12" s="404" t="s">
        <v>1005</v>
      </c>
    </row>
    <row r="13" customFormat="false" ht="24.95" hidden="false" customHeight="true" outlineLevel="0" collapsed="false">
      <c r="B13" s="675" t="n">
        <v>1</v>
      </c>
      <c r="C13" s="676" t="str">
        <f aca="false">+'3ME-1A'!C8</f>
        <v>20183296</v>
      </c>
      <c r="D13" s="676" t="str">
        <f aca="false">+'3ME-1A'!D8</f>
        <v>AGRAMONTE MEDRANO, ITALO MIGUEL</v>
      </c>
      <c r="E13" s="738"/>
      <c r="F13" s="105"/>
      <c r="G13" s="105"/>
      <c r="H13" s="105"/>
      <c r="J13" s="733" t="s">
        <v>304</v>
      </c>
      <c r="K13" s="402" t="s">
        <v>305</v>
      </c>
      <c r="L13" s="105" t="s">
        <v>996</v>
      </c>
      <c r="M13" s="406" t="s">
        <v>1006</v>
      </c>
      <c r="N13" s="105"/>
      <c r="O13" s="404" t="s">
        <v>1007</v>
      </c>
    </row>
    <row r="14" customFormat="false" ht="24.95" hidden="false" customHeight="true" outlineLevel="0" collapsed="false">
      <c r="B14" s="675" t="n">
        <v>2</v>
      </c>
      <c r="C14" s="676" t="str">
        <f aca="false">+'3ME-1A'!C9</f>
        <v>20186205</v>
      </c>
      <c r="D14" s="676" t="str">
        <f aca="false">+'3ME-1A'!D9</f>
        <v>ALCA SALDAÑA, DANIEL EDILBERTO</v>
      </c>
      <c r="E14" s="738"/>
      <c r="F14" s="105"/>
      <c r="G14" s="105"/>
      <c r="H14" s="105"/>
      <c r="J14" s="733" t="s">
        <v>308</v>
      </c>
      <c r="K14" s="402" t="s">
        <v>309</v>
      </c>
      <c r="L14" s="105" t="s">
        <v>996</v>
      </c>
      <c r="M14" s="406" t="s">
        <v>1008</v>
      </c>
      <c r="N14" s="105"/>
      <c r="O14" s="404" t="s">
        <v>1009</v>
      </c>
    </row>
    <row r="15" customFormat="false" ht="24.95" hidden="false" customHeight="true" outlineLevel="0" collapsed="false">
      <c r="B15" s="675" t="n">
        <v>3</v>
      </c>
      <c r="C15" s="676" t="str">
        <f aca="false">+'3ME-1A'!C10</f>
        <v>20183297</v>
      </c>
      <c r="D15" s="676" t="str">
        <f aca="false">+'3ME-1A'!D10</f>
        <v>ALFARO OROZCO, MICHAEL</v>
      </c>
      <c r="E15" s="738"/>
      <c r="F15" s="105"/>
      <c r="G15" s="105"/>
      <c r="H15" s="105"/>
      <c r="J15" s="733" t="s">
        <v>312</v>
      </c>
      <c r="K15" s="402" t="s">
        <v>313</v>
      </c>
      <c r="L15" s="105" t="s">
        <v>996</v>
      </c>
      <c r="M15" s="735" t="s">
        <v>1010</v>
      </c>
      <c r="N15" s="105"/>
      <c r="O15" s="404" t="s">
        <v>1011</v>
      </c>
    </row>
    <row r="16" customFormat="false" ht="24.95" hidden="false" customHeight="true" outlineLevel="0" collapsed="false">
      <c r="B16" s="675" t="n">
        <v>4</v>
      </c>
      <c r="C16" s="676" t="str">
        <f aca="false">+'3ME-1A'!C11</f>
        <v>20183303</v>
      </c>
      <c r="D16" s="676" t="str">
        <f aca="false">+'3ME-1A'!D11</f>
        <v>AYALA BAUTISTA, AXEL AARON</v>
      </c>
      <c r="E16" s="738"/>
      <c r="F16" s="105"/>
      <c r="G16" s="105"/>
      <c r="H16" s="105"/>
      <c r="J16" s="733" t="s">
        <v>316</v>
      </c>
      <c r="K16" s="407" t="s">
        <v>317</v>
      </c>
      <c r="L16" s="210" t="s">
        <v>996</v>
      </c>
      <c r="M16" s="407" t="s">
        <v>1012</v>
      </c>
      <c r="N16" s="210"/>
      <c r="O16" s="408" t="s">
        <v>319</v>
      </c>
    </row>
    <row r="17" customFormat="false" ht="24.95" hidden="false" customHeight="true" outlineLevel="0" collapsed="false">
      <c r="B17" s="675" t="n">
        <v>5</v>
      </c>
      <c r="C17" s="676" t="str">
        <f aca="false">+'3ME-1A'!C12</f>
        <v>20174723</v>
      </c>
      <c r="D17" s="676" t="str">
        <f aca="false">+'3ME-1A'!D12</f>
        <v>AZURZA MARCA, FRANK CARLOS</v>
      </c>
      <c r="E17" s="738"/>
      <c r="F17" s="105"/>
      <c r="G17" s="105"/>
      <c r="H17" s="105"/>
      <c r="J17" s="733" t="s">
        <v>320</v>
      </c>
      <c r="K17" s="402" t="s">
        <v>321</v>
      </c>
      <c r="L17" s="105" t="s">
        <v>996</v>
      </c>
      <c r="M17" s="402" t="s">
        <v>1013</v>
      </c>
      <c r="N17" s="105"/>
      <c r="O17" s="404" t="s">
        <v>1014</v>
      </c>
    </row>
    <row r="18" customFormat="false" ht="24.95" hidden="false" customHeight="true" outlineLevel="0" collapsed="false">
      <c r="B18" s="675" t="n">
        <v>6</v>
      </c>
      <c r="C18" s="676" t="str">
        <f aca="false">+'3ME-1A'!C13</f>
        <v>20183307</v>
      </c>
      <c r="D18" s="676" t="str">
        <f aca="false">+'3ME-1A'!D13</f>
        <v>CCONISLLA CARMONA, CRISTHIAN RAFAEL</v>
      </c>
      <c r="E18" s="738"/>
      <c r="F18" s="105"/>
      <c r="G18" s="105"/>
      <c r="H18" s="105"/>
      <c r="J18" s="733" t="s">
        <v>324</v>
      </c>
      <c r="K18" s="409" t="s">
        <v>325</v>
      </c>
      <c r="L18" s="105" t="s">
        <v>996</v>
      </c>
      <c r="M18" s="409" t="s">
        <v>1015</v>
      </c>
      <c r="N18" s="102"/>
      <c r="O18" s="739" t="s">
        <v>1016</v>
      </c>
    </row>
    <row r="19" customFormat="false" ht="24.95" hidden="false" customHeight="true" outlineLevel="0" collapsed="false">
      <c r="B19" s="675" t="n">
        <v>7</v>
      </c>
      <c r="C19" s="676" t="str">
        <f aca="false">+'3ME-1A'!C14</f>
        <v>20182151</v>
      </c>
      <c r="D19" s="676" t="str">
        <f aca="false">+'3ME-1A'!D14</f>
        <v>CHAMAN BARDALEZ, OSCAR ARMANDO</v>
      </c>
      <c r="E19" s="738"/>
      <c r="F19" s="105"/>
      <c r="G19" s="105"/>
      <c r="H19" s="105"/>
      <c r="J19" s="733" t="s">
        <v>328</v>
      </c>
      <c r="K19" s="402" t="s">
        <v>329</v>
      </c>
      <c r="L19" s="105" t="s">
        <v>996</v>
      </c>
      <c r="M19" s="402" t="s">
        <v>1001</v>
      </c>
      <c r="N19" s="105"/>
      <c r="O19" s="404" t="s">
        <v>1017</v>
      </c>
    </row>
    <row r="20" customFormat="false" ht="24.95" hidden="false" customHeight="true" outlineLevel="0" collapsed="false">
      <c r="B20" s="675" t="n">
        <v>8</v>
      </c>
      <c r="C20" s="676" t="str">
        <f aca="false">+'3ME-1A'!C15</f>
        <v>20182153</v>
      </c>
      <c r="D20" s="676" t="str">
        <f aca="false">+'3ME-1A'!D15</f>
        <v>CONDORI MANTARI, NELSON DAVID</v>
      </c>
      <c r="E20" s="740"/>
      <c r="F20" s="105"/>
      <c r="G20" s="105"/>
      <c r="H20" s="105"/>
      <c r="J20" s="733" t="s">
        <v>332</v>
      </c>
      <c r="K20" s="402" t="s">
        <v>333</v>
      </c>
      <c r="L20" s="105" t="s">
        <v>996</v>
      </c>
      <c r="M20" s="402" t="s">
        <v>1018</v>
      </c>
      <c r="N20" s="105"/>
      <c r="O20" s="404" t="s">
        <v>1019</v>
      </c>
    </row>
    <row r="21" customFormat="false" ht="24.95" hidden="false" customHeight="true" outlineLevel="0" collapsed="false">
      <c r="B21" s="675" t="n">
        <v>9</v>
      </c>
      <c r="C21" s="676" t="str">
        <f aca="false">+'3ME-1A'!C16</f>
        <v>20182157</v>
      </c>
      <c r="D21" s="676" t="str">
        <f aca="false">+'3ME-1A'!D16</f>
        <v>EURIBE GONZALES, GEORGS ARNALDO</v>
      </c>
      <c r="E21" s="738"/>
      <c r="F21" s="105"/>
      <c r="G21" s="105"/>
      <c r="H21" s="105"/>
      <c r="J21" s="733" t="s">
        <v>279</v>
      </c>
      <c r="K21" s="402" t="s">
        <v>336</v>
      </c>
      <c r="L21" s="105" t="s">
        <v>996</v>
      </c>
      <c r="M21" s="402" t="s">
        <v>1020</v>
      </c>
      <c r="N21" s="105"/>
      <c r="O21" s="404" t="s">
        <v>589</v>
      </c>
    </row>
    <row r="22" customFormat="false" ht="24.95" hidden="false" customHeight="true" outlineLevel="0" collapsed="false">
      <c r="B22" s="675" t="n">
        <v>10</v>
      </c>
      <c r="C22" s="676" t="str">
        <f aca="false">+'3ME-1A'!C17</f>
        <v>20080313</v>
      </c>
      <c r="D22" s="676" t="str">
        <f aca="false">+'3ME-1A'!D17</f>
        <v>GAVILAN LAURA, ROLANDO RICHI</v>
      </c>
      <c r="E22" s="738"/>
      <c r="F22" s="105"/>
      <c r="G22" s="105"/>
      <c r="H22" s="105"/>
      <c r="J22" s="733" t="s">
        <v>339</v>
      </c>
      <c r="K22" s="402" t="s">
        <v>340</v>
      </c>
      <c r="L22" s="105" t="s">
        <v>996</v>
      </c>
      <c r="M22" s="402" t="s">
        <v>1021</v>
      </c>
      <c r="N22" s="105"/>
      <c r="O22" s="404" t="s">
        <v>591</v>
      </c>
    </row>
    <row r="23" customFormat="false" ht="24.95" hidden="false" customHeight="true" outlineLevel="0" collapsed="false">
      <c r="B23" s="675" t="n">
        <v>11</v>
      </c>
      <c r="C23" s="676" t="str">
        <f aca="false">+'3ME-1A'!C18</f>
        <v>20183318</v>
      </c>
      <c r="D23" s="676" t="str">
        <f aca="false">+'3ME-1A'!D18</f>
        <v>GREGORIO CARHUAS, JUAN ARMANDO</v>
      </c>
      <c r="E23" s="738"/>
      <c r="F23" s="105"/>
      <c r="G23" s="105"/>
      <c r="H23" s="105"/>
      <c r="J23" s="733" t="s">
        <v>343</v>
      </c>
      <c r="K23" s="402" t="s">
        <v>344</v>
      </c>
      <c r="L23" s="105" t="s">
        <v>996</v>
      </c>
      <c r="M23" s="402" t="s">
        <v>1022</v>
      </c>
      <c r="N23" s="105"/>
      <c r="O23" s="404" t="s">
        <v>1023</v>
      </c>
    </row>
    <row r="24" customFormat="false" ht="24.95" hidden="false" customHeight="true" outlineLevel="0" collapsed="false">
      <c r="B24" s="675" t="n">
        <v>12</v>
      </c>
      <c r="C24" s="676" t="str">
        <f aca="false">+'3ME-1A'!C19</f>
        <v>20183319</v>
      </c>
      <c r="D24" s="676" t="str">
        <f aca="false">+'3ME-1A'!D19</f>
        <v>HOSTIA QUIJAITE, MANUEL MAURICIO</v>
      </c>
      <c r="E24" s="738"/>
      <c r="F24" s="105"/>
      <c r="G24" s="105"/>
      <c r="H24" s="105"/>
      <c r="J24" s="733" t="s">
        <v>347</v>
      </c>
      <c r="K24" s="407" t="s">
        <v>348</v>
      </c>
      <c r="L24" s="210" t="s">
        <v>996</v>
      </c>
      <c r="M24" s="407" t="s">
        <v>1024</v>
      </c>
      <c r="N24" s="210"/>
      <c r="O24" s="408" t="s">
        <v>453</v>
      </c>
    </row>
    <row r="25" customFormat="false" ht="24.95" hidden="false" customHeight="true" outlineLevel="0" collapsed="false">
      <c r="B25" s="675" t="n">
        <v>13</v>
      </c>
      <c r="C25" s="676" t="str">
        <f aca="false">+'3ME-1A'!C20</f>
        <v>20183321</v>
      </c>
      <c r="D25" s="676" t="str">
        <f aca="false">+'3ME-1A'!D20</f>
        <v>HUARANCCA FUENTES, ANGEL FRANCISCO</v>
      </c>
      <c r="E25" s="738"/>
      <c r="F25" s="105"/>
      <c r="G25" s="105"/>
      <c r="H25" s="105"/>
    </row>
    <row r="26" customFormat="false" ht="24.95" hidden="false" customHeight="true" outlineLevel="0" collapsed="false">
      <c r="B26" s="675" t="n">
        <v>14</v>
      </c>
      <c r="C26" s="676" t="str">
        <f aca="false">+'3ME-1A'!C21</f>
        <v>20186218</v>
      </c>
      <c r="D26" s="676" t="str">
        <f aca="false">+'3ME-1A'!D21</f>
        <v>LOPEZ HAYA PAUCAR, RONALD BENJAMIN</v>
      </c>
      <c r="E26" s="738"/>
      <c r="F26" s="105"/>
      <c r="G26" s="105"/>
      <c r="H26" s="105"/>
    </row>
    <row r="27" customFormat="false" ht="24.95" hidden="false" customHeight="true" outlineLevel="0" collapsed="false">
      <c r="B27" s="675" t="n">
        <v>15</v>
      </c>
      <c r="C27" s="676" t="str">
        <f aca="false">+'3ME-1A'!C22</f>
        <v>20186221</v>
      </c>
      <c r="D27" s="676" t="str">
        <f aca="false">+'3ME-1A'!D22</f>
        <v>MEJIA ALARCON, MARYORI CRISTELL</v>
      </c>
      <c r="E27" s="738"/>
      <c r="F27" s="105"/>
      <c r="G27" s="105"/>
      <c r="H27" s="105"/>
    </row>
    <row r="28" customFormat="false" ht="24.95" hidden="false" customHeight="true" outlineLevel="0" collapsed="false">
      <c r="B28" s="675" t="n">
        <v>16</v>
      </c>
      <c r="C28" s="676" t="str">
        <f aca="false">+'3ME-1A'!C23</f>
        <v>20183327</v>
      </c>
      <c r="D28" s="676" t="str">
        <f aca="false">+'3ME-1A'!D23</f>
        <v>MISSA LEVANO, WILLIAN GABRIEL</v>
      </c>
      <c r="E28" s="738"/>
      <c r="F28" s="105"/>
      <c r="G28" s="105"/>
      <c r="H28" s="105"/>
    </row>
    <row r="29" customFormat="false" ht="24.95" hidden="false" customHeight="true" outlineLevel="0" collapsed="false">
      <c r="B29" s="675" t="n">
        <v>17</v>
      </c>
      <c r="C29" s="676" t="e">
        <f aca="false">+#REF!</f>
        <v>#REF!</v>
      </c>
      <c r="D29" s="676" t="e">
        <f aca="false">+#REF!</f>
        <v>#REF!</v>
      </c>
      <c r="E29" s="738"/>
      <c r="F29" s="105"/>
      <c r="G29" s="105"/>
      <c r="H29" s="105"/>
    </row>
    <row r="30" customFormat="false" ht="24.95" hidden="false" customHeight="true" outlineLevel="0" collapsed="false">
      <c r="B30" s="675" t="n">
        <v>18</v>
      </c>
      <c r="C30" s="676" t="e">
        <f aca="false">+#REF!</f>
        <v>#REF!</v>
      </c>
      <c r="D30" s="676" t="e">
        <f aca="false">+#REF!</f>
        <v>#REF!</v>
      </c>
      <c r="E30" s="738"/>
      <c r="F30" s="105"/>
      <c r="G30" s="105"/>
      <c r="H30" s="105"/>
    </row>
    <row r="31" customFormat="false" ht="24.95" hidden="false" customHeight="true" outlineLevel="0" collapsed="false">
      <c r="B31" s="675" t="n">
        <v>19</v>
      </c>
      <c r="C31" s="678"/>
      <c r="D31" s="676"/>
      <c r="E31" s="741"/>
      <c r="F31" s="105"/>
      <c r="G31" s="105"/>
      <c r="H31" s="105"/>
    </row>
    <row r="32" customFormat="false" ht="24.95" hidden="false" customHeight="true" outlineLevel="0" collapsed="false">
      <c r="B32" s="675" t="n">
        <v>20</v>
      </c>
      <c r="C32" s="675"/>
      <c r="D32" s="676"/>
      <c r="E32" s="742"/>
      <c r="F32" s="105"/>
      <c r="G32" s="105"/>
      <c r="H32" s="105"/>
    </row>
    <row r="33" customFormat="false" ht="24.95" hidden="false" customHeight="true" outlineLevel="0" collapsed="false">
      <c r="B33" s="680"/>
      <c r="C33" s="680"/>
      <c r="D33" s="681"/>
      <c r="E33" s="743"/>
      <c r="F33" s="597"/>
      <c r="G33" s="597"/>
      <c r="H33" s="597"/>
    </row>
    <row r="34" customFormat="false" ht="24.95" hidden="false" customHeight="true" outlineLevel="0" collapsed="false">
      <c r="B34" s="680"/>
      <c r="C34" s="680"/>
      <c r="D34" s="681"/>
      <c r="E34" s="743"/>
      <c r="F34" s="597"/>
      <c r="G34" s="597"/>
      <c r="H34" s="597"/>
    </row>
    <row r="35" customFormat="false" ht="15" hidden="false" customHeight="true" outlineLevel="0" collapsed="false">
      <c r="B35" s="702" t="s">
        <v>959</v>
      </c>
      <c r="C35" s="702"/>
      <c r="D35" s="702"/>
      <c r="E35" s="703"/>
      <c r="H35" s="744" t="str">
        <f aca="false">+H1</f>
        <v>12</v>
      </c>
    </row>
    <row r="36" customFormat="false" ht="15" hidden="false" customHeight="true" outlineLevel="0" collapsed="false">
      <c r="B36" s="705" t="s">
        <v>976</v>
      </c>
      <c r="C36" s="705"/>
      <c r="D36" s="705"/>
      <c r="E36" s="706"/>
      <c r="H36" s="744"/>
    </row>
    <row r="37" customFormat="false" ht="15" hidden="false" customHeight="true" outlineLevel="0" collapsed="false">
      <c r="B37" s="707" t="s">
        <v>1025</v>
      </c>
      <c r="C37" s="707"/>
      <c r="D37" s="707"/>
      <c r="E37" s="708"/>
      <c r="H37" s="744"/>
    </row>
    <row r="38" customFormat="false" ht="15" hidden="false" customHeight="true" outlineLevel="0" collapsed="false">
      <c r="B38" s="710"/>
      <c r="C38" s="710"/>
      <c r="D38" s="710" t="str">
        <f aca="false">+D4</f>
        <v>ESCUELA DE INGENIERIA MECÁNICA y ELÉCTRICA</v>
      </c>
      <c r="E38" s="711"/>
      <c r="H38" s="744"/>
    </row>
    <row r="39" customFormat="false" ht="20.25" hidden="false" customHeight="true" outlineLevel="0" collapsed="false">
      <c r="B39" s="657"/>
      <c r="C39" s="657"/>
      <c r="D39" s="657"/>
      <c r="E39" s="714"/>
      <c r="F39" s="714"/>
      <c r="G39" s="714"/>
      <c r="H39" s="745" t="str">
        <f aca="false">+H5</f>
        <v>06/06/2019</v>
      </c>
    </row>
    <row r="40" customFormat="false" ht="15" hidden="false" customHeight="true" outlineLevel="0" collapsed="false">
      <c r="B40" s="718"/>
      <c r="C40" s="719"/>
      <c r="D40" s="719" t="str">
        <f aca="false">+D6</f>
        <v>REGISTRO DE ASISTENCIA</v>
      </c>
      <c r="E40" s="720"/>
      <c r="F40" s="661" t="str">
        <f aca="false">+F6</f>
        <v>SEMESTRE: 2019 - II</v>
      </c>
      <c r="G40" s="661"/>
      <c r="H40" s="722" t="s">
        <v>995</v>
      </c>
    </row>
    <row r="41" customFormat="false" ht="15" hidden="false" customHeight="true" outlineLevel="0" collapsed="false">
      <c r="B41" s="723" t="str">
        <f aca="false">+B7</f>
        <v>Asignatura:  MECÁNICA APLICADA I</v>
      </c>
      <c r="C41" s="724"/>
      <c r="D41" s="724"/>
      <c r="E41" s="725"/>
      <c r="F41" s="727"/>
      <c r="G41" s="727"/>
      <c r="H41" s="728" t="n">
        <v>12</v>
      </c>
    </row>
    <row r="42" customFormat="false" ht="15" hidden="false" customHeight="true" outlineLevel="0" collapsed="false">
      <c r="B42" s="746" t="str">
        <f aca="false">+B8</f>
        <v>     Docente:  </v>
      </c>
      <c r="C42" s="747"/>
      <c r="D42" s="747"/>
      <c r="E42" s="748"/>
      <c r="F42" s="728" t="str">
        <f aca="false">+F7</f>
        <v>CICLO: II</v>
      </c>
      <c r="G42" s="728" t="s">
        <v>978</v>
      </c>
      <c r="H42" s="728" t="n">
        <v>13</v>
      </c>
    </row>
    <row r="43" customFormat="false" ht="15" hidden="false" customHeight="true" outlineLevel="0" collapsed="false">
      <c r="B43" s="664" t="str">
        <f aca="false">+B9</f>
        <v>TEMA:</v>
      </c>
      <c r="C43" s="747" t="str">
        <f aca="false">+C9</f>
        <v>FUNCIONES SIN PARAMETROS</v>
      </c>
      <c r="D43" s="747"/>
      <c r="E43" s="748"/>
      <c r="F43" s="728" t="str">
        <f aca="false">+F8</f>
        <v>IIIME-1</v>
      </c>
      <c r="G43" s="732" t="str">
        <f aca="false">+G9</f>
        <v>VECTORES</v>
      </c>
      <c r="H43" s="732"/>
    </row>
    <row r="44" customFormat="false" ht="15" hidden="false" customHeight="true" outlineLevel="0" collapsed="false">
      <c r="B44" s="746" t="str">
        <f aca="false">+B10</f>
        <v>80%</v>
      </c>
      <c r="C44" s="747" t="str">
        <f aca="false">+C10</f>
        <v>DE AVANCE SILABICO</v>
      </c>
      <c r="D44" s="747"/>
      <c r="E44" s="748"/>
      <c r="F44" s="529"/>
      <c r="G44" s="749" t="str">
        <f aca="false">+G10</f>
        <v>% DE AVANCE SILABICO:  75%</v>
      </c>
      <c r="H44" s="569"/>
    </row>
    <row r="45" customFormat="false" ht="15" hidden="false" customHeight="true" outlineLevel="0" collapsed="false">
      <c r="B45" s="750" t="str">
        <f aca="false">+B11</f>
        <v>SESION: 12</v>
      </c>
      <c r="C45" s="750"/>
      <c r="D45" s="670"/>
      <c r="E45" s="672" t="str">
        <f aca="false">+E11</f>
        <v>23/05/2019</v>
      </c>
      <c r="F45" s="672" t="str">
        <f aca="false">+F11</f>
        <v>30/05/2019</v>
      </c>
      <c r="G45" s="672" t="str">
        <f aca="false">+G11</f>
        <v>06/06/2019</v>
      </c>
      <c r="H45" s="672" t="str">
        <f aca="false">+H11</f>
        <v>13/06/2019</v>
      </c>
    </row>
    <row r="46" customFormat="false" ht="15" hidden="false" customHeight="true" outlineLevel="0" collapsed="false">
      <c r="B46" s="673" t="s">
        <v>985</v>
      </c>
      <c r="C46" s="673" t="s">
        <v>24</v>
      </c>
      <c r="D46" s="673" t="s">
        <v>986</v>
      </c>
      <c r="E46" s="674" t="s">
        <v>283</v>
      </c>
      <c r="F46" s="674" t="s">
        <v>283</v>
      </c>
      <c r="G46" s="674" t="s">
        <v>283</v>
      </c>
      <c r="H46" s="674" t="s">
        <v>283</v>
      </c>
    </row>
    <row r="47" customFormat="false" ht="24.95" hidden="false" customHeight="true" outlineLevel="0" collapsed="false">
      <c r="B47" s="675" t="n">
        <v>21</v>
      </c>
      <c r="C47" s="676" t="n">
        <f aca="false">+'3ME-1B'!C8</f>
        <v>0</v>
      </c>
      <c r="D47" s="676" t="n">
        <f aca="false">+'3ME-1B'!D8</f>
        <v>0</v>
      </c>
      <c r="E47" s="738"/>
      <c r="F47" s="738"/>
      <c r="G47" s="738"/>
      <c r="H47" s="738"/>
    </row>
    <row r="48" customFormat="false" ht="24.95" hidden="false" customHeight="true" outlineLevel="0" collapsed="false">
      <c r="B48" s="675" t="n">
        <v>22</v>
      </c>
      <c r="C48" s="676" t="n">
        <f aca="false">+'3ME-1B'!C9</f>
        <v>0</v>
      </c>
      <c r="D48" s="676" t="n">
        <f aca="false">+'3ME-1B'!D9</f>
        <v>0</v>
      </c>
      <c r="E48" s="738"/>
      <c r="F48" s="738"/>
      <c r="G48" s="738"/>
      <c r="H48" s="738"/>
    </row>
    <row r="49" customFormat="false" ht="24.95" hidden="false" customHeight="true" outlineLevel="0" collapsed="false">
      <c r="B49" s="675" t="n">
        <v>23</v>
      </c>
      <c r="C49" s="676" t="n">
        <f aca="false">+'3ME-1B'!C10</f>
        <v>0</v>
      </c>
      <c r="D49" s="676" t="n">
        <f aca="false">+'3ME-1B'!D10</f>
        <v>0</v>
      </c>
      <c r="E49" s="738"/>
      <c r="F49" s="738"/>
      <c r="G49" s="738"/>
      <c r="H49" s="738"/>
    </row>
    <row r="50" customFormat="false" ht="24.95" hidden="false" customHeight="true" outlineLevel="0" collapsed="false">
      <c r="B50" s="675" t="n">
        <v>24</v>
      </c>
      <c r="C50" s="676" t="n">
        <f aca="false">+'3ME-1B'!C11</f>
        <v>0</v>
      </c>
      <c r="D50" s="676" t="n">
        <f aca="false">+'3ME-1B'!D11</f>
        <v>0</v>
      </c>
      <c r="E50" s="738"/>
      <c r="F50" s="738"/>
      <c r="G50" s="738"/>
      <c r="H50" s="738"/>
    </row>
    <row r="51" customFormat="false" ht="24.95" hidden="false" customHeight="true" outlineLevel="0" collapsed="false">
      <c r="B51" s="675" t="n">
        <v>25</v>
      </c>
      <c r="C51" s="676" t="n">
        <f aca="false">+'3ME-1B'!C12</f>
        <v>0</v>
      </c>
      <c r="D51" s="676" t="n">
        <f aca="false">+'3ME-1B'!D12</f>
        <v>0</v>
      </c>
      <c r="E51" s="738"/>
      <c r="F51" s="738"/>
      <c r="G51" s="738"/>
      <c r="H51" s="738"/>
    </row>
    <row r="52" customFormat="false" ht="24.95" hidden="false" customHeight="true" outlineLevel="0" collapsed="false">
      <c r="B52" s="675" t="n">
        <v>26</v>
      </c>
      <c r="C52" s="676" t="n">
        <f aca="false">+'3ME-1B'!C13</f>
        <v>0</v>
      </c>
      <c r="D52" s="676" t="n">
        <f aca="false">+'3ME-1B'!D13</f>
        <v>0</v>
      </c>
      <c r="E52" s="738"/>
      <c r="F52" s="738"/>
      <c r="G52" s="738"/>
      <c r="H52" s="738"/>
    </row>
    <row r="53" customFormat="false" ht="24.95" hidden="false" customHeight="true" outlineLevel="0" collapsed="false">
      <c r="B53" s="675" t="n">
        <v>27</v>
      </c>
      <c r="C53" s="676" t="n">
        <f aca="false">+'3ME-1B'!C14</f>
        <v>0</v>
      </c>
      <c r="D53" s="676" t="n">
        <f aca="false">+'3ME-1B'!D14</f>
        <v>0</v>
      </c>
      <c r="E53" s="738"/>
      <c r="F53" s="738"/>
      <c r="G53" s="738"/>
      <c r="H53" s="738"/>
    </row>
    <row r="54" customFormat="false" ht="24.95" hidden="false" customHeight="true" outlineLevel="0" collapsed="false">
      <c r="B54" s="751" t="n">
        <v>28</v>
      </c>
      <c r="C54" s="676" t="n">
        <f aca="false">+'3ME-1B'!C15</f>
        <v>0</v>
      </c>
      <c r="D54" s="676" t="n">
        <f aca="false">+'3ME-1B'!D15</f>
        <v>0</v>
      </c>
      <c r="E54" s="738"/>
      <c r="F54" s="738"/>
      <c r="G54" s="738"/>
      <c r="H54" s="738"/>
    </row>
    <row r="55" customFormat="false" ht="24.95" hidden="false" customHeight="true" outlineLevel="0" collapsed="false">
      <c r="B55" s="675" t="n">
        <v>29</v>
      </c>
      <c r="C55" s="676" t="n">
        <f aca="false">+'3ME-1B'!C16</f>
        <v>0</v>
      </c>
      <c r="D55" s="676" t="n">
        <f aca="false">+'3ME-1B'!D16</f>
        <v>0</v>
      </c>
      <c r="E55" s="738"/>
      <c r="F55" s="105"/>
      <c r="G55" s="105"/>
      <c r="H55" s="105"/>
    </row>
    <row r="56" customFormat="false" ht="24.95" hidden="false" customHeight="true" outlineLevel="0" collapsed="false">
      <c r="B56" s="675" t="n">
        <v>30</v>
      </c>
      <c r="C56" s="676" t="n">
        <f aca="false">+'3ME-1B'!C17</f>
        <v>0</v>
      </c>
      <c r="D56" s="676" t="n">
        <f aca="false">+'3ME-1B'!D17</f>
        <v>0</v>
      </c>
      <c r="E56" s="738"/>
      <c r="F56" s="105"/>
      <c r="G56" s="105"/>
      <c r="H56" s="105"/>
    </row>
    <row r="57" customFormat="false" ht="24.95" hidden="false" customHeight="true" outlineLevel="0" collapsed="false">
      <c r="B57" s="675" t="n">
        <v>31</v>
      </c>
      <c r="C57" s="676" t="n">
        <f aca="false">+'3ME-1B'!C18</f>
        <v>0</v>
      </c>
      <c r="D57" s="676" t="n">
        <f aca="false">+'3ME-1B'!D18</f>
        <v>0</v>
      </c>
      <c r="E57" s="738"/>
      <c r="F57" s="105"/>
      <c r="G57" s="105"/>
      <c r="H57" s="105"/>
    </row>
    <row r="58" customFormat="false" ht="24.95" hidden="false" customHeight="true" outlineLevel="0" collapsed="false">
      <c r="B58" s="675" t="n">
        <v>32</v>
      </c>
      <c r="C58" s="676" t="n">
        <f aca="false">+'3ME-1B'!C19</f>
        <v>0</v>
      </c>
      <c r="D58" s="676" t="n">
        <f aca="false">+'3ME-1B'!D19</f>
        <v>0</v>
      </c>
      <c r="E58" s="738"/>
      <c r="F58" s="105"/>
      <c r="G58" s="105"/>
      <c r="H58" s="105"/>
    </row>
    <row r="59" customFormat="false" ht="24.95" hidden="false" customHeight="true" outlineLevel="0" collapsed="false">
      <c r="B59" s="675" t="n">
        <v>33</v>
      </c>
      <c r="C59" s="676" t="n">
        <f aca="false">+'3ME-1B'!C20</f>
        <v>0</v>
      </c>
      <c r="D59" s="676" t="n">
        <f aca="false">+'3ME-1B'!D20</f>
        <v>0</v>
      </c>
      <c r="E59" s="738"/>
      <c r="F59" s="105"/>
      <c r="G59" s="105"/>
      <c r="H59" s="105"/>
    </row>
    <row r="60" customFormat="false" ht="24.95" hidden="false" customHeight="true" outlineLevel="0" collapsed="false">
      <c r="B60" s="675" t="n">
        <v>34</v>
      </c>
      <c r="C60" s="676" t="n">
        <f aca="false">+'3ME-1B'!C21</f>
        <v>0</v>
      </c>
      <c r="D60" s="676" t="n">
        <f aca="false">+'3ME-1B'!D21</f>
        <v>0</v>
      </c>
      <c r="E60" s="738"/>
      <c r="F60" s="105"/>
      <c r="G60" s="105"/>
      <c r="H60" s="105"/>
    </row>
    <row r="61" customFormat="false" ht="24.95" hidden="false" customHeight="true" outlineLevel="0" collapsed="false">
      <c r="B61" s="675" t="n">
        <v>35</v>
      </c>
      <c r="C61" s="676" t="n">
        <f aca="false">+'3ME-1B'!C22</f>
        <v>0</v>
      </c>
      <c r="D61" s="676" t="n">
        <f aca="false">+'3ME-1B'!D22</f>
        <v>0</v>
      </c>
      <c r="E61" s="738"/>
      <c r="F61" s="105"/>
      <c r="G61" s="105"/>
      <c r="H61" s="105"/>
    </row>
    <row r="62" customFormat="false" ht="24.95" hidden="false" customHeight="true" outlineLevel="0" collapsed="false">
      <c r="B62" s="675" t="n">
        <v>36</v>
      </c>
      <c r="C62" s="676" t="n">
        <f aca="false">+'3ME-1B'!C23</f>
        <v>0</v>
      </c>
      <c r="D62" s="676" t="n">
        <f aca="false">+'3ME-1B'!D23</f>
        <v>0</v>
      </c>
      <c r="E62" s="742"/>
      <c r="F62" s="105"/>
      <c r="G62" s="105"/>
      <c r="H62" s="105"/>
    </row>
    <row r="63" customFormat="false" ht="24.95" hidden="false" customHeight="true" outlineLevel="0" collapsed="false">
      <c r="B63" s="675" t="n">
        <v>37</v>
      </c>
      <c r="C63" s="676" t="n">
        <f aca="false">+'3ME-1B'!C24</f>
        <v>0</v>
      </c>
      <c r="D63" s="676" t="e">
        <f aca="false">+#REF!</f>
        <v>#REF!</v>
      </c>
      <c r="E63" s="742"/>
      <c r="F63" s="105"/>
      <c r="G63" s="105"/>
      <c r="H63" s="105"/>
    </row>
    <row r="64" customFormat="false" ht="24.95" hidden="false" customHeight="true" outlineLevel="0" collapsed="false">
      <c r="B64" s="675" t="n">
        <v>38</v>
      </c>
      <c r="C64" s="676" t="n">
        <f aca="false">+'3ME-1B'!C25</f>
        <v>0</v>
      </c>
      <c r="D64" s="676" t="n">
        <f aca="false">+'3ME-1B'!D24</f>
        <v>0</v>
      </c>
      <c r="E64" s="742"/>
      <c r="F64" s="105"/>
      <c r="G64" s="105"/>
      <c r="H64" s="105"/>
    </row>
    <row r="65" customFormat="false" ht="24.95" hidden="false" customHeight="true" outlineLevel="0" collapsed="false">
      <c r="B65" s="675" t="n">
        <v>39</v>
      </c>
      <c r="C65" s="675"/>
      <c r="D65" s="676"/>
      <c r="E65" s="742"/>
      <c r="F65" s="105"/>
      <c r="G65" s="105"/>
      <c r="H65" s="105"/>
    </row>
    <row r="66" customFormat="false" ht="24.95" hidden="false" customHeight="true" outlineLevel="0" collapsed="false">
      <c r="B66" s="675" t="n">
        <v>40</v>
      </c>
      <c r="C66" s="675"/>
      <c r="D66" s="676"/>
      <c r="E66" s="742"/>
      <c r="F66" s="105"/>
      <c r="G66" s="105"/>
      <c r="H66" s="105"/>
    </row>
    <row r="68" customFormat="false" ht="15" hidden="false" customHeight="false" outlineLevel="0" collapsed="false">
      <c r="B68" s="691" t="s">
        <v>993</v>
      </c>
      <c r="C68" s="692"/>
      <c r="D68" s="692"/>
      <c r="E68" s="694"/>
      <c r="F68" s="694"/>
      <c r="G68" s="694"/>
      <c r="H68" s="694"/>
    </row>
    <row r="69" customFormat="false" ht="15" hidden="false" customHeight="false" outlineLevel="0" collapsed="false">
      <c r="B69" s="695"/>
      <c r="C69" s="696"/>
      <c r="D69" s="696"/>
      <c r="E69" s="698"/>
      <c r="F69" s="698"/>
      <c r="G69" s="698"/>
      <c r="H69" s="698"/>
    </row>
    <row r="70" customFormat="false" ht="15" hidden="false" customHeight="false" outlineLevel="0" collapsed="false">
      <c r="B70" s="695"/>
      <c r="C70" s="696"/>
      <c r="D70" s="696"/>
      <c r="E70" s="698"/>
      <c r="F70" s="698"/>
      <c r="G70" s="698"/>
      <c r="H70" s="698"/>
    </row>
    <row r="71" customFormat="false" ht="15" hidden="false" customHeight="false" outlineLevel="0" collapsed="false">
      <c r="B71" s="695"/>
      <c r="C71" s="696"/>
      <c r="D71" s="696"/>
      <c r="E71" s="698"/>
      <c r="F71" s="698"/>
      <c r="G71" s="698"/>
      <c r="H71" s="698"/>
    </row>
    <row r="72" customFormat="false" ht="15" hidden="false" customHeight="false" outlineLevel="0" collapsed="false">
      <c r="B72" s="699"/>
      <c r="C72" s="700"/>
      <c r="D72" s="700"/>
      <c r="E72" s="614"/>
      <c r="F72" s="614"/>
      <c r="G72" s="614"/>
      <c r="H72" s="614"/>
    </row>
  </sheetData>
  <mergeCells count="7">
    <mergeCell ref="H1:H4"/>
    <mergeCell ref="F8:F9"/>
    <mergeCell ref="G9:H9"/>
    <mergeCell ref="B11:C11"/>
    <mergeCell ref="H35:H38"/>
    <mergeCell ref="G43:H43"/>
    <mergeCell ref="B45:C45"/>
  </mergeCells>
  <dataValidations count="1">
    <dataValidation allowBlank="true" errorStyle="stop" operator="between" showDropDown="false" showErrorMessage="true" showInputMessage="false" sqref="H1:H4" type="list">
      <formula1>$J$9:$J$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8" min="4" style="0" width="20.7"/>
  </cols>
  <sheetData>
    <row r="2" customFormat="false" ht="24.95" hidden="false" customHeight="true" outlineLevel="0" collapsed="false">
      <c r="D2" s="752" t="s">
        <v>1026</v>
      </c>
      <c r="E2" s="753" t="str">
        <f aca="false">+'3ME-1B'!V3</f>
        <v>Ing° WILDER ENRIQUE ROMAN MUNIVE</v>
      </c>
    </row>
    <row r="3" customFormat="false" ht="24.95" hidden="false" customHeight="true" outlineLevel="0" collapsed="false">
      <c r="B3" s="754"/>
    </row>
    <row r="4" customFormat="false" ht="24.95" hidden="false" customHeight="true" outlineLevel="0" collapsed="false">
      <c r="B4" s="754"/>
      <c r="C4" s="755" t="s">
        <v>1027</v>
      </c>
      <c r="D4" s="755" t="s">
        <v>1028</v>
      </c>
      <c r="E4" s="755" t="s">
        <v>1029</v>
      </c>
      <c r="F4" s="755" t="s">
        <v>1030</v>
      </c>
      <c r="G4" s="755" t="s">
        <v>1031</v>
      </c>
      <c r="H4" s="755" t="s">
        <v>1032</v>
      </c>
    </row>
    <row r="5" customFormat="false" ht="24.95" hidden="false" customHeight="true" outlineLevel="0" collapsed="false">
      <c r="B5" s="754" t="n">
        <v>1</v>
      </c>
      <c r="C5" s="756" t="s">
        <v>1033</v>
      </c>
      <c r="D5" s="757"/>
      <c r="E5" s="757"/>
      <c r="F5" s="758"/>
      <c r="G5" s="759"/>
      <c r="H5" s="760" t="s">
        <v>1034</v>
      </c>
    </row>
    <row r="6" customFormat="false" ht="24.95" hidden="false" customHeight="true" outlineLevel="0" collapsed="false">
      <c r="B6" s="754" t="n">
        <v>2</v>
      </c>
      <c r="C6" s="761" t="s">
        <v>1035</v>
      </c>
      <c r="D6" s="762"/>
      <c r="E6" s="762"/>
      <c r="F6" s="763"/>
      <c r="G6" s="764"/>
      <c r="H6" s="760"/>
    </row>
    <row r="7" customFormat="false" ht="24.95" hidden="false" customHeight="true" outlineLevel="0" collapsed="false">
      <c r="B7" s="754" t="n">
        <v>3</v>
      </c>
      <c r="C7" s="761" t="s">
        <v>1036</v>
      </c>
      <c r="D7" s="762"/>
      <c r="E7" s="762"/>
      <c r="F7" s="763"/>
      <c r="G7" s="764"/>
      <c r="H7" s="765" t="s">
        <v>1037</v>
      </c>
    </row>
    <row r="8" customFormat="false" ht="24.95" hidden="false" customHeight="true" outlineLevel="0" collapsed="false">
      <c r="B8" s="754" t="n">
        <v>4</v>
      </c>
      <c r="C8" s="761" t="s">
        <v>1038</v>
      </c>
      <c r="D8" s="762"/>
      <c r="E8" s="762"/>
      <c r="F8" s="763"/>
      <c r="G8" s="764"/>
      <c r="H8" s="766" t="s">
        <v>1039</v>
      </c>
    </row>
    <row r="9" customFormat="false" ht="24.95" hidden="false" customHeight="true" outlineLevel="0" collapsed="false">
      <c r="B9" s="754" t="n">
        <v>5</v>
      </c>
      <c r="C9" s="761" t="s">
        <v>1040</v>
      </c>
      <c r="D9" s="762"/>
      <c r="E9" s="762"/>
      <c r="F9" s="763"/>
      <c r="G9" s="764"/>
      <c r="H9" s="766"/>
    </row>
    <row r="10" customFormat="false" ht="24.95" hidden="false" customHeight="true" outlineLevel="0" collapsed="false">
      <c r="B10" s="754" t="n">
        <v>6</v>
      </c>
      <c r="C10" s="767" t="s">
        <v>1041</v>
      </c>
      <c r="D10" s="768"/>
      <c r="E10" s="769"/>
      <c r="F10" s="769"/>
      <c r="G10" s="769"/>
      <c r="H10" s="770"/>
    </row>
    <row r="11" customFormat="false" ht="24.95" hidden="false" customHeight="true" outlineLevel="0" collapsed="false">
      <c r="B11" s="754" t="n">
        <v>7</v>
      </c>
      <c r="C11" s="771" t="s">
        <v>1042</v>
      </c>
      <c r="D11" s="772"/>
      <c r="E11" s="773"/>
      <c r="F11" s="773"/>
      <c r="G11" s="774"/>
      <c r="H11" s="775"/>
    </row>
    <row r="12" customFormat="false" ht="24.95" hidden="false" customHeight="true" outlineLevel="0" collapsed="false">
      <c r="B12" s="754" t="n">
        <v>8</v>
      </c>
      <c r="C12" s="761" t="s">
        <v>1043</v>
      </c>
      <c r="D12" s="776"/>
      <c r="E12" s="763"/>
      <c r="F12" s="763"/>
      <c r="G12" s="777"/>
      <c r="H12" s="778"/>
    </row>
    <row r="13" customFormat="false" ht="24.95" hidden="false" customHeight="true" outlineLevel="0" collapsed="false">
      <c r="B13" s="754" t="n">
        <v>9</v>
      </c>
      <c r="C13" s="779" t="s">
        <v>1044</v>
      </c>
      <c r="D13" s="780"/>
      <c r="E13" s="781"/>
      <c r="F13" s="781"/>
      <c r="G13" s="782"/>
      <c r="H13" s="783"/>
    </row>
    <row r="14" customFormat="false" ht="24.95" hidden="false" customHeight="true" outlineLevel="0" collapsed="false">
      <c r="B14" s="754" t="n">
        <v>10</v>
      </c>
      <c r="C14" s="784" t="s">
        <v>1045</v>
      </c>
      <c r="D14" s="785"/>
      <c r="E14" s="786"/>
      <c r="F14" s="786"/>
      <c r="G14" s="786"/>
      <c r="H14" s="787"/>
    </row>
    <row r="15" customFormat="false" ht="24.95" hidden="false" customHeight="true" outlineLevel="0" collapsed="false">
      <c r="B15" s="754" t="n">
        <v>11</v>
      </c>
      <c r="C15" s="788" t="s">
        <v>1046</v>
      </c>
      <c r="D15" s="789"/>
      <c r="E15" s="790"/>
      <c r="F15" s="790"/>
      <c r="G15" s="790"/>
      <c r="H15" s="791"/>
    </row>
    <row r="16" customFormat="false" ht="24.95" hidden="false" customHeight="true" outlineLevel="0" collapsed="false">
      <c r="B16" s="754" t="n">
        <v>12</v>
      </c>
      <c r="C16" s="792" t="s">
        <v>1047</v>
      </c>
      <c r="D16" s="793"/>
      <c r="E16" s="773"/>
      <c r="F16" s="794"/>
      <c r="G16" s="773"/>
      <c r="H16" s="795"/>
    </row>
    <row r="17" customFormat="false" ht="24.95" hidden="false" customHeight="true" outlineLevel="0" collapsed="false">
      <c r="B17" s="754" t="n">
        <v>13</v>
      </c>
      <c r="C17" s="784" t="s">
        <v>1048</v>
      </c>
      <c r="D17" s="796" t="s">
        <v>1049</v>
      </c>
      <c r="E17" s="797" t="s">
        <v>1050</v>
      </c>
      <c r="F17" s="798" t="s">
        <v>1051</v>
      </c>
      <c r="G17" s="799" t="s">
        <v>1052</v>
      </c>
      <c r="H17" s="764"/>
    </row>
    <row r="18" customFormat="false" ht="24.95" hidden="false" customHeight="true" outlineLevel="0" collapsed="false">
      <c r="B18" s="754" t="n">
        <v>14</v>
      </c>
      <c r="C18" s="784" t="s">
        <v>1053</v>
      </c>
      <c r="D18" s="796"/>
      <c r="E18" s="797"/>
      <c r="F18" s="798"/>
      <c r="G18" s="799"/>
      <c r="H18" s="764"/>
    </row>
    <row r="19" customFormat="false" ht="24.95" hidden="false" customHeight="true" outlineLevel="0" collapsed="false">
      <c r="B19" s="754" t="n">
        <v>15</v>
      </c>
      <c r="C19" s="784" t="s">
        <v>1054</v>
      </c>
      <c r="D19" s="800" t="s">
        <v>1055</v>
      </c>
      <c r="E19" s="765" t="s">
        <v>1056</v>
      </c>
      <c r="F19" s="801" t="s">
        <v>1057</v>
      </c>
      <c r="G19" s="802" t="s">
        <v>1058</v>
      </c>
      <c r="H19" s="764"/>
    </row>
    <row r="20" customFormat="false" ht="24.95" hidden="false" customHeight="true" outlineLevel="0" collapsed="false">
      <c r="B20" s="754" t="n">
        <v>16</v>
      </c>
      <c r="C20" s="784" t="s">
        <v>1059</v>
      </c>
      <c r="D20" s="796" t="s">
        <v>1060</v>
      </c>
      <c r="E20" s="797" t="s">
        <v>1061</v>
      </c>
      <c r="F20" s="798" t="s">
        <v>1062</v>
      </c>
      <c r="G20" s="799" t="s">
        <v>1063</v>
      </c>
      <c r="H20" s="764"/>
    </row>
    <row r="21" customFormat="false" ht="24.95" hidden="false" customHeight="true" outlineLevel="0" collapsed="false">
      <c r="B21" s="754" t="n">
        <v>17</v>
      </c>
      <c r="C21" s="803" t="s">
        <v>1033</v>
      </c>
      <c r="D21" s="796"/>
      <c r="E21" s="797"/>
      <c r="F21" s="798"/>
      <c r="G21" s="799"/>
      <c r="H21" s="804"/>
    </row>
    <row r="22" customFormat="false" ht="15" hidden="false" customHeight="false" outlineLevel="0" collapsed="false">
      <c r="C22" s="539"/>
    </row>
    <row r="23" customFormat="false" ht="15" hidden="false" customHeight="false" outlineLevel="0" collapsed="false">
      <c r="C23" s="805"/>
    </row>
  </sheetData>
  <mergeCells count="10">
    <mergeCell ref="H5:H6"/>
    <mergeCell ref="H8:H9"/>
    <mergeCell ref="D17:D18"/>
    <mergeCell ref="E17:E18"/>
    <mergeCell ref="F17:F18"/>
    <mergeCell ref="G17:G18"/>
    <mergeCell ref="D20:D21"/>
    <mergeCell ref="E20:E21"/>
    <mergeCell ref="F20:F21"/>
    <mergeCell ref="G20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8" min="4" style="0" width="20.7"/>
  </cols>
  <sheetData>
    <row r="1" customFormat="false" ht="26.25" hidden="false" customHeight="false" outlineLevel="0" collapsed="false">
      <c r="D1" s="806" t="s">
        <v>1064</v>
      </c>
    </row>
    <row r="2" customFormat="false" ht="24.95" hidden="false" customHeight="true" outlineLevel="0" collapsed="false">
      <c r="D2" s="752" t="s">
        <v>1026</v>
      </c>
      <c r="E2" s="753" t="str">
        <f aca="false">+'3ME-1B'!V3</f>
        <v>Ing° WILDER ENRIQUE ROMAN MUNIVE</v>
      </c>
    </row>
    <row r="3" customFormat="false" ht="24.95" hidden="false" customHeight="true" outlineLevel="0" collapsed="false">
      <c r="B3" s="754"/>
    </row>
    <row r="4" customFormat="false" ht="24.95" hidden="false" customHeight="true" outlineLevel="0" collapsed="false">
      <c r="B4" s="754"/>
      <c r="C4" s="755" t="s">
        <v>1027</v>
      </c>
      <c r="D4" s="755" t="s">
        <v>1028</v>
      </c>
      <c r="E4" s="755" t="s">
        <v>1029</v>
      </c>
      <c r="F4" s="755" t="s">
        <v>1030</v>
      </c>
      <c r="G4" s="755" t="s">
        <v>1031</v>
      </c>
      <c r="H4" s="755" t="s">
        <v>1032</v>
      </c>
    </row>
    <row r="5" customFormat="false" ht="24.95" hidden="false" customHeight="true" outlineLevel="0" collapsed="false">
      <c r="B5" s="754" t="n">
        <v>1</v>
      </c>
      <c r="C5" s="756" t="s">
        <v>1033</v>
      </c>
      <c r="D5" s="799" t="s">
        <v>1052</v>
      </c>
      <c r="E5" s="757"/>
      <c r="F5" s="759"/>
      <c r="G5" s="796" t="s">
        <v>1065</v>
      </c>
      <c r="H5" s="797" t="s">
        <v>1066</v>
      </c>
    </row>
    <row r="6" customFormat="false" ht="24.95" hidden="false" customHeight="true" outlineLevel="0" collapsed="false">
      <c r="B6" s="754" t="n">
        <v>2</v>
      </c>
      <c r="C6" s="761" t="s">
        <v>1035</v>
      </c>
      <c r="D6" s="799"/>
      <c r="E6" s="762"/>
      <c r="F6" s="764"/>
      <c r="G6" s="796"/>
      <c r="H6" s="797"/>
    </row>
    <row r="7" customFormat="false" ht="24.95" hidden="false" customHeight="true" outlineLevel="0" collapsed="false">
      <c r="B7" s="754" t="n">
        <v>3</v>
      </c>
      <c r="C7" s="761" t="s">
        <v>1036</v>
      </c>
      <c r="D7" s="802" t="s">
        <v>1067</v>
      </c>
      <c r="E7" s="762"/>
      <c r="F7" s="764"/>
      <c r="G7" s="800" t="s">
        <v>1068</v>
      </c>
      <c r="H7" s="765" t="s">
        <v>1069</v>
      </c>
    </row>
    <row r="8" customFormat="false" ht="24.95" hidden="false" customHeight="true" outlineLevel="0" collapsed="false">
      <c r="B8" s="754" t="n">
        <v>4</v>
      </c>
      <c r="C8" s="761" t="s">
        <v>1038</v>
      </c>
      <c r="D8" s="799" t="s">
        <v>1070</v>
      </c>
      <c r="E8" s="762"/>
      <c r="F8" s="807"/>
      <c r="G8" s="759"/>
      <c r="H8" s="797" t="s">
        <v>1063</v>
      </c>
    </row>
    <row r="9" customFormat="false" ht="24.95" hidden="false" customHeight="true" outlineLevel="0" collapsed="false">
      <c r="B9" s="754" t="n">
        <v>5</v>
      </c>
      <c r="C9" s="761" t="s">
        <v>1040</v>
      </c>
      <c r="D9" s="799"/>
      <c r="E9" s="762"/>
      <c r="F9" s="807"/>
      <c r="G9" s="764"/>
      <c r="H9" s="797"/>
    </row>
    <row r="10" customFormat="false" ht="24.95" hidden="false" customHeight="true" outlineLevel="0" collapsed="false">
      <c r="B10" s="754" t="n">
        <v>6</v>
      </c>
      <c r="C10" s="767" t="s">
        <v>1041</v>
      </c>
      <c r="D10" s="768"/>
      <c r="E10" s="769"/>
      <c r="F10" s="769"/>
      <c r="G10" s="808"/>
      <c r="H10" s="796" t="s">
        <v>1071</v>
      </c>
    </row>
    <row r="11" customFormat="false" ht="24.95" hidden="false" customHeight="true" outlineLevel="0" collapsed="false">
      <c r="B11" s="754" t="n">
        <v>7</v>
      </c>
      <c r="C11" s="771" t="s">
        <v>1042</v>
      </c>
      <c r="D11" s="809"/>
      <c r="E11" s="810" t="s">
        <v>1051</v>
      </c>
      <c r="F11" s="760" t="s">
        <v>1072</v>
      </c>
      <c r="G11" s="811"/>
      <c r="H11" s="796"/>
    </row>
    <row r="12" customFormat="false" ht="24.95" hidden="false" customHeight="true" outlineLevel="0" collapsed="false">
      <c r="B12" s="754" t="n">
        <v>8</v>
      </c>
      <c r="C12" s="761" t="s">
        <v>1043</v>
      </c>
      <c r="D12" s="812"/>
      <c r="E12" s="810"/>
      <c r="F12" s="760"/>
      <c r="G12" s="813"/>
      <c r="H12" s="778"/>
    </row>
    <row r="13" customFormat="false" ht="24.95" hidden="false" customHeight="true" outlineLevel="0" collapsed="false">
      <c r="B13" s="754" t="n">
        <v>9</v>
      </c>
      <c r="C13" s="779" t="s">
        <v>1044</v>
      </c>
      <c r="D13" s="814"/>
      <c r="E13" s="801" t="s">
        <v>1073</v>
      </c>
      <c r="F13" s="765" t="s">
        <v>1074</v>
      </c>
      <c r="G13" s="815"/>
      <c r="H13" s="783"/>
    </row>
    <row r="14" customFormat="false" ht="24.95" hidden="false" customHeight="true" outlineLevel="0" collapsed="false">
      <c r="B14" s="754" t="n">
        <v>10</v>
      </c>
      <c r="C14" s="784" t="s">
        <v>1045</v>
      </c>
      <c r="D14" s="785"/>
      <c r="E14" s="816" t="s">
        <v>1075</v>
      </c>
      <c r="F14" s="766" t="s">
        <v>1062</v>
      </c>
      <c r="G14" s="786"/>
      <c r="H14" s="787"/>
    </row>
    <row r="15" customFormat="false" ht="24.95" hidden="false" customHeight="true" outlineLevel="0" collapsed="false">
      <c r="B15" s="754" t="n">
        <v>11</v>
      </c>
      <c r="C15" s="788" t="s">
        <v>1046</v>
      </c>
      <c r="D15" s="789"/>
      <c r="E15" s="816"/>
      <c r="F15" s="766"/>
      <c r="G15" s="790"/>
      <c r="H15" s="791"/>
    </row>
    <row r="16" customFormat="false" ht="24.95" hidden="false" customHeight="true" outlineLevel="0" collapsed="false">
      <c r="B16" s="754" t="n">
        <v>12</v>
      </c>
      <c r="C16" s="792" t="s">
        <v>1047</v>
      </c>
      <c r="D16" s="793"/>
      <c r="E16" s="773"/>
      <c r="F16" s="773"/>
      <c r="G16" s="773"/>
      <c r="H16" s="795"/>
    </row>
    <row r="17" customFormat="false" ht="24.95" hidden="false" customHeight="true" outlineLevel="0" collapsed="false">
      <c r="B17" s="754" t="n">
        <v>13</v>
      </c>
      <c r="C17" s="784" t="s">
        <v>1048</v>
      </c>
      <c r="D17" s="817"/>
      <c r="E17" s="763"/>
      <c r="F17" s="763"/>
      <c r="G17" s="763"/>
      <c r="H17" s="764"/>
    </row>
    <row r="18" customFormat="false" ht="24.95" hidden="false" customHeight="true" outlineLevel="0" collapsed="false">
      <c r="B18" s="754" t="n">
        <v>14</v>
      </c>
      <c r="C18" s="784" t="s">
        <v>1053</v>
      </c>
      <c r="D18" s="817"/>
      <c r="E18" s="763"/>
      <c r="F18" s="763"/>
      <c r="G18" s="763"/>
      <c r="H18" s="764"/>
    </row>
    <row r="19" customFormat="false" ht="24.95" hidden="false" customHeight="true" outlineLevel="0" collapsed="false">
      <c r="B19" s="754" t="n">
        <v>15</v>
      </c>
      <c r="C19" s="784" t="s">
        <v>1054</v>
      </c>
      <c r="D19" s="817"/>
      <c r="E19" s="763"/>
      <c r="F19" s="763"/>
      <c r="G19" s="763"/>
      <c r="H19" s="764"/>
    </row>
    <row r="20" customFormat="false" ht="24.95" hidden="false" customHeight="true" outlineLevel="0" collapsed="false">
      <c r="B20" s="754" t="n">
        <v>16</v>
      </c>
      <c r="C20" s="784" t="s">
        <v>1059</v>
      </c>
      <c r="D20" s="817"/>
      <c r="E20" s="763"/>
      <c r="F20" s="763"/>
      <c r="G20" s="763"/>
      <c r="H20" s="764"/>
    </row>
    <row r="21" customFormat="false" ht="24.95" hidden="false" customHeight="true" outlineLevel="0" collapsed="false">
      <c r="B21" s="754" t="n">
        <v>17</v>
      </c>
      <c r="C21" s="803" t="s">
        <v>1033</v>
      </c>
      <c r="D21" s="818"/>
      <c r="E21" s="819"/>
      <c r="F21" s="819"/>
      <c r="G21" s="819"/>
      <c r="H21" s="804"/>
    </row>
    <row r="22" customFormat="false" ht="15" hidden="false" customHeight="false" outlineLevel="0" collapsed="false">
      <c r="C22" s="539"/>
    </row>
    <row r="23" customFormat="false" ht="15" hidden="false" customHeight="false" outlineLevel="0" collapsed="false">
      <c r="C23" s="805"/>
    </row>
  </sheetData>
  <mergeCells count="10">
    <mergeCell ref="D5:D6"/>
    <mergeCell ref="G5:G6"/>
    <mergeCell ref="H5:H6"/>
    <mergeCell ref="D8:D9"/>
    <mergeCell ref="H8:H9"/>
    <mergeCell ref="H10:H11"/>
    <mergeCell ref="E11:E12"/>
    <mergeCell ref="F11:F12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:A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false" outlineLevel="0" max="21" min="6" style="0" width="4.28"/>
    <col collapsed="false" customWidth="true" hidden="false" outlineLevel="0" max="22" min="22" style="1" width="4.28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3.5" hidden="false" customHeight="true" outlineLevel="0" collapsed="false">
      <c r="W1" s="2"/>
      <c r="Y1" s="4"/>
      <c r="Z1" s="4"/>
      <c r="AA1" s="4"/>
    </row>
    <row r="2" customFormat="false" ht="24" hidden="false" customHeight="false" outlineLevel="0" collapsed="false">
      <c r="F2" s="5" t="str">
        <f aca="false">+'3ME-1A'!F2</f>
        <v>MECÁNICA APLICADA I</v>
      </c>
      <c r="G2" s="6"/>
      <c r="H2" s="6"/>
      <c r="I2" s="6"/>
      <c r="J2" s="6"/>
      <c r="K2" s="6"/>
      <c r="L2" s="6"/>
      <c r="W2" s="2"/>
      <c r="X2" s="188" t="str">
        <f aca="false">+'3ME-1A'!X2</f>
        <v>JUEVES 9:20 A.M. -  10:50 A.M.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189" t="str">
        <f aca="false">+'3ME-1A'!B3:E3</f>
        <v>UNICA - Facultad de Ingeniería Mecánica y Eléctrica</v>
      </c>
      <c r="C3" s="189"/>
      <c r="D3" s="189"/>
      <c r="E3" s="189"/>
      <c r="F3" s="10"/>
      <c r="G3" s="11"/>
      <c r="H3" s="11"/>
      <c r="I3" s="11"/>
      <c r="J3" s="11"/>
      <c r="K3" s="11"/>
      <c r="L3" s="12" t="s">
        <v>146</v>
      </c>
      <c r="M3" s="12"/>
      <c r="N3" s="13" t="n">
        <f aca="false">+'3ME-1A'!M3:M4</f>
        <v>1</v>
      </c>
      <c r="O3" s="14" t="s">
        <v>147</v>
      </c>
      <c r="P3" s="15" t="s">
        <v>6</v>
      </c>
      <c r="Q3" s="16"/>
      <c r="R3" s="17"/>
      <c r="S3" s="18" t="s">
        <v>148</v>
      </c>
      <c r="T3" s="19"/>
      <c r="U3" s="19"/>
      <c r="V3" s="20" t="str">
        <f aca="false">+'3ME-1A'!U3</f>
        <v>Ing° WILDER ENRIQUE ROMAN MUNIVE</v>
      </c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190" t="str">
        <f aca="false">+'3ME-1A'!B4:E4</f>
        <v>Asignatura:  MECÁNICA APLICADA I</v>
      </c>
      <c r="C4" s="190"/>
      <c r="D4" s="190"/>
      <c r="E4" s="190"/>
      <c r="F4" s="23"/>
      <c r="G4" s="24"/>
      <c r="H4" s="24"/>
      <c r="I4" s="24"/>
      <c r="J4" s="24"/>
      <c r="K4" s="24"/>
      <c r="L4" s="12"/>
      <c r="M4" s="12"/>
      <c r="N4" s="13"/>
      <c r="O4" s="14"/>
      <c r="P4" s="25"/>
      <c r="Q4" s="26" t="s">
        <v>9</v>
      </c>
      <c r="R4" s="27"/>
      <c r="S4" s="28"/>
      <c r="T4" s="29"/>
      <c r="U4" s="29"/>
      <c r="V4" s="30"/>
      <c r="W4" s="31" t="str">
        <f aca="false">+'3ME-1A'!W4</f>
        <v>Ica, 10 de Setiembre  del 202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49</v>
      </c>
      <c r="E5" s="35" t="str">
        <f aca="false">+'3ME-1A'!E5</f>
        <v>ESCUELA DE INGENIERIA MECÁNICA y ELÉCTRICA</v>
      </c>
      <c r="F5" s="36" t="str">
        <f aca="false">+'3ME-1A'!F5</f>
        <v>06/08/2020</v>
      </c>
      <c r="G5" s="36" t="str">
        <f aca="false">+'3ME-1A'!G5</f>
        <v>13/08/2020</v>
      </c>
      <c r="H5" s="36" t="n">
        <f aca="false">+'3ME-1A'!H5</f>
        <v>44063</v>
      </c>
      <c r="I5" s="36" t="str">
        <f aca="false">+'3ME-1A'!I5</f>
        <v>26/08/2020</v>
      </c>
      <c r="J5" s="36" t="str">
        <f aca="false">+'3ME-1A'!J5</f>
        <v>02/09/2020</v>
      </c>
      <c r="K5" s="36" t="n">
        <f aca="false">+'3ME-1A'!K5</f>
        <v>44084</v>
      </c>
      <c r="L5" s="36" t="n">
        <f aca="false">+'3ME-1A'!L5</f>
        <v>0</v>
      </c>
      <c r="M5" s="36" t="n">
        <f aca="false">+'3ME-1A'!M5</f>
        <v>0</v>
      </c>
      <c r="N5" s="36" t="n">
        <f aca="false">+'3ME-1A'!N5</f>
        <v>0</v>
      </c>
      <c r="O5" s="36" t="n">
        <f aca="false">+'3ME-1A'!O5</f>
        <v>0</v>
      </c>
      <c r="P5" s="36" t="n">
        <f aca="false">+'3ME-1A'!P5</f>
        <v>0</v>
      </c>
      <c r="Q5" s="36" t="n">
        <f aca="false">+'3ME-1A'!Q5</f>
        <v>0</v>
      </c>
      <c r="R5" s="37"/>
      <c r="S5" s="39"/>
      <c r="T5" s="39"/>
      <c r="U5" s="39"/>
      <c r="V5" s="40"/>
      <c r="W5" s="38"/>
      <c r="X5" s="38"/>
      <c r="Y5" s="38"/>
      <c r="Z5" s="38"/>
      <c r="AA5" s="41"/>
      <c r="AB5" s="42"/>
      <c r="AC5" s="191"/>
      <c r="AD5" s="44"/>
      <c r="AE5" s="45"/>
      <c r="AF5" s="38" t="n">
        <f aca="false">+'3ME-1A'!AF5</f>
        <v>43811</v>
      </c>
      <c r="AG5" s="45"/>
      <c r="AH5" s="45"/>
      <c r="AI5" s="192"/>
      <c r="AJ5" s="47"/>
    </row>
    <row r="6" customFormat="false" ht="12.75" hidden="false" customHeight="true" outlineLevel="0" collapsed="false">
      <c r="B6" s="48"/>
      <c r="C6" s="48"/>
      <c r="D6" s="49" t="s">
        <v>19</v>
      </c>
      <c r="E6" s="49"/>
      <c r="F6" s="193" t="str">
        <f aca="false">+'3ME-1A'!F6</f>
        <v>                                   EVIDENCIA DE PRODUCTO</v>
      </c>
      <c r="G6" s="194"/>
      <c r="H6" s="194"/>
      <c r="I6" s="194"/>
      <c r="J6" s="194"/>
      <c r="K6" s="194"/>
      <c r="L6" s="195"/>
      <c r="M6" s="196"/>
      <c r="N6" s="197"/>
      <c r="O6" s="197"/>
      <c r="P6" s="197"/>
      <c r="Q6" s="197"/>
      <c r="R6" s="198"/>
      <c r="S6" s="198"/>
      <c r="T6" s="198"/>
      <c r="U6" s="198"/>
      <c r="V6" s="199"/>
      <c r="W6" s="200" t="s">
        <v>21</v>
      </c>
      <c r="X6" s="201"/>
      <c r="Y6" s="202"/>
      <c r="Z6" s="202"/>
      <c r="AA6" s="202"/>
      <c r="AB6" s="203"/>
      <c r="AC6" s="204" t="str">
        <f aca="false">+'3ME-1A'!AC6</f>
        <v>EVID. DE CONOCIMIENTO</v>
      </c>
      <c r="AD6" s="205"/>
      <c r="AE6" s="206"/>
      <c r="AF6" s="206"/>
      <c r="AG6" s="206"/>
      <c r="AH6" s="206"/>
      <c r="AI6" s="207"/>
      <c r="AJ6" s="58"/>
    </row>
    <row r="7" customFormat="false" ht="15.75" hidden="false" customHeight="false" outlineLevel="0" collapsed="false">
      <c r="B7" s="64" t="s">
        <v>23</v>
      </c>
      <c r="C7" s="65" t="s">
        <v>24</v>
      </c>
      <c r="D7" s="66" t="s">
        <v>25</v>
      </c>
      <c r="E7" s="66"/>
      <c r="F7" s="67" t="s">
        <v>26</v>
      </c>
      <c r="G7" s="68" t="s">
        <v>27</v>
      </c>
      <c r="H7" s="68" t="s">
        <v>28</v>
      </c>
      <c r="I7" s="69" t="s">
        <v>29</v>
      </c>
      <c r="J7" s="67" t="s">
        <v>30</v>
      </c>
      <c r="K7" s="68" t="s">
        <v>31</v>
      </c>
      <c r="L7" s="70" t="s">
        <v>32</v>
      </c>
      <c r="M7" s="71" t="s">
        <v>129</v>
      </c>
      <c r="N7" s="72" t="n">
        <v>10</v>
      </c>
      <c r="O7" s="70" t="s">
        <v>35</v>
      </c>
      <c r="P7" s="70" t="s">
        <v>36</v>
      </c>
      <c r="Q7" s="71" t="s">
        <v>150</v>
      </c>
      <c r="R7" s="73" t="s">
        <v>37</v>
      </c>
      <c r="S7" s="74" t="s">
        <v>38</v>
      </c>
      <c r="T7" s="74" t="s">
        <v>39</v>
      </c>
      <c r="U7" s="75" t="s">
        <v>40</v>
      </c>
      <c r="V7" s="76" t="s">
        <v>41</v>
      </c>
      <c r="W7" s="65" t="s">
        <v>42</v>
      </c>
      <c r="X7" s="65" t="s">
        <v>43</v>
      </c>
      <c r="Y7" s="65" t="s">
        <v>44</v>
      </c>
      <c r="Z7" s="65" t="s">
        <v>45</v>
      </c>
      <c r="AA7" s="65" t="s">
        <v>46</v>
      </c>
      <c r="AB7" s="208" t="s">
        <v>47</v>
      </c>
      <c r="AC7" s="65" t="s">
        <v>48</v>
      </c>
      <c r="AD7" s="65" t="s">
        <v>49</v>
      </c>
      <c r="AE7" s="66" t="s">
        <v>42</v>
      </c>
      <c r="AF7" s="65" t="s">
        <v>50</v>
      </c>
      <c r="AG7" s="65" t="s">
        <v>51</v>
      </c>
      <c r="AH7" s="66" t="s">
        <v>43</v>
      </c>
      <c r="AI7" s="209" t="s">
        <v>52</v>
      </c>
      <c r="AJ7" s="82" t="s">
        <v>53</v>
      </c>
    </row>
    <row r="8" customFormat="false" ht="15.75" hidden="false" customHeight="false" outlineLevel="0" collapsed="false">
      <c r="B8" s="210" t="n">
        <v>1</v>
      </c>
      <c r="C8" s="105"/>
      <c r="D8" s="136"/>
      <c r="E8" s="86"/>
      <c r="F8" s="211"/>
      <c r="G8" s="212"/>
      <c r="H8" s="212"/>
      <c r="I8" s="213"/>
      <c r="J8" s="90"/>
      <c r="K8" s="88"/>
      <c r="L8" s="92"/>
      <c r="M8" s="93"/>
      <c r="N8" s="94"/>
      <c r="O8" s="95"/>
      <c r="P8" s="95"/>
      <c r="Q8" s="115"/>
      <c r="R8" s="110" t="n">
        <f aca="false">ROUND(SUM(F8:H8)/3,1)</f>
        <v>0</v>
      </c>
      <c r="S8" s="111" t="n">
        <f aca="false">ROUND(SUM(I8:K8)/3,1)</f>
        <v>0</v>
      </c>
      <c r="T8" s="98" t="n">
        <f aca="false">ROUND(SUM(L8:N8)/3,1)</f>
        <v>0</v>
      </c>
      <c r="U8" s="99" t="n">
        <f aca="false">ROUND(SUM(O8:Q8)/3,1)</f>
        <v>0</v>
      </c>
      <c r="V8" s="214" t="n">
        <f aca="false">ROUND(SUM(R8:U8)/4,1)</f>
        <v>0</v>
      </c>
      <c r="W8" s="102" t="n">
        <f aca="false">ROUND(SUM(F8:I8)/4,0)</f>
        <v>0</v>
      </c>
      <c r="X8" s="102" t="n">
        <f aca="false">ROUND(SUM(J8:M8)/4,0)</f>
        <v>0</v>
      </c>
      <c r="Y8" s="102" t="n">
        <f aca="false">ROUND(SUM(N8:Q8)/4,0)</f>
        <v>0</v>
      </c>
      <c r="Z8" s="102"/>
      <c r="AA8" s="102"/>
      <c r="AB8" s="103" t="n">
        <f aca="false">AVERAGE(W8:AA8)</f>
        <v>0</v>
      </c>
      <c r="AC8" s="104"/>
      <c r="AD8" s="105"/>
      <c r="AE8" s="105"/>
      <c r="AF8" s="105"/>
      <c r="AG8" s="105"/>
      <c r="AH8" s="105" t="n">
        <f aca="false">IF(AG8=0,AF8,AG8)</f>
        <v>0</v>
      </c>
      <c r="AI8" s="106" t="n">
        <f aca="false">+(AE8+AH8)/2</f>
        <v>0</v>
      </c>
      <c r="AJ8" s="107" t="n">
        <f aca="false">+(V8*1+AB8*4+AI8*5)/10</f>
        <v>0</v>
      </c>
    </row>
    <row r="9" customFormat="false" ht="15.75" hidden="false" customHeight="false" outlineLevel="0" collapsed="false">
      <c r="B9" s="210" t="n">
        <v>2</v>
      </c>
      <c r="C9" s="105"/>
      <c r="D9" s="136"/>
      <c r="E9" s="86"/>
      <c r="F9" s="211"/>
      <c r="G9" s="212"/>
      <c r="H9" s="212"/>
      <c r="I9" s="213"/>
      <c r="J9" s="90"/>
      <c r="K9" s="88"/>
      <c r="L9" s="92"/>
      <c r="M9" s="93"/>
      <c r="N9" s="94"/>
      <c r="O9" s="102"/>
      <c r="P9" s="102"/>
      <c r="Q9" s="115"/>
      <c r="R9" s="110" t="n">
        <f aca="false">ROUND(SUM(F9:H9)/3,1)</f>
        <v>0</v>
      </c>
      <c r="S9" s="111" t="n">
        <f aca="false">ROUND(SUM(I9:K9)/3,1)</f>
        <v>0</v>
      </c>
      <c r="T9" s="98" t="n">
        <f aca="false">ROUND(SUM(L9:N9)/3,1)</f>
        <v>0</v>
      </c>
      <c r="U9" s="111" t="n">
        <f aca="false">ROUND(SUM(O9:Q9)/3,1)</f>
        <v>0</v>
      </c>
      <c r="V9" s="215" t="n">
        <f aca="false">ROUND(SUM(R9:U9)/4,1)</f>
        <v>0</v>
      </c>
      <c r="W9" s="102" t="n">
        <f aca="false">ROUND(SUM(F9:I9)/4,0)</f>
        <v>0</v>
      </c>
      <c r="X9" s="102" t="n">
        <f aca="false">ROUND(SUM(J9:M9)/4,0)</f>
        <v>0</v>
      </c>
      <c r="Y9" s="102" t="n">
        <f aca="false">ROUND(SUM(N9:Q9)/4,0)</f>
        <v>0</v>
      </c>
      <c r="Z9" s="102"/>
      <c r="AA9" s="102"/>
      <c r="AB9" s="103" t="n">
        <f aca="false">AVERAGE(W9:AA9)</f>
        <v>0</v>
      </c>
      <c r="AC9" s="104"/>
      <c r="AD9" s="105"/>
      <c r="AE9" s="105"/>
      <c r="AF9" s="105"/>
      <c r="AG9" s="105"/>
      <c r="AH9" s="105" t="n">
        <f aca="false">IF(AG9=0,AF9,AG9)</f>
        <v>0</v>
      </c>
      <c r="AI9" s="106" t="n">
        <f aca="false">+(AE9+AH9)/2</f>
        <v>0</v>
      </c>
      <c r="AJ9" s="107" t="n">
        <f aca="false">+(V9*1+AB9*4+AI9*5)/10</f>
        <v>0</v>
      </c>
    </row>
    <row r="10" customFormat="false" ht="15.75" hidden="false" customHeight="false" outlineLevel="0" collapsed="false">
      <c r="B10" s="210" t="n">
        <v>3</v>
      </c>
      <c r="C10" s="105"/>
      <c r="D10" s="136"/>
      <c r="E10" s="86"/>
      <c r="F10" s="211"/>
      <c r="G10" s="212"/>
      <c r="H10" s="212"/>
      <c r="I10" s="213"/>
      <c r="J10" s="90"/>
      <c r="K10" s="88"/>
      <c r="L10" s="92"/>
      <c r="M10" s="93"/>
      <c r="N10" s="94"/>
      <c r="O10" s="102"/>
      <c r="P10" s="102"/>
      <c r="Q10" s="115"/>
      <c r="R10" s="110" t="n">
        <f aca="false">ROUND(SUM(F10:H10)/3,1)</f>
        <v>0</v>
      </c>
      <c r="S10" s="111" t="n">
        <f aca="false">ROUND(SUM(I10:K10)/3,1)</f>
        <v>0</v>
      </c>
      <c r="T10" s="98" t="n">
        <f aca="false">ROUND(SUM(L10:N10)/3,1)</f>
        <v>0</v>
      </c>
      <c r="U10" s="111" t="n">
        <f aca="false">ROUND(SUM(O10:Q10)/3,1)</f>
        <v>0</v>
      </c>
      <c r="V10" s="215" t="n">
        <f aca="false">ROUND(SUM(R10:U10)/4,1)</f>
        <v>0</v>
      </c>
      <c r="W10" s="102" t="n">
        <f aca="false">ROUND(SUM(F10:I10)/4,0)</f>
        <v>0</v>
      </c>
      <c r="X10" s="102" t="n">
        <f aca="false">ROUND(SUM(J10:M10)/4,0)</f>
        <v>0</v>
      </c>
      <c r="Y10" s="102" t="n">
        <f aca="false">ROUND(SUM(N10:Q10)/4,0)</f>
        <v>0</v>
      </c>
      <c r="Z10" s="102"/>
      <c r="AA10" s="102"/>
      <c r="AB10" s="103" t="n">
        <f aca="false">AVERAGE(W10:AA10)</f>
        <v>0</v>
      </c>
      <c r="AC10" s="104"/>
      <c r="AD10" s="102"/>
      <c r="AE10" s="102"/>
      <c r="AF10" s="102"/>
      <c r="AG10" s="105"/>
      <c r="AH10" s="105" t="n">
        <f aca="false">IF(AG10=0,AF10,AG10)</f>
        <v>0</v>
      </c>
      <c r="AI10" s="106" t="n">
        <f aca="false">+(AE10+AH10)/2</f>
        <v>0</v>
      </c>
      <c r="AJ10" s="107" t="n">
        <f aca="false">+(V10*1+AB10*4+AI10*5)/10</f>
        <v>0</v>
      </c>
    </row>
    <row r="11" customFormat="false" ht="15.75" hidden="false" customHeight="false" outlineLevel="0" collapsed="false">
      <c r="B11" s="210" t="n">
        <v>4</v>
      </c>
      <c r="C11" s="105"/>
      <c r="D11" s="136"/>
      <c r="E11" s="121"/>
      <c r="F11" s="211"/>
      <c r="G11" s="212"/>
      <c r="H11" s="212"/>
      <c r="I11" s="213"/>
      <c r="J11" s="90"/>
      <c r="K11" s="88"/>
      <c r="L11" s="92"/>
      <c r="M11" s="93"/>
      <c r="N11" s="94"/>
      <c r="O11" s="102"/>
      <c r="P11" s="102"/>
      <c r="Q11" s="115"/>
      <c r="R11" s="110" t="n">
        <f aca="false">ROUND(SUM(F11:H11)/3,1)</f>
        <v>0</v>
      </c>
      <c r="S11" s="111" t="n">
        <f aca="false">ROUND(SUM(I11:K11)/3,1)</f>
        <v>0</v>
      </c>
      <c r="T11" s="98" t="n">
        <f aca="false">ROUND(SUM(L11:N11)/3,1)</f>
        <v>0</v>
      </c>
      <c r="U11" s="111" t="n">
        <f aca="false">ROUND(SUM(O11:Q11)/3,1)</f>
        <v>0</v>
      </c>
      <c r="V11" s="215" t="n">
        <f aca="false">ROUND(SUM(R11:U11)/4,1)</f>
        <v>0</v>
      </c>
      <c r="W11" s="102" t="n">
        <f aca="false">ROUND(SUM(F11:I11)/4,0)</f>
        <v>0</v>
      </c>
      <c r="X11" s="102" t="n">
        <f aca="false">ROUND(SUM(J11:M11)/4,0)</f>
        <v>0</v>
      </c>
      <c r="Y11" s="102" t="n">
        <f aca="false">ROUND(SUM(N11:Q11)/4,0)</f>
        <v>0</v>
      </c>
      <c r="Z11" s="102"/>
      <c r="AA11" s="102"/>
      <c r="AB11" s="103" t="n">
        <f aca="false">AVERAGE(W11:AA11)</f>
        <v>0</v>
      </c>
      <c r="AC11" s="104"/>
      <c r="AD11" s="102"/>
      <c r="AE11" s="102"/>
      <c r="AF11" s="102"/>
      <c r="AG11" s="105"/>
      <c r="AH11" s="105" t="n">
        <f aca="false">IF(AG11=0,AF11,AG11)</f>
        <v>0</v>
      </c>
      <c r="AI11" s="106" t="n">
        <f aca="false">+(AE11+AH11)/2</f>
        <v>0</v>
      </c>
      <c r="AJ11" s="107" t="n">
        <f aca="false">+(V11*1+AB11*4+AI11*5)/10</f>
        <v>0</v>
      </c>
    </row>
    <row r="12" customFormat="false" ht="15.75" hidden="false" customHeight="false" outlineLevel="0" collapsed="false">
      <c r="B12" s="210" t="n">
        <v>5</v>
      </c>
      <c r="C12" s="105"/>
      <c r="D12" s="136"/>
      <c r="E12" s="114"/>
      <c r="F12" s="211"/>
      <c r="G12" s="212"/>
      <c r="H12" s="212"/>
      <c r="I12" s="213"/>
      <c r="J12" s="90"/>
      <c r="K12" s="88"/>
      <c r="L12" s="92"/>
      <c r="M12" s="93"/>
      <c r="N12" s="94"/>
      <c r="O12" s="102"/>
      <c r="P12" s="102"/>
      <c r="Q12" s="115"/>
      <c r="R12" s="110" t="n">
        <f aca="false">ROUND(SUM(F12:H12)/3,1)</f>
        <v>0</v>
      </c>
      <c r="S12" s="111" t="n">
        <f aca="false">ROUND(SUM(I12:K12)/3,1)</f>
        <v>0</v>
      </c>
      <c r="T12" s="98" t="n">
        <f aca="false">ROUND(SUM(L12:N12)/3,1)</f>
        <v>0</v>
      </c>
      <c r="U12" s="111" t="n">
        <f aca="false">ROUND(SUM(O12:Q12)/3,1)</f>
        <v>0</v>
      </c>
      <c r="V12" s="215" t="n">
        <f aca="false">ROUND(SUM(R12:U12)/4,1)</f>
        <v>0</v>
      </c>
      <c r="W12" s="102" t="n">
        <f aca="false">ROUND(SUM(F12:I12)/4,0)</f>
        <v>0</v>
      </c>
      <c r="X12" s="102" t="n">
        <f aca="false">ROUND(SUM(J12:M12)/4,0)</f>
        <v>0</v>
      </c>
      <c r="Y12" s="102" t="n">
        <f aca="false">ROUND(SUM(N12:Q12)/4,0)</f>
        <v>0</v>
      </c>
      <c r="Z12" s="102"/>
      <c r="AA12" s="102"/>
      <c r="AB12" s="103" t="n">
        <f aca="false">AVERAGE(W12:AA12)</f>
        <v>0</v>
      </c>
      <c r="AC12" s="104"/>
      <c r="AD12" s="102"/>
      <c r="AE12" s="102"/>
      <c r="AF12" s="102"/>
      <c r="AG12" s="105"/>
      <c r="AH12" s="105" t="n">
        <f aca="false">IF(AG12=0,AF12,AG12)</f>
        <v>0</v>
      </c>
      <c r="AI12" s="106" t="n">
        <f aca="false">+(AE12+AH12)/2</f>
        <v>0</v>
      </c>
      <c r="AJ12" s="107" t="n">
        <f aca="false">+(V12*1+AB12*4+AI12*5)/10</f>
        <v>0</v>
      </c>
      <c r="AK12" s="216"/>
    </row>
    <row r="13" customFormat="false" ht="15.75" hidden="false" customHeight="false" outlineLevel="0" collapsed="false">
      <c r="B13" s="210" t="n">
        <v>6</v>
      </c>
      <c r="C13" s="105"/>
      <c r="D13" s="136"/>
      <c r="E13" s="86"/>
      <c r="F13" s="211"/>
      <c r="G13" s="212"/>
      <c r="H13" s="212"/>
      <c r="I13" s="213"/>
      <c r="J13" s="90"/>
      <c r="K13" s="88"/>
      <c r="L13" s="92"/>
      <c r="M13" s="93"/>
      <c r="N13" s="94"/>
      <c r="O13" s="95"/>
      <c r="P13" s="95"/>
      <c r="Q13" s="115"/>
      <c r="R13" s="110" t="n">
        <f aca="false">ROUND(SUM(F13:H13)/3,1)</f>
        <v>0</v>
      </c>
      <c r="S13" s="111" t="n">
        <f aca="false">ROUND(SUM(I13:K13)/3,1)</f>
        <v>0</v>
      </c>
      <c r="T13" s="98" t="n">
        <f aca="false">ROUND(SUM(L13:N13)/3,1)</f>
        <v>0</v>
      </c>
      <c r="U13" s="111" t="n">
        <f aca="false">ROUND(SUM(O13:Q13)/3,1)</f>
        <v>0</v>
      </c>
      <c r="V13" s="215" t="n">
        <f aca="false">ROUND(SUM(R13:U13)/4,1)</f>
        <v>0</v>
      </c>
      <c r="W13" s="102" t="n">
        <f aca="false">ROUND(SUM(F13:I13)/4,0)</f>
        <v>0</v>
      </c>
      <c r="X13" s="102" t="n">
        <f aca="false">ROUND(SUM(J13:M13)/4,0)</f>
        <v>0</v>
      </c>
      <c r="Y13" s="102" t="n">
        <f aca="false">ROUND(SUM(N13:Q13)/4,0)</f>
        <v>0</v>
      </c>
      <c r="Z13" s="102"/>
      <c r="AA13" s="102"/>
      <c r="AB13" s="103" t="n">
        <f aca="false">AVERAGE(W13:AA13)</f>
        <v>0</v>
      </c>
      <c r="AC13" s="104"/>
      <c r="AD13" s="102"/>
      <c r="AE13" s="102"/>
      <c r="AF13" s="102"/>
      <c r="AG13" s="105"/>
      <c r="AH13" s="105" t="n">
        <f aca="false">IF(AG13=0,AF13,AG13)</f>
        <v>0</v>
      </c>
      <c r="AI13" s="106" t="n">
        <f aca="false">+(AE13+AH13)/2</f>
        <v>0</v>
      </c>
      <c r="AJ13" s="107" t="n">
        <f aca="false">+(V13*1+AB13*4+AI13*5)/10</f>
        <v>0</v>
      </c>
      <c r="AK13" s="216"/>
    </row>
    <row r="14" customFormat="false" ht="15.75" hidden="false" customHeight="false" outlineLevel="0" collapsed="false">
      <c r="B14" s="210" t="n">
        <v>7</v>
      </c>
      <c r="C14" s="105"/>
      <c r="D14" s="136"/>
      <c r="E14" s="86"/>
      <c r="F14" s="211"/>
      <c r="G14" s="212"/>
      <c r="H14" s="212"/>
      <c r="I14" s="213"/>
      <c r="J14" s="90"/>
      <c r="K14" s="88"/>
      <c r="L14" s="92"/>
      <c r="M14" s="93"/>
      <c r="N14" s="94"/>
      <c r="O14" s="95"/>
      <c r="P14" s="95"/>
      <c r="Q14" s="115"/>
      <c r="R14" s="110" t="n">
        <f aca="false">ROUND(SUM(F14:H14)/3,1)</f>
        <v>0</v>
      </c>
      <c r="S14" s="111" t="n">
        <f aca="false">ROUND(SUM(I14:K14)/3,1)</f>
        <v>0</v>
      </c>
      <c r="T14" s="98" t="n">
        <f aca="false">ROUND(SUM(L14:N14)/3,1)</f>
        <v>0</v>
      </c>
      <c r="U14" s="111" t="n">
        <f aca="false">ROUND(SUM(O14:Q14)/3,1)</f>
        <v>0</v>
      </c>
      <c r="V14" s="215" t="n">
        <f aca="false">ROUND(SUM(R14:U14)/4,1)</f>
        <v>0</v>
      </c>
      <c r="W14" s="102" t="n">
        <f aca="false">ROUND(SUM(F14:I14)/4,0)</f>
        <v>0</v>
      </c>
      <c r="X14" s="102" t="n">
        <f aca="false">ROUND(SUM(J14:M14)/4,0)</f>
        <v>0</v>
      </c>
      <c r="Y14" s="102" t="n">
        <f aca="false">ROUND(SUM(N14:Q14)/4,0)</f>
        <v>0</v>
      </c>
      <c r="Z14" s="102"/>
      <c r="AA14" s="102"/>
      <c r="AB14" s="103" t="n">
        <f aca="false">AVERAGE(W14:AA14)</f>
        <v>0</v>
      </c>
      <c r="AC14" s="104"/>
      <c r="AD14" s="102"/>
      <c r="AE14" s="102"/>
      <c r="AF14" s="102"/>
      <c r="AG14" s="105"/>
      <c r="AH14" s="105" t="n">
        <f aca="false">IF(AG14=0,AF14,AG14)</f>
        <v>0</v>
      </c>
      <c r="AI14" s="106" t="n">
        <f aca="false">+(AE14+AH14)/2</f>
        <v>0</v>
      </c>
      <c r="AJ14" s="107" t="n">
        <f aca="false">+(V14*1+AB14*4+AI14*5)/10</f>
        <v>0</v>
      </c>
      <c r="AK14" s="216"/>
    </row>
    <row r="15" customFormat="false" ht="15.75" hidden="false" customHeight="false" outlineLevel="0" collapsed="false">
      <c r="B15" s="210" t="n">
        <v>8</v>
      </c>
      <c r="C15" s="105"/>
      <c r="D15" s="136"/>
      <c r="E15" s="86"/>
      <c r="F15" s="211"/>
      <c r="G15" s="212"/>
      <c r="H15" s="212"/>
      <c r="I15" s="213"/>
      <c r="J15" s="90"/>
      <c r="K15" s="88"/>
      <c r="L15" s="92"/>
      <c r="M15" s="93"/>
      <c r="N15" s="94"/>
      <c r="O15" s="102"/>
      <c r="P15" s="95"/>
      <c r="Q15" s="115"/>
      <c r="R15" s="110" t="n">
        <f aca="false">ROUND(SUM(F15:H15)/3,1)</f>
        <v>0</v>
      </c>
      <c r="S15" s="111" t="n">
        <f aca="false">ROUND(SUM(I15:K15)/3,1)</f>
        <v>0</v>
      </c>
      <c r="T15" s="98" t="n">
        <f aca="false">ROUND(SUM(L15:N15)/3,1)</f>
        <v>0</v>
      </c>
      <c r="U15" s="111" t="n">
        <f aca="false">ROUND(SUM(O15:Q15)/3,1)</f>
        <v>0</v>
      </c>
      <c r="V15" s="215" t="n">
        <f aca="false">ROUND(SUM(R15:U15)/4,1)</f>
        <v>0</v>
      </c>
      <c r="W15" s="102" t="n">
        <f aca="false">ROUND(SUM(F15:I15)/4,0)</f>
        <v>0</v>
      </c>
      <c r="X15" s="102" t="n">
        <f aca="false">ROUND(SUM(J15:M15)/4,0)</f>
        <v>0</v>
      </c>
      <c r="Y15" s="102" t="n">
        <f aca="false">ROUND(SUM(N15:Q15)/4,0)</f>
        <v>0</v>
      </c>
      <c r="Z15" s="102"/>
      <c r="AA15" s="102"/>
      <c r="AB15" s="103" t="n">
        <f aca="false">AVERAGE(W15:AA15)</f>
        <v>0</v>
      </c>
      <c r="AC15" s="104"/>
      <c r="AD15" s="113"/>
      <c r="AE15" s="102"/>
      <c r="AF15" s="102"/>
      <c r="AG15" s="105"/>
      <c r="AH15" s="105" t="n">
        <f aca="false">IF(AG15=0,AF15,AG15)</f>
        <v>0</v>
      </c>
      <c r="AI15" s="106" t="n">
        <f aca="false">+(AE15+AH15)/2</f>
        <v>0</v>
      </c>
      <c r="AJ15" s="107" t="n">
        <f aca="false">+(V15*1+AB15*4+AI15*5)/10</f>
        <v>0</v>
      </c>
    </row>
    <row r="16" customFormat="false" ht="15.75" hidden="false" customHeight="false" outlineLevel="0" collapsed="false">
      <c r="B16" s="210" t="n">
        <v>9</v>
      </c>
      <c r="C16" s="105"/>
      <c r="D16" s="136"/>
      <c r="E16" s="86"/>
      <c r="F16" s="211"/>
      <c r="G16" s="212"/>
      <c r="H16" s="212"/>
      <c r="I16" s="213"/>
      <c r="J16" s="90"/>
      <c r="K16" s="88"/>
      <c r="L16" s="92"/>
      <c r="M16" s="93"/>
      <c r="N16" s="94"/>
      <c r="O16" s="102"/>
      <c r="P16" s="102"/>
      <c r="Q16" s="115"/>
      <c r="R16" s="110" t="n">
        <f aca="false">ROUND(SUM(F16:H16)/3,1)</f>
        <v>0</v>
      </c>
      <c r="S16" s="111" t="n">
        <f aca="false">ROUND(SUM(I16:K16)/3,1)</f>
        <v>0</v>
      </c>
      <c r="T16" s="98" t="n">
        <f aca="false">ROUND(SUM(L16:N16)/3,1)</f>
        <v>0</v>
      </c>
      <c r="U16" s="111" t="n">
        <f aca="false">ROUND(SUM(O16:Q16)/3,1)</f>
        <v>0</v>
      </c>
      <c r="V16" s="215" t="n">
        <f aca="false">ROUND(SUM(R16:U16)/4,1)</f>
        <v>0</v>
      </c>
      <c r="W16" s="102" t="n">
        <f aca="false">ROUND(SUM(F16:I16)/4,0)</f>
        <v>0</v>
      </c>
      <c r="X16" s="102" t="n">
        <f aca="false">ROUND(SUM(J16:M16)/4,0)</f>
        <v>0</v>
      </c>
      <c r="Y16" s="102" t="n">
        <f aca="false">ROUND(SUM(N16:Q16)/4,0)</f>
        <v>0</v>
      </c>
      <c r="Z16" s="102"/>
      <c r="AA16" s="102"/>
      <c r="AB16" s="103" t="n">
        <f aca="false">AVERAGE(W16:AA16)</f>
        <v>0</v>
      </c>
      <c r="AC16" s="104"/>
      <c r="AD16" s="120"/>
      <c r="AE16" s="102"/>
      <c r="AF16" s="102"/>
      <c r="AG16" s="105"/>
      <c r="AH16" s="105" t="n">
        <f aca="false">IF(AG16=0,AF16,AG16)</f>
        <v>0</v>
      </c>
      <c r="AI16" s="106" t="n">
        <f aca="false">+(AE16+AH16)/2</f>
        <v>0</v>
      </c>
      <c r="AJ16" s="107" t="n">
        <f aca="false">+(V16*1+AB16*4+AI16*5)/10</f>
        <v>0</v>
      </c>
    </row>
    <row r="17" customFormat="false" ht="15.75" hidden="false" customHeight="false" outlineLevel="0" collapsed="false">
      <c r="B17" s="210" t="n">
        <v>10</v>
      </c>
      <c r="C17" s="105"/>
      <c r="D17" s="136"/>
      <c r="E17" s="86"/>
      <c r="F17" s="211"/>
      <c r="G17" s="212"/>
      <c r="H17" s="212"/>
      <c r="I17" s="213"/>
      <c r="J17" s="90"/>
      <c r="K17" s="88"/>
      <c r="L17" s="92"/>
      <c r="M17" s="93"/>
      <c r="N17" s="94"/>
      <c r="O17" s="102"/>
      <c r="P17" s="102"/>
      <c r="Q17" s="115"/>
      <c r="R17" s="110" t="n">
        <f aca="false">ROUND(SUM(F17:H17)/3,1)</f>
        <v>0</v>
      </c>
      <c r="S17" s="111" t="n">
        <f aca="false">ROUND(SUM(I17:K17)/3,1)</f>
        <v>0</v>
      </c>
      <c r="T17" s="98" t="n">
        <f aca="false">ROUND(SUM(L17:N17)/3,1)</f>
        <v>0</v>
      </c>
      <c r="U17" s="111" t="n">
        <f aca="false">ROUND(SUM(O17:Q17)/3,1)</f>
        <v>0</v>
      </c>
      <c r="V17" s="215" t="n">
        <f aca="false">ROUND(SUM(R17:U17)/4,1)</f>
        <v>0</v>
      </c>
      <c r="W17" s="102" t="n">
        <f aca="false">ROUND(SUM(F17:I17)/4,0)</f>
        <v>0</v>
      </c>
      <c r="X17" s="102" t="n">
        <f aca="false">ROUND(SUM(J17:M17)/4,0)</f>
        <v>0</v>
      </c>
      <c r="Y17" s="102" t="n">
        <f aca="false">ROUND(SUM(N17:Q17)/4,0)</f>
        <v>0</v>
      </c>
      <c r="Z17" s="102"/>
      <c r="AA17" s="102"/>
      <c r="AB17" s="103" t="n">
        <f aca="false">AVERAGE(W17:AA17)</f>
        <v>0</v>
      </c>
      <c r="AC17" s="104"/>
      <c r="AD17" s="120"/>
      <c r="AE17" s="102"/>
      <c r="AF17" s="102"/>
      <c r="AG17" s="105"/>
      <c r="AH17" s="105" t="n">
        <f aca="false">IF(AG17=0,AF17,AG17)</f>
        <v>0</v>
      </c>
      <c r="AI17" s="106" t="n">
        <f aca="false">+(AE17+AH17)/2</f>
        <v>0</v>
      </c>
      <c r="AJ17" s="107" t="n">
        <f aca="false">+(V17*1+AB17*4+AI17*5)/10</f>
        <v>0</v>
      </c>
    </row>
    <row r="18" customFormat="false" ht="15.75" hidden="false" customHeight="false" outlineLevel="0" collapsed="false">
      <c r="B18" s="210" t="n">
        <v>11</v>
      </c>
      <c r="C18" s="105"/>
      <c r="D18" s="136"/>
      <c r="E18" s="121"/>
      <c r="F18" s="211"/>
      <c r="G18" s="212"/>
      <c r="H18" s="212"/>
      <c r="I18" s="213"/>
      <c r="J18" s="90"/>
      <c r="K18" s="88"/>
      <c r="L18" s="92"/>
      <c r="M18" s="93"/>
      <c r="N18" s="94"/>
      <c r="O18" s="102"/>
      <c r="P18" s="102"/>
      <c r="Q18" s="115"/>
      <c r="R18" s="110" t="n">
        <f aca="false">ROUND(SUM(F18:H18)/3,1)</f>
        <v>0</v>
      </c>
      <c r="S18" s="111" t="n">
        <f aca="false">ROUND(SUM(I18:K18)/3,1)</f>
        <v>0</v>
      </c>
      <c r="T18" s="98" t="n">
        <f aca="false">ROUND(SUM(L18:N18)/3,1)</f>
        <v>0</v>
      </c>
      <c r="U18" s="111" t="n">
        <f aca="false">ROUND(SUM(O18:Q18)/3,1)</f>
        <v>0</v>
      </c>
      <c r="V18" s="215" t="n">
        <f aca="false">ROUND(SUM(R18:U18)/4,1)</f>
        <v>0</v>
      </c>
      <c r="W18" s="102" t="n">
        <f aca="false">ROUND(SUM(F18:I18)/4,0)</f>
        <v>0</v>
      </c>
      <c r="X18" s="102" t="n">
        <f aca="false">ROUND(SUM(J18:M18)/4,0)</f>
        <v>0</v>
      </c>
      <c r="Y18" s="102" t="n">
        <f aca="false">ROUND(SUM(N18:Q18)/4,0)</f>
        <v>0</v>
      </c>
      <c r="Z18" s="102"/>
      <c r="AA18" s="102"/>
      <c r="AB18" s="103" t="n">
        <f aca="false">AVERAGE(W18:AA18)</f>
        <v>0</v>
      </c>
      <c r="AC18" s="217"/>
      <c r="AD18" s="120"/>
      <c r="AE18" s="102"/>
      <c r="AF18" s="102"/>
      <c r="AG18" s="105"/>
      <c r="AH18" s="105" t="n">
        <f aca="false">IF(AG18=0,AF18,AG18)</f>
        <v>0</v>
      </c>
      <c r="AI18" s="106" t="n">
        <f aca="false">+(AE18+AH18)/2</f>
        <v>0</v>
      </c>
      <c r="AJ18" s="107" t="n">
        <f aca="false">+(V18*1+AB18*4+AI18*5)/10</f>
        <v>0</v>
      </c>
    </row>
    <row r="19" customFormat="false" ht="15.75" hidden="false" customHeight="false" outlineLevel="0" collapsed="false">
      <c r="B19" s="210" t="n">
        <v>12</v>
      </c>
      <c r="C19" s="105"/>
      <c r="D19" s="136"/>
      <c r="E19" s="121"/>
      <c r="F19" s="211"/>
      <c r="G19" s="212"/>
      <c r="H19" s="212"/>
      <c r="I19" s="213"/>
      <c r="J19" s="102"/>
      <c r="K19" s="88"/>
      <c r="L19" s="92"/>
      <c r="M19" s="93"/>
      <c r="N19" s="94"/>
      <c r="O19" s="102"/>
      <c r="P19" s="102"/>
      <c r="Q19" s="115"/>
      <c r="R19" s="110" t="n">
        <f aca="false">ROUND(SUM(F19:H19)/3,1)</f>
        <v>0</v>
      </c>
      <c r="S19" s="111" t="n">
        <f aca="false">ROUND(SUM(I19:K19)/3,1)</f>
        <v>0</v>
      </c>
      <c r="T19" s="98" t="n">
        <f aca="false">ROUND(SUM(L19:N19)/3,1)</f>
        <v>0</v>
      </c>
      <c r="U19" s="111" t="n">
        <f aca="false">ROUND(SUM(O19:Q19)/3,1)</f>
        <v>0</v>
      </c>
      <c r="V19" s="215" t="n">
        <f aca="false">ROUND(SUM(R19:U19)/4,1)</f>
        <v>0</v>
      </c>
      <c r="W19" s="102" t="n">
        <f aca="false">ROUND(SUM(F19:I19)/4,0)</f>
        <v>0</v>
      </c>
      <c r="X19" s="102" t="n">
        <f aca="false">ROUND(SUM(J19:M19)/4,0)</f>
        <v>0</v>
      </c>
      <c r="Y19" s="102" t="n">
        <f aca="false">ROUND(SUM(N19:Q19)/4,0)</f>
        <v>0</v>
      </c>
      <c r="Z19" s="102"/>
      <c r="AA19" s="102"/>
      <c r="AB19" s="103" t="n">
        <f aca="false">AVERAGE(W19:AA19)</f>
        <v>0</v>
      </c>
      <c r="AC19" s="104"/>
      <c r="AD19" s="120"/>
      <c r="AE19" s="102"/>
      <c r="AF19" s="102"/>
      <c r="AG19" s="105"/>
      <c r="AH19" s="105" t="n">
        <f aca="false">IF(AG19=0,AF19,AG19)</f>
        <v>0</v>
      </c>
      <c r="AI19" s="106" t="n">
        <f aca="false">+(AE19+AH19)/2</f>
        <v>0</v>
      </c>
      <c r="AJ19" s="107" t="n">
        <f aca="false">+(V19*1+AB19*4+AI19*5)/10</f>
        <v>0</v>
      </c>
    </row>
    <row r="20" customFormat="false" ht="15.75" hidden="false" customHeight="false" outlineLevel="0" collapsed="false">
      <c r="B20" s="210" t="n">
        <v>13</v>
      </c>
      <c r="C20" s="105"/>
      <c r="D20" s="136"/>
      <c r="E20" s="121"/>
      <c r="F20" s="211"/>
      <c r="G20" s="212"/>
      <c r="H20" s="212"/>
      <c r="I20" s="213"/>
      <c r="J20" s="90"/>
      <c r="K20" s="88"/>
      <c r="L20" s="92"/>
      <c r="M20" s="115"/>
      <c r="N20" s="94"/>
      <c r="O20" s="102"/>
      <c r="P20" s="102"/>
      <c r="Q20" s="115"/>
      <c r="R20" s="110" t="n">
        <f aca="false">ROUND(SUM(F20:H20)/3,1)</f>
        <v>0</v>
      </c>
      <c r="S20" s="111" t="n">
        <f aca="false">ROUND(SUM(I20:K20)/3,1)</f>
        <v>0</v>
      </c>
      <c r="T20" s="98" t="n">
        <f aca="false">ROUND(SUM(L20:N20)/3,1)</f>
        <v>0</v>
      </c>
      <c r="U20" s="111" t="n">
        <f aca="false">ROUND(SUM(O20:Q20)/3,1)</f>
        <v>0</v>
      </c>
      <c r="V20" s="215" t="n">
        <f aca="false">ROUND(SUM(R20:U20)/4,1)</f>
        <v>0</v>
      </c>
      <c r="W20" s="102" t="n">
        <f aca="false">ROUND(SUM(F20:I20)/4,0)</f>
        <v>0</v>
      </c>
      <c r="X20" s="102" t="n">
        <f aca="false">ROUND(SUM(J20:M20)/4,0)</f>
        <v>0</v>
      </c>
      <c r="Y20" s="102" t="n">
        <f aca="false">ROUND(SUM(N20:Q20)/4,0)</f>
        <v>0</v>
      </c>
      <c r="Z20" s="102"/>
      <c r="AA20" s="102"/>
      <c r="AB20" s="103" t="n">
        <f aca="false">AVERAGE(W20:AA20)</f>
        <v>0</v>
      </c>
      <c r="AC20" s="104"/>
      <c r="AD20" s="120"/>
      <c r="AE20" s="102"/>
      <c r="AF20" s="102"/>
      <c r="AG20" s="105"/>
      <c r="AH20" s="105" t="n">
        <f aca="false">IF(AG20=0,AF20,AG20)</f>
        <v>0</v>
      </c>
      <c r="AI20" s="106" t="n">
        <f aca="false">+(AE20+AH20)/2</f>
        <v>0</v>
      </c>
      <c r="AJ20" s="107" t="n">
        <f aca="false">+(V20*1+AB20*4+AI20*5)/10</f>
        <v>0</v>
      </c>
    </row>
    <row r="21" customFormat="false" ht="15.75" hidden="false" customHeight="false" outlineLevel="0" collapsed="false">
      <c r="B21" s="210" t="n">
        <v>14</v>
      </c>
      <c r="C21" s="105"/>
      <c r="D21" s="136"/>
      <c r="E21" s="121"/>
      <c r="F21" s="211"/>
      <c r="G21" s="212"/>
      <c r="H21" s="212"/>
      <c r="I21" s="213"/>
      <c r="J21" s="90"/>
      <c r="K21" s="88"/>
      <c r="L21" s="92"/>
      <c r="M21" s="115"/>
      <c r="N21" s="116"/>
      <c r="O21" s="102"/>
      <c r="P21" s="102"/>
      <c r="Q21" s="115"/>
      <c r="R21" s="110" t="n">
        <f aca="false">ROUND(SUM(F21:H21)/3,1)</f>
        <v>0</v>
      </c>
      <c r="S21" s="111" t="n">
        <f aca="false">ROUND(SUM(I21:K21)/3,1)</f>
        <v>0</v>
      </c>
      <c r="T21" s="98" t="n">
        <f aca="false">ROUND(SUM(L21:N21)/3,1)</f>
        <v>0</v>
      </c>
      <c r="U21" s="111" t="n">
        <f aca="false">ROUND(SUM(O21:Q21)/3,1)</f>
        <v>0</v>
      </c>
      <c r="V21" s="215" t="n">
        <f aca="false">ROUND(SUM(R21:U21)/4,1)</f>
        <v>0</v>
      </c>
      <c r="W21" s="102" t="n">
        <f aca="false">ROUND(SUM(F21:I21)/4,0)</f>
        <v>0</v>
      </c>
      <c r="X21" s="102" t="n">
        <f aca="false">ROUND(SUM(J21:M21)/4,0)</f>
        <v>0</v>
      </c>
      <c r="Y21" s="102" t="n">
        <f aca="false">ROUND(SUM(N21:Q21)/4,0)</f>
        <v>0</v>
      </c>
      <c r="Z21" s="102"/>
      <c r="AA21" s="102"/>
      <c r="AB21" s="103" t="n">
        <f aca="false">AVERAGE(W21:AA21)</f>
        <v>0</v>
      </c>
      <c r="AC21" s="104"/>
      <c r="AD21" s="120"/>
      <c r="AE21" s="102"/>
      <c r="AF21" s="102"/>
      <c r="AG21" s="105"/>
      <c r="AH21" s="105" t="n">
        <f aca="false">IF(AG21=0,AF21,AG21)</f>
        <v>0</v>
      </c>
      <c r="AI21" s="106" t="n">
        <f aca="false">+(AE21+AH21)/2</f>
        <v>0</v>
      </c>
      <c r="AJ21" s="107" t="n">
        <f aca="false">+(V21*1+AB21*4+AI21*5)/10</f>
        <v>0</v>
      </c>
    </row>
    <row r="22" customFormat="false" ht="15.75" hidden="false" customHeight="false" outlineLevel="0" collapsed="false">
      <c r="B22" s="210" t="n">
        <v>15</v>
      </c>
      <c r="C22" s="105"/>
      <c r="D22" s="136"/>
      <c r="E22" s="121"/>
      <c r="F22" s="211"/>
      <c r="G22" s="212"/>
      <c r="H22" s="212"/>
      <c r="I22" s="213"/>
      <c r="J22" s="90"/>
      <c r="K22" s="88"/>
      <c r="L22" s="92"/>
      <c r="M22" s="115"/>
      <c r="N22" s="116"/>
      <c r="O22" s="102"/>
      <c r="P22" s="102"/>
      <c r="Q22" s="115"/>
      <c r="R22" s="110" t="n">
        <f aca="false">ROUND(SUM(F22:H22)/3,1)</f>
        <v>0</v>
      </c>
      <c r="S22" s="111" t="n">
        <f aca="false">ROUND(SUM(I22:K22)/3,1)</f>
        <v>0</v>
      </c>
      <c r="T22" s="98" t="n">
        <f aca="false">ROUND(SUM(L22:N22)/3,1)</f>
        <v>0</v>
      </c>
      <c r="U22" s="111" t="n">
        <f aca="false">ROUND(SUM(O22:Q22)/3,1)</f>
        <v>0</v>
      </c>
      <c r="V22" s="215" t="n">
        <f aca="false">ROUND(SUM(R22:U22)/4,1)</f>
        <v>0</v>
      </c>
      <c r="W22" s="102" t="n">
        <f aca="false">ROUND(SUM(F22:I22)/4,0)</f>
        <v>0</v>
      </c>
      <c r="X22" s="102" t="n">
        <f aca="false">ROUND(SUM(J22:M22)/4,0)</f>
        <v>0</v>
      </c>
      <c r="Y22" s="102" t="n">
        <f aca="false">ROUND(SUM(N22:Q22)/4,0)</f>
        <v>0</v>
      </c>
      <c r="Z22" s="102"/>
      <c r="AA22" s="102"/>
      <c r="AB22" s="103" t="n">
        <f aca="false">AVERAGE(W22:AA22)</f>
        <v>0</v>
      </c>
      <c r="AC22" s="104"/>
      <c r="AD22" s="120"/>
      <c r="AE22" s="102"/>
      <c r="AF22" s="102"/>
      <c r="AG22" s="105"/>
      <c r="AH22" s="105" t="n">
        <f aca="false">IF(AG22=0,AF22,AG22)</f>
        <v>0</v>
      </c>
      <c r="AI22" s="106" t="n">
        <f aca="false">+(AE22+AH22)/2</f>
        <v>0</v>
      </c>
      <c r="AJ22" s="107" t="n">
        <f aca="false">+(V22*1+AB22*4+AI22*5)/10</f>
        <v>0</v>
      </c>
    </row>
    <row r="23" customFormat="false" ht="15.75" hidden="false" customHeight="false" outlineLevel="0" collapsed="false">
      <c r="B23" s="210" t="n">
        <v>16</v>
      </c>
      <c r="C23" s="105"/>
      <c r="D23" s="136"/>
      <c r="E23" s="121"/>
      <c r="F23" s="211"/>
      <c r="G23" s="212"/>
      <c r="H23" s="212"/>
      <c r="I23" s="213"/>
      <c r="J23" s="90"/>
      <c r="K23" s="88"/>
      <c r="L23" s="88"/>
      <c r="M23" s="118"/>
      <c r="N23" s="116"/>
      <c r="O23" s="102"/>
      <c r="P23" s="102"/>
      <c r="Q23" s="115"/>
      <c r="R23" s="110"/>
      <c r="S23" s="111"/>
      <c r="T23" s="98"/>
      <c r="U23" s="111"/>
      <c r="V23" s="215"/>
      <c r="W23" s="102"/>
      <c r="X23" s="102"/>
      <c r="Y23" s="102"/>
      <c r="Z23" s="102"/>
      <c r="AA23" s="102"/>
      <c r="AB23" s="103"/>
      <c r="AC23" s="102"/>
      <c r="AD23" s="218"/>
      <c r="AE23" s="105"/>
      <c r="AF23" s="105"/>
      <c r="AG23" s="105"/>
      <c r="AH23" s="105"/>
      <c r="AI23" s="106"/>
      <c r="AJ23" s="107"/>
    </row>
    <row r="24" customFormat="false" ht="15.75" hidden="false" customHeight="false" outlineLevel="0" collapsed="false">
      <c r="B24" s="210" t="n">
        <v>17</v>
      </c>
      <c r="C24" s="105"/>
      <c r="D24" s="136"/>
      <c r="E24" s="121"/>
      <c r="F24" s="211"/>
      <c r="G24" s="212"/>
      <c r="H24" s="212"/>
      <c r="I24" s="213"/>
      <c r="J24" s="90"/>
      <c r="K24" s="88"/>
      <c r="L24" s="88"/>
      <c r="M24" s="118"/>
      <c r="N24" s="116"/>
      <c r="O24" s="102"/>
      <c r="P24" s="102"/>
      <c r="Q24" s="115"/>
      <c r="R24" s="110"/>
      <c r="S24" s="111"/>
      <c r="T24" s="98"/>
      <c r="U24" s="111"/>
      <c r="V24" s="215"/>
      <c r="W24" s="102"/>
      <c r="X24" s="102"/>
      <c r="Y24" s="102"/>
      <c r="Z24" s="102"/>
      <c r="AA24" s="102"/>
      <c r="AB24" s="103"/>
      <c r="AC24" s="102"/>
      <c r="AD24" s="218"/>
      <c r="AE24" s="105"/>
      <c r="AF24" s="105"/>
      <c r="AG24" s="105"/>
      <c r="AH24" s="105"/>
      <c r="AI24" s="106"/>
      <c r="AJ24" s="107"/>
    </row>
    <row r="25" customFormat="false" ht="15.75" hidden="false" customHeight="false" outlineLevel="0" collapsed="false">
      <c r="B25" s="210" t="n">
        <v>18</v>
      </c>
      <c r="C25" s="105"/>
      <c r="D25" s="136"/>
      <c r="E25" s="121"/>
      <c r="F25" s="211"/>
      <c r="G25" s="212"/>
      <c r="H25" s="212"/>
      <c r="I25" s="213"/>
      <c r="J25" s="90"/>
      <c r="K25" s="88"/>
      <c r="L25" s="88"/>
      <c r="M25" s="118"/>
      <c r="N25" s="116"/>
      <c r="O25" s="102"/>
      <c r="P25" s="102"/>
      <c r="Q25" s="115"/>
      <c r="R25" s="110"/>
      <c r="S25" s="111"/>
      <c r="T25" s="98"/>
      <c r="U25" s="111"/>
      <c r="V25" s="215"/>
      <c r="W25" s="102"/>
      <c r="X25" s="102"/>
      <c r="Y25" s="102"/>
      <c r="Z25" s="102"/>
      <c r="AA25" s="102"/>
      <c r="AB25" s="103"/>
      <c r="AC25" s="102"/>
      <c r="AD25" s="218"/>
      <c r="AE25" s="105"/>
      <c r="AF25" s="105"/>
      <c r="AG25" s="105"/>
      <c r="AH25" s="105"/>
      <c r="AI25" s="106"/>
      <c r="AJ25" s="107"/>
    </row>
    <row r="26" customFormat="false" ht="15.75" hidden="false" customHeight="false" outlineLevel="0" collapsed="false">
      <c r="B26" s="210" t="n">
        <v>19</v>
      </c>
      <c r="C26" s="219"/>
      <c r="D26" s="136"/>
      <c r="E26" s="121"/>
      <c r="F26" s="211"/>
      <c r="G26" s="212"/>
      <c r="H26" s="212"/>
      <c r="I26" s="213"/>
      <c r="J26" s="90"/>
      <c r="K26" s="88"/>
      <c r="L26" s="88"/>
      <c r="M26" s="118"/>
      <c r="N26" s="116"/>
      <c r="O26" s="102"/>
      <c r="P26" s="102"/>
      <c r="Q26" s="115"/>
      <c r="R26" s="110"/>
      <c r="S26" s="111"/>
      <c r="T26" s="98"/>
      <c r="U26" s="111"/>
      <c r="V26" s="215"/>
      <c r="W26" s="102"/>
      <c r="X26" s="102"/>
      <c r="Y26" s="102"/>
      <c r="Z26" s="102"/>
      <c r="AA26" s="102"/>
      <c r="AB26" s="103"/>
      <c r="AC26" s="102"/>
      <c r="AD26" s="218"/>
      <c r="AE26" s="105"/>
      <c r="AF26" s="105"/>
      <c r="AG26" s="105"/>
      <c r="AH26" s="105"/>
      <c r="AI26" s="106"/>
      <c r="AJ26" s="107"/>
    </row>
    <row r="27" customFormat="false" ht="15.75" hidden="false" customHeight="false" outlineLevel="0" collapsed="false">
      <c r="B27" s="210" t="n">
        <v>20</v>
      </c>
      <c r="C27" s="219"/>
      <c r="D27" s="136"/>
      <c r="E27" s="121"/>
      <c r="F27" s="220"/>
      <c r="G27" s="221"/>
      <c r="H27" s="221"/>
      <c r="I27" s="222"/>
      <c r="J27" s="223"/>
      <c r="K27" s="224"/>
      <c r="L27" s="224"/>
      <c r="M27" s="225"/>
      <c r="N27" s="145"/>
      <c r="O27" s="146"/>
      <c r="P27" s="146"/>
      <c r="Q27" s="144"/>
      <c r="R27" s="110"/>
      <c r="S27" s="111"/>
      <c r="T27" s="98"/>
      <c r="U27" s="111"/>
      <c r="V27" s="215"/>
      <c r="W27" s="102"/>
      <c r="X27" s="102"/>
      <c r="Y27" s="102"/>
      <c r="Z27" s="102"/>
      <c r="AA27" s="102"/>
      <c r="AB27" s="103"/>
      <c r="AC27" s="102"/>
      <c r="AD27" s="218"/>
      <c r="AE27" s="105"/>
      <c r="AF27" s="105"/>
      <c r="AG27" s="105"/>
      <c r="AH27" s="105"/>
      <c r="AI27" s="106"/>
      <c r="AJ27" s="107"/>
    </row>
    <row r="29" customFormat="false" ht="9.95" hidden="false" customHeight="true" outlineLevel="0" collapsed="false">
      <c r="B29" s="157"/>
      <c r="C29" s="157" t="s">
        <v>151</v>
      </c>
      <c r="D29" s="158" t="str">
        <f aca="false">+'3ME-1A'!D41</f>
        <v>Motivación/Estrategias/Prueba de entrada</v>
      </c>
      <c r="F29" s="157" t="str">
        <f aca="false">+'3ME-1A'!F41</f>
        <v>L7</v>
      </c>
      <c r="G29" s="157" t="n">
        <f aca="false">+'3ME-1A'!G41</f>
        <v>0</v>
      </c>
      <c r="H29" s="157"/>
      <c r="J29" s="157"/>
      <c r="K29" s="157"/>
      <c r="L29" s="157"/>
      <c r="M29" s="157"/>
      <c r="N29" s="157"/>
      <c r="O29" s="157"/>
      <c r="Q29" s="226"/>
      <c r="R29" s="157" t="s">
        <v>119</v>
      </c>
      <c r="S29" s="157"/>
      <c r="T29" s="157"/>
      <c r="U29" s="157"/>
      <c r="V29" s="160"/>
      <c r="W29" s="157" t="str">
        <f aca="false">+'3ME-1A'!W41</f>
        <v>Práct1 =</v>
      </c>
      <c r="Y29" s="157" t="s">
        <v>152</v>
      </c>
      <c r="Z29" s="157"/>
      <c r="AA29" s="157"/>
      <c r="AB29" s="227"/>
      <c r="AC29" s="161" t="s">
        <v>122</v>
      </c>
      <c r="AD29" s="162" t="s">
        <v>123</v>
      </c>
      <c r="AE29" s="163"/>
      <c r="AF29" s="163"/>
      <c r="AG29" s="163"/>
      <c r="AI29" s="164"/>
      <c r="AJ29" s="155"/>
      <c r="AK29" s="151"/>
    </row>
    <row r="30" customFormat="false" ht="9.95" hidden="false" customHeight="true" outlineLevel="0" collapsed="false">
      <c r="B30" s="157"/>
      <c r="C30" s="157" t="s">
        <v>153</v>
      </c>
      <c r="D30" s="158" t="str">
        <f aca="false">+'3ME-1A'!D42</f>
        <v>Deformaciones / Energía potencial</v>
      </c>
      <c r="E30" s="165"/>
      <c r="F30" s="157" t="str">
        <f aca="false">+'3ME-1A'!F42</f>
        <v>L8</v>
      </c>
      <c r="G30" s="157" t="n">
        <f aca="false">+'3ME-1A'!G42</f>
        <v>0</v>
      </c>
      <c r="H30" s="157"/>
      <c r="J30" s="157"/>
      <c r="K30" s="157"/>
      <c r="L30" s="157"/>
      <c r="M30" s="157"/>
      <c r="N30" s="157"/>
      <c r="O30" s="157"/>
      <c r="Q30" s="166"/>
      <c r="R30" s="157" t="s">
        <v>125</v>
      </c>
      <c r="S30" s="157"/>
      <c r="T30" s="157"/>
      <c r="U30" s="157"/>
      <c r="V30" s="160"/>
      <c r="W30" s="157" t="str">
        <f aca="false">+'3ME-1A'!W42</f>
        <v>Práct2 = </v>
      </c>
      <c r="X30" s="157"/>
      <c r="Y30" s="157" t="s">
        <v>152</v>
      </c>
      <c r="Z30" s="157"/>
      <c r="AA30" s="157"/>
      <c r="AB30" s="227"/>
      <c r="AC30" s="167" t="n">
        <v>1</v>
      </c>
      <c r="AD30" s="168" t="s">
        <v>127</v>
      </c>
      <c r="AE30" s="169"/>
      <c r="AF30" s="169"/>
      <c r="AG30" s="169"/>
      <c r="AI30" s="170"/>
      <c r="AJ30" s="155"/>
      <c r="AK30" s="151"/>
    </row>
    <row r="31" customFormat="false" ht="9.95" hidden="false" customHeight="true" outlineLevel="0" collapsed="false">
      <c r="B31" s="157"/>
      <c r="C31" s="157" t="s">
        <v>154</v>
      </c>
      <c r="D31" s="158" t="str">
        <f aca="false">+'3ME-1A'!D43</f>
        <v>Movimiento Armónico simple</v>
      </c>
      <c r="E31" s="157"/>
      <c r="F31" s="157" t="str">
        <f aca="false">+'3ME-1A'!F43</f>
        <v>L9</v>
      </c>
      <c r="G31" s="157" t="n">
        <f aca="false">+'3ME-1A'!G43</f>
        <v>0</v>
      </c>
      <c r="H31" s="157"/>
      <c r="J31" s="157"/>
      <c r="K31" s="157"/>
      <c r="L31" s="157"/>
      <c r="M31" s="157"/>
      <c r="N31" s="157"/>
      <c r="O31" s="157"/>
      <c r="Q31" s="171"/>
      <c r="R31" s="157" t="s">
        <v>130</v>
      </c>
      <c r="S31" s="157"/>
      <c r="T31" s="157"/>
      <c r="U31" s="157"/>
      <c r="V31" s="160"/>
      <c r="W31" s="157" t="str">
        <f aca="false">+'3ME-1A'!W43</f>
        <v>Práct3 = </v>
      </c>
      <c r="X31" s="157"/>
      <c r="Y31" s="157" t="s">
        <v>152</v>
      </c>
      <c r="Z31" s="157"/>
      <c r="AA31" s="157"/>
      <c r="AB31" s="227"/>
      <c r="AC31" s="173" t="n">
        <v>4</v>
      </c>
      <c r="AD31" s="174" t="s">
        <v>132</v>
      </c>
      <c r="AE31" s="175"/>
      <c r="AF31" s="175"/>
      <c r="AG31" s="175"/>
      <c r="AI31" s="170"/>
      <c r="AJ31" s="155"/>
      <c r="AK31" s="151"/>
    </row>
    <row r="32" customFormat="false" ht="9.95" hidden="false" customHeight="true" outlineLevel="0" collapsed="false">
      <c r="B32" s="157"/>
      <c r="C32" s="157" t="s">
        <v>155</v>
      </c>
      <c r="D32" s="158" t="str">
        <f aca="false">+'3ME-1A'!D44</f>
        <v>Mov.Ondulatorio-Oscilaciones - Tipos de Ondas</v>
      </c>
      <c r="E32" s="157"/>
      <c r="F32" s="157" t="str">
        <f aca="false">+'3ME-1A'!F44</f>
        <v>L10</v>
      </c>
      <c r="G32" s="157" t="n">
        <f aca="false">+'3ME-1A'!G44</f>
        <v>0</v>
      </c>
      <c r="H32" s="157"/>
      <c r="J32" s="157"/>
      <c r="K32" s="157"/>
      <c r="L32" s="157"/>
      <c r="M32" s="157"/>
      <c r="N32" s="157"/>
      <c r="O32" s="157"/>
      <c r="Q32" s="176"/>
      <c r="R32" s="157" t="s">
        <v>134</v>
      </c>
      <c r="S32" s="157"/>
      <c r="T32" s="157"/>
      <c r="U32" s="157"/>
      <c r="V32" s="160"/>
      <c r="W32" s="157" t="str">
        <f aca="false">+'3ME-1A'!W44</f>
        <v>Práct4 =</v>
      </c>
      <c r="X32" s="157"/>
      <c r="Y32" s="157" t="s">
        <v>156</v>
      </c>
      <c r="Z32" s="157"/>
      <c r="AA32" s="157"/>
      <c r="AB32" s="227"/>
      <c r="AC32" s="177" t="n">
        <v>5</v>
      </c>
      <c r="AD32" s="178" t="s">
        <v>137</v>
      </c>
      <c r="AE32" s="179"/>
      <c r="AF32" s="179"/>
      <c r="AG32" s="179"/>
      <c r="AI32" s="180"/>
      <c r="AJ32" s="155"/>
      <c r="AK32" s="151"/>
    </row>
    <row r="33" customFormat="false" ht="9.95" hidden="false" customHeight="true" outlineLevel="0" collapsed="false">
      <c r="B33" s="157"/>
      <c r="C33" s="157" t="s">
        <v>157</v>
      </c>
      <c r="D33" s="158" t="n">
        <f aca="false">+'3ME-1A'!D45</f>
        <v>0</v>
      </c>
      <c r="E33" s="157"/>
      <c r="F33" s="157" t="str">
        <f aca="false">+'3ME-1A'!F45</f>
        <v>L11</v>
      </c>
      <c r="G33" s="157" t="n">
        <f aca="false">+'3ME-1A'!G45</f>
        <v>0</v>
      </c>
      <c r="H33" s="157"/>
      <c r="I33" s="157"/>
      <c r="J33" s="157"/>
      <c r="K33" s="157"/>
      <c r="L33" s="157"/>
      <c r="M33" s="157"/>
      <c r="N33" s="157"/>
      <c r="O33" s="157"/>
      <c r="Q33" s="182"/>
      <c r="R33" s="157" t="s">
        <v>138</v>
      </c>
      <c r="S33" s="157"/>
      <c r="T33" s="157"/>
      <c r="U33" s="157"/>
      <c r="V33" s="160"/>
      <c r="W33" s="157" t="s">
        <v>158</v>
      </c>
      <c r="X33" s="157"/>
      <c r="Y33" s="157" t="s">
        <v>159</v>
      </c>
      <c r="Z33" s="157"/>
      <c r="AA33" s="157"/>
      <c r="AB33" s="227"/>
      <c r="AC33" s="228"/>
      <c r="AD33" s="151"/>
      <c r="AE33" s="229"/>
      <c r="AF33" s="228"/>
      <c r="AG33" s="151"/>
      <c r="AH33" s="151"/>
      <c r="AI33" s="155"/>
      <c r="AJ33" s="155"/>
      <c r="AK33" s="151"/>
    </row>
    <row r="34" customFormat="false" ht="10.5" hidden="false" customHeight="true" outlineLevel="0" collapsed="false">
      <c r="C34" s="157" t="s">
        <v>160</v>
      </c>
      <c r="D34" s="158" t="n">
        <f aca="false">+'3ME-1A'!D46</f>
        <v>0</v>
      </c>
      <c r="E34" s="157"/>
      <c r="F34" s="157" t="str">
        <f aca="false">+'3ME-1A'!F46</f>
        <v>L12</v>
      </c>
      <c r="G34" s="157" t="n">
        <f aca="false">+'3ME-1A'!G46</f>
        <v>0</v>
      </c>
      <c r="H34" s="157"/>
      <c r="I34" s="157"/>
      <c r="J34" s="157"/>
      <c r="K34" s="157"/>
      <c r="Q34" s="230"/>
      <c r="R34" s="157" t="s">
        <v>139</v>
      </c>
      <c r="AC34" s="151"/>
      <c r="AD34" s="157"/>
    </row>
    <row r="35" customFormat="false" ht="9.95" hidden="false" customHeight="true" outlineLevel="0" collapsed="false">
      <c r="D35" s="185"/>
      <c r="F35" s="157" t="n">
        <f aca="false">+'3ME-1A'!F47</f>
        <v>0</v>
      </c>
      <c r="G35" s="157" t="n">
        <f aca="false">+'3ME-1A'!G47</f>
        <v>0</v>
      </c>
      <c r="I35" s="231"/>
      <c r="Q35" s="135"/>
      <c r="R35" s="157" t="s">
        <v>140</v>
      </c>
      <c r="W35" s="184" t="s">
        <v>147</v>
      </c>
      <c r="X35" s="157" t="s">
        <v>161</v>
      </c>
      <c r="AC35" s="151"/>
      <c r="AD35" s="157"/>
    </row>
    <row r="36" customFormat="false" ht="9.95" hidden="false" customHeight="true" outlineLevel="0" collapsed="false">
      <c r="D36" s="185"/>
      <c r="F36" s="232"/>
      <c r="H36" s="157"/>
      <c r="Q36" s="186"/>
      <c r="R36" s="157" t="s">
        <v>141</v>
      </c>
      <c r="W36" s="184" t="s">
        <v>162</v>
      </c>
      <c r="X36" s="157" t="s">
        <v>163</v>
      </c>
      <c r="AC36" s="151"/>
      <c r="AD36" s="157"/>
    </row>
    <row r="37" customFormat="false" ht="9.95" hidden="false" customHeight="true" outlineLevel="0" collapsed="false">
      <c r="C37" s="157" t="s">
        <v>142</v>
      </c>
      <c r="D37" s="158"/>
      <c r="F37" s="233"/>
      <c r="G37" s="234"/>
      <c r="H37" s="234"/>
      <c r="I37" s="234"/>
    </row>
    <row r="38" customFormat="false" ht="9.95" hidden="false" customHeight="true" outlineLevel="0" collapsed="false">
      <c r="C38" s="157" t="s">
        <v>143</v>
      </c>
      <c r="F38" s="187"/>
    </row>
    <row r="39" customFormat="false" ht="9.95" hidden="false" customHeight="true" outlineLevel="0" collapsed="false">
      <c r="C39" s="157" t="s">
        <v>144</v>
      </c>
      <c r="F39" s="187"/>
    </row>
    <row r="40" customFormat="false" ht="9.95" hidden="false" customHeight="true" outlineLevel="0" collapsed="false">
      <c r="C40" s="157" t="s">
        <v>145</v>
      </c>
      <c r="F40" s="187"/>
    </row>
    <row r="41" customFormat="false" ht="15" hidden="false" customHeight="false" outlineLevel="0" collapsed="false">
      <c r="C41" s="157"/>
      <c r="D41" s="185"/>
      <c r="F41" s="187"/>
    </row>
    <row r="42" customFormat="false" ht="15" hidden="false" customHeight="false" outlineLevel="0" collapsed="false">
      <c r="C42" s="157"/>
      <c r="D42" s="185"/>
      <c r="F42" s="187"/>
    </row>
    <row r="43" customFormat="false" ht="15" hidden="false" customHeight="false" outlineLevel="0" collapsed="false">
      <c r="C43" s="157"/>
      <c r="D43" s="185"/>
      <c r="F43" s="187"/>
    </row>
    <row r="44" customFormat="false" ht="15" hidden="false" customHeight="false" outlineLevel="0" collapsed="false">
      <c r="C44" s="157"/>
      <c r="D44" s="185"/>
      <c r="F44" s="187"/>
    </row>
    <row r="45" customFormat="false" ht="15" hidden="false" customHeight="false" outlineLevel="0" collapsed="false">
      <c r="C45" s="157"/>
      <c r="D45" s="185"/>
      <c r="F45" s="187"/>
    </row>
    <row r="46" customFormat="false" ht="15" hidden="false" customHeight="false" outlineLevel="0" collapsed="false">
      <c r="C46" s="157"/>
      <c r="D46" s="185"/>
      <c r="F46" s="187"/>
    </row>
    <row r="47" customFormat="false" ht="15" hidden="false" customHeight="false" outlineLevel="0" collapsed="false">
      <c r="C47" s="157"/>
      <c r="D47" s="185"/>
      <c r="F47" s="187"/>
    </row>
    <row r="48" customFormat="false" ht="15" hidden="false" customHeight="false" outlineLevel="0" collapsed="false">
      <c r="C48" s="187"/>
      <c r="F48" s="187"/>
    </row>
    <row r="49" customFormat="false" ht="15" hidden="false" customHeight="false" outlineLevel="0" collapsed="false">
      <c r="C49" s="187"/>
      <c r="F49" s="187"/>
    </row>
    <row r="50" customFormat="false" ht="15" hidden="false" customHeight="false" outlineLevel="0" collapsed="false">
      <c r="C50" s="187"/>
      <c r="F50" s="187"/>
    </row>
    <row r="51" customFormat="false" ht="15" hidden="false" customHeight="false" outlineLevel="0" collapsed="false">
      <c r="C51" s="187"/>
      <c r="F51" s="187"/>
    </row>
    <row r="52" customFormat="false" ht="15" hidden="false" customHeight="false" outlineLevel="0" collapsed="false">
      <c r="C52" s="187"/>
      <c r="F52" s="187"/>
    </row>
    <row r="53" customFormat="false" ht="15" hidden="false" customHeight="false" outlineLevel="0" collapsed="false">
      <c r="C53" s="187"/>
      <c r="F53" s="187"/>
    </row>
    <row r="54" customFormat="false" ht="15" hidden="false" customHeight="false" outlineLevel="0" collapsed="false">
      <c r="C54" s="187"/>
      <c r="F54" s="187"/>
    </row>
    <row r="55" customFormat="false" ht="15" hidden="false" customHeight="false" outlineLevel="0" collapsed="false">
      <c r="C55" s="187"/>
      <c r="F55" s="187"/>
    </row>
    <row r="56" customFormat="false" ht="15" hidden="false" customHeight="false" outlineLevel="0" collapsed="false">
      <c r="C56" s="187"/>
      <c r="F56" s="187"/>
    </row>
    <row r="57" customFormat="false" ht="15" hidden="false" customHeight="false" outlineLevel="0" collapsed="false">
      <c r="C57" s="187"/>
      <c r="F57" s="187"/>
    </row>
    <row r="58" customFormat="false" ht="15" hidden="false" customHeight="false" outlineLevel="0" collapsed="false">
      <c r="C58" s="187"/>
      <c r="F58" s="187"/>
    </row>
    <row r="59" customFormat="false" ht="15" hidden="false" customHeight="false" outlineLevel="0" collapsed="false">
      <c r="C59" s="187"/>
      <c r="F59" s="187"/>
    </row>
    <row r="60" customFormat="false" ht="15" hidden="false" customHeight="false" outlineLevel="0" collapsed="false">
      <c r="C60" s="187"/>
      <c r="F60" s="187"/>
    </row>
    <row r="61" customFormat="false" ht="15" hidden="false" customHeight="false" outlineLevel="0" collapsed="false">
      <c r="C61" s="187"/>
      <c r="F61" s="187"/>
    </row>
    <row r="62" customFormat="false" ht="15" hidden="false" customHeight="false" outlineLevel="0" collapsed="false">
      <c r="C62" s="187"/>
      <c r="F62" s="187"/>
    </row>
    <row r="63" customFormat="false" ht="15" hidden="false" customHeight="false" outlineLevel="0" collapsed="false">
      <c r="C63" s="187"/>
      <c r="F63" s="187"/>
    </row>
    <row r="64" customFormat="false" ht="15" hidden="false" customHeight="false" outlineLevel="0" collapsed="false">
      <c r="C64" s="187"/>
      <c r="F64" s="187"/>
    </row>
    <row r="65" customFormat="false" ht="15" hidden="false" customHeight="false" outlineLevel="0" collapsed="false">
      <c r="C65" s="187"/>
      <c r="F65" s="187"/>
    </row>
  </sheetData>
  <mergeCells count="8">
    <mergeCell ref="B3:E3"/>
    <mergeCell ref="L3:M4"/>
    <mergeCell ref="N3:N4"/>
    <mergeCell ref="O3:O4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61" activeCellId="0" sqref="S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2"/>
      <c r="AB1" s="4"/>
      <c r="AC1" s="4"/>
    </row>
    <row r="2" customFormat="false" ht="24" hidden="false" customHeight="false" outlineLevel="0" collapsed="false">
      <c r="J2" s="5" t="str">
        <f aca="false">+'3ME-1A'!F2</f>
        <v>MECÁNICA APLICADA I</v>
      </c>
      <c r="K2" s="6"/>
      <c r="L2" s="6"/>
      <c r="M2" s="6"/>
      <c r="N2" s="6"/>
      <c r="O2" s="6"/>
      <c r="P2" s="6"/>
      <c r="Z2" s="2"/>
      <c r="AB2" s="7"/>
      <c r="AC2" s="7"/>
      <c r="AE2" s="6"/>
      <c r="AF2" s="6"/>
      <c r="AG2" s="6"/>
      <c r="AH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11"/>
      <c r="Q3" s="11"/>
      <c r="R3" s="11"/>
      <c r="S3" s="235"/>
      <c r="T3" s="15" t="s">
        <v>6</v>
      </c>
      <c r="U3" s="16"/>
      <c r="V3" s="17"/>
      <c r="W3" s="236" t="s">
        <v>164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37"/>
    </row>
    <row r="4" customFormat="false" ht="18.75" hidden="false" customHeight="false" outlineLevel="0" collapsed="false">
      <c r="B4" s="190" t="s">
        <v>165</v>
      </c>
      <c r="C4" s="190"/>
      <c r="D4" s="190"/>
      <c r="E4" s="190"/>
      <c r="J4" s="23"/>
      <c r="K4" s="24"/>
      <c r="L4" s="24"/>
      <c r="M4" s="24"/>
      <c r="N4" s="24"/>
      <c r="O4" s="24"/>
      <c r="P4" s="24"/>
      <c r="Q4" s="24"/>
      <c r="R4" s="24"/>
      <c r="S4" s="238"/>
      <c r="T4" s="25"/>
      <c r="U4" s="26" t="s">
        <v>9</v>
      </c>
      <c r="V4" s="27"/>
      <c r="W4" s="28"/>
      <c r="X4" s="29"/>
      <c r="Y4" s="29"/>
      <c r="Z4" s="29"/>
      <c r="AA4" s="31" t="str">
        <f aca="false">+'3ME-1A'!W4</f>
        <v>Ica, 10 de Setiembre  del 2020</v>
      </c>
      <c r="AB4" s="29"/>
      <c r="AC4" s="29"/>
      <c r="AD4" s="29"/>
      <c r="AE4" s="29"/>
      <c r="AF4" s="29"/>
      <c r="AG4" s="29"/>
      <c r="AH4" s="239"/>
    </row>
    <row r="5" customFormat="false" ht="39" hidden="false" customHeight="true" outlineLevel="0" collapsed="false">
      <c r="B5" s="33" t="s">
        <v>166</v>
      </c>
      <c r="C5" s="33"/>
      <c r="D5" s="34" t="s">
        <v>167</v>
      </c>
      <c r="E5" s="240" t="s">
        <v>168</v>
      </c>
      <c r="J5" s="241"/>
      <c r="K5" s="242"/>
      <c r="L5" s="243"/>
      <c r="M5" s="244"/>
      <c r="N5" s="244"/>
      <c r="O5" s="244"/>
      <c r="P5" s="245"/>
      <c r="Q5" s="246"/>
      <c r="R5" s="247"/>
      <c r="S5" s="244"/>
      <c r="T5" s="243"/>
      <c r="U5" s="244"/>
      <c r="V5" s="244"/>
      <c r="W5" s="39"/>
      <c r="X5" s="39"/>
      <c r="Y5" s="45"/>
      <c r="Z5" s="45"/>
      <c r="AA5" s="45"/>
      <c r="AB5" s="45"/>
      <c r="AC5" s="45"/>
      <c r="AD5" s="158"/>
      <c r="AE5" s="248"/>
      <c r="AF5" s="45"/>
      <c r="AG5" s="248"/>
      <c r="AH5" s="249"/>
    </row>
    <row r="6" customFormat="false" ht="15" hidden="false" customHeight="false" outlineLevel="0" collapsed="false">
      <c r="B6" s="48"/>
      <c r="C6" s="48"/>
      <c r="D6" s="49" t="s">
        <v>19</v>
      </c>
      <c r="E6" s="49"/>
      <c r="F6" s="250"/>
      <c r="G6" s="250"/>
      <c r="H6" s="251"/>
      <c r="I6" s="251"/>
      <c r="J6" s="252" t="s">
        <v>169</v>
      </c>
      <c r="K6" s="253"/>
      <c r="L6" s="253"/>
      <c r="M6" s="253"/>
      <c r="N6" s="253"/>
      <c r="O6" s="253"/>
      <c r="P6" s="254"/>
      <c r="Q6" s="255"/>
      <c r="R6" s="256" t="s">
        <v>170</v>
      </c>
      <c r="S6" s="257"/>
      <c r="T6" s="258"/>
      <c r="U6" s="258"/>
      <c r="V6" s="258"/>
      <c r="W6" s="258"/>
      <c r="X6" s="258"/>
      <c r="Y6" s="259"/>
      <c r="Z6" s="260"/>
      <c r="AA6" s="261"/>
      <c r="AB6" s="261"/>
      <c r="AC6" s="261"/>
      <c r="AD6" s="262"/>
      <c r="AE6" s="263"/>
      <c r="AF6" s="264"/>
      <c r="AG6" s="265"/>
      <c r="AH6" s="266"/>
    </row>
    <row r="7" customFormat="false" ht="15.75" hidden="false" customHeight="false" outlineLevel="0" collapsed="false">
      <c r="B7" s="64" t="s">
        <v>23</v>
      </c>
      <c r="C7" s="65" t="s">
        <v>24</v>
      </c>
      <c r="D7" s="65" t="s">
        <v>25</v>
      </c>
      <c r="E7" s="65"/>
      <c r="F7" s="65" t="s">
        <v>171</v>
      </c>
      <c r="G7" s="65" t="s">
        <v>172</v>
      </c>
      <c r="H7" s="267" t="s">
        <v>173</v>
      </c>
      <c r="I7" s="268" t="s">
        <v>174</v>
      </c>
      <c r="J7" s="269" t="s">
        <v>175</v>
      </c>
      <c r="K7" s="270" t="s">
        <v>176</v>
      </c>
      <c r="L7" s="270" t="s">
        <v>177</v>
      </c>
      <c r="M7" s="270" t="s">
        <v>178</v>
      </c>
      <c r="N7" s="270" t="s">
        <v>179</v>
      </c>
      <c r="O7" s="270" t="s">
        <v>180</v>
      </c>
      <c r="P7" s="271" t="s">
        <v>181</v>
      </c>
      <c r="Q7" s="272" t="s">
        <v>41</v>
      </c>
      <c r="R7" s="78" t="s">
        <v>182</v>
      </c>
      <c r="S7" s="78" t="s">
        <v>183</v>
      </c>
      <c r="T7" s="78" t="s">
        <v>184</v>
      </c>
      <c r="U7" s="78" t="s">
        <v>185</v>
      </c>
      <c r="V7" s="78" t="s">
        <v>186</v>
      </c>
      <c r="W7" s="78" t="s">
        <v>187</v>
      </c>
      <c r="X7" s="78" t="s">
        <v>188</v>
      </c>
      <c r="Y7" s="273" t="s">
        <v>42</v>
      </c>
      <c r="Z7" s="78" t="s">
        <v>43</v>
      </c>
      <c r="AA7" s="78" t="s">
        <v>44</v>
      </c>
      <c r="AB7" s="78" t="s">
        <v>45</v>
      </c>
      <c r="AC7" s="78" t="s">
        <v>46</v>
      </c>
      <c r="AD7" s="274" t="s">
        <v>189</v>
      </c>
      <c r="AE7" s="78" t="s">
        <v>48</v>
      </c>
      <c r="AF7" s="78" t="s">
        <v>190</v>
      </c>
      <c r="AG7" s="275" t="s">
        <v>191</v>
      </c>
      <c r="AH7" s="276" t="s">
        <v>53</v>
      </c>
    </row>
    <row r="8" customFormat="false" ht="15.75" hidden="false" customHeight="false" outlineLevel="0" collapsed="false">
      <c r="B8" s="83" t="n">
        <v>1</v>
      </c>
      <c r="C8" s="277" t="str">
        <f aca="false">+'3ME-1A'!C8</f>
        <v>20183296</v>
      </c>
      <c r="D8" s="278" t="str">
        <f aca="false">+'3ME-1A'!D8</f>
        <v>AGRAMONTE MEDRANO, ITALO MIGUEL</v>
      </c>
      <c r="E8" s="279"/>
      <c r="F8" s="280"/>
      <c r="G8" s="280"/>
      <c r="I8" s="281"/>
      <c r="J8" s="282" t="n">
        <f aca="false">+'3ME-1A'!F8</f>
        <v>15</v>
      </c>
      <c r="K8" s="282" t="n">
        <f aca="false">+'3ME-1A'!G8</f>
        <v>14</v>
      </c>
      <c r="L8" s="282" t="n">
        <f aca="false">+'3ME-1A'!H8</f>
        <v>14</v>
      </c>
      <c r="M8" s="282" t="n">
        <f aca="false">+'3ME-1A'!I8</f>
        <v>14</v>
      </c>
      <c r="N8" s="282" t="n">
        <f aca="false">+'3ME-1A'!J8</f>
        <v>16</v>
      </c>
      <c r="O8" s="282" t="n">
        <f aca="false">+'3ME-1A'!K8</f>
        <v>16</v>
      </c>
      <c r="P8" s="282" t="n">
        <f aca="false">+'3ME-1A'!L8</f>
        <v>0</v>
      </c>
      <c r="Q8" s="283" t="e">
        <f aca="false">+#REF!</f>
        <v>#REF!</v>
      </c>
      <c r="R8" s="284" t="n">
        <f aca="false">+'3ME-1A'!M8</f>
        <v>0</v>
      </c>
      <c r="S8" s="284" t="n">
        <f aca="false">+'3ME-1A'!N8</f>
        <v>0</v>
      </c>
      <c r="T8" s="284" t="n">
        <f aca="false">+'3ME-1A'!O8</f>
        <v>0</v>
      </c>
      <c r="U8" s="284"/>
      <c r="V8" s="284"/>
      <c r="W8" s="284"/>
      <c r="X8" s="284"/>
      <c r="Y8" s="285" t="n">
        <f aca="false">+'3ME-1A'!V8</f>
        <v>7.4</v>
      </c>
      <c r="Z8" s="105" t="n">
        <f aca="false">+'3ME-1A'!W8</f>
        <v>15</v>
      </c>
      <c r="AA8" s="105" t="n">
        <f aca="false">+'3ME-1A'!X8</f>
        <v>15</v>
      </c>
      <c r="AB8" s="105" t="n">
        <f aca="false">+'3ME-1A'!Y8</f>
        <v>0</v>
      </c>
      <c r="AC8" s="105"/>
      <c r="AD8" s="286" t="n">
        <f aca="false">+'3ME-1A'!AB8</f>
        <v>10</v>
      </c>
      <c r="AE8" s="105" t="n">
        <f aca="false">+'3ME-1A'!AC8</f>
        <v>0</v>
      </c>
      <c r="AF8" s="105"/>
      <c r="AG8" s="287" t="n">
        <f aca="false">+'3ME-1A'!AF8</f>
        <v>0</v>
      </c>
      <c r="AH8" s="288" t="n">
        <f aca="false">+'3ME-1A'!AG8</f>
        <v>0</v>
      </c>
    </row>
    <row r="9" customFormat="false" ht="15.75" hidden="false" customHeight="false" outlineLevel="0" collapsed="false">
      <c r="B9" s="83" t="n">
        <v>2</v>
      </c>
      <c r="C9" s="277" t="str">
        <f aca="false">+'3ME-1A'!C9</f>
        <v>20186205</v>
      </c>
      <c r="D9" s="278" t="str">
        <f aca="false">+'3ME-1A'!D9</f>
        <v>ALCA SALDAÑA, DANIEL EDILBERTO</v>
      </c>
      <c r="E9" s="289"/>
      <c r="F9" s="280"/>
      <c r="G9" s="280"/>
      <c r="I9" s="290"/>
      <c r="J9" s="282" t="n">
        <f aca="false">+'3ME-1A'!F9</f>
        <v>11</v>
      </c>
      <c r="K9" s="282" t="n">
        <f aca="false">+'3ME-1A'!G9</f>
        <v>17</v>
      </c>
      <c r="L9" s="282" t="n">
        <f aca="false">+'3ME-1A'!H9</f>
        <v>15</v>
      </c>
      <c r="M9" s="282" t="n">
        <f aca="false">+'3ME-1A'!I9</f>
        <v>15</v>
      </c>
      <c r="N9" s="282" t="n">
        <f aca="false">+'3ME-1A'!J9</f>
        <v>15</v>
      </c>
      <c r="O9" s="282" t="n">
        <f aca="false">+'3ME-1A'!K9</f>
        <v>14</v>
      </c>
      <c r="P9" s="282" t="n">
        <f aca="false">+'3ME-1A'!L9</f>
        <v>0</v>
      </c>
      <c r="Q9" s="283" t="e">
        <f aca="false">+#REF!</f>
        <v>#REF!</v>
      </c>
      <c r="R9" s="284" t="n">
        <f aca="false">+'3ME-1A'!M9</f>
        <v>0</v>
      </c>
      <c r="S9" s="284" t="n">
        <f aca="false">+'3ME-1A'!N9</f>
        <v>0</v>
      </c>
      <c r="T9" s="284" t="n">
        <f aca="false">+'3ME-1A'!O9</f>
        <v>0</v>
      </c>
      <c r="U9" s="284"/>
      <c r="V9" s="284"/>
      <c r="W9" s="284"/>
      <c r="X9" s="284"/>
      <c r="Y9" s="285" t="n">
        <f aca="false">+'3ME-1A'!V9</f>
        <v>7.3</v>
      </c>
      <c r="Z9" s="105" t="n">
        <f aca="false">+'3ME-1A'!W9</f>
        <v>14</v>
      </c>
      <c r="AA9" s="105" t="n">
        <f aca="false">+'3ME-1A'!X9</f>
        <v>15</v>
      </c>
      <c r="AB9" s="105" t="n">
        <f aca="false">+'3ME-1A'!Y9</f>
        <v>0</v>
      </c>
      <c r="AC9" s="105"/>
      <c r="AD9" s="286" t="n">
        <f aca="false">+'3ME-1A'!AB9</f>
        <v>9.66666666666667</v>
      </c>
      <c r="AE9" s="105" t="n">
        <f aca="false">+'3ME-1A'!AC9</f>
        <v>0</v>
      </c>
      <c r="AF9" s="105"/>
      <c r="AG9" s="287" t="n">
        <f aca="false">+'3ME-1A'!AF9</f>
        <v>0</v>
      </c>
      <c r="AH9" s="288" t="n">
        <f aca="false">+'3ME-1A'!AG9</f>
        <v>0</v>
      </c>
    </row>
    <row r="10" customFormat="false" ht="15.75" hidden="false" customHeight="false" outlineLevel="0" collapsed="false">
      <c r="B10" s="83" t="n">
        <v>3</v>
      </c>
      <c r="C10" s="277" t="str">
        <f aca="false">+'3ME-1A'!C10</f>
        <v>20183297</v>
      </c>
      <c r="D10" s="278" t="str">
        <f aca="false">+'3ME-1A'!D10</f>
        <v>ALFARO OROZCO, MICHAEL</v>
      </c>
      <c r="E10" s="279"/>
      <c r="F10" s="291"/>
      <c r="G10" s="291"/>
      <c r="H10" s="292"/>
      <c r="I10" s="293"/>
      <c r="J10" s="282" t="n">
        <f aca="false">+'3ME-1A'!F10</f>
        <v>15</v>
      </c>
      <c r="K10" s="282" t="n">
        <f aca="false">+'3ME-1A'!G10</f>
        <v>16</v>
      </c>
      <c r="L10" s="282" t="n">
        <f aca="false">+'3ME-1A'!H10</f>
        <v>16</v>
      </c>
      <c r="M10" s="282" t="n">
        <f aca="false">+'3ME-1A'!I10</f>
        <v>16</v>
      </c>
      <c r="N10" s="282" t="n">
        <f aca="false">+'3ME-1A'!J10</f>
        <v>16</v>
      </c>
      <c r="O10" s="282" t="n">
        <f aca="false">+'3ME-1A'!K10</f>
        <v>16</v>
      </c>
      <c r="P10" s="282" t="n">
        <f aca="false">+'3ME-1A'!L10</f>
        <v>0</v>
      </c>
      <c r="Q10" s="283" t="e">
        <f aca="false">+#REF!</f>
        <v>#REF!</v>
      </c>
      <c r="R10" s="284" t="n">
        <f aca="false">+'3ME-1A'!M10</f>
        <v>0</v>
      </c>
      <c r="S10" s="284" t="n">
        <f aca="false">+'3ME-1A'!N10</f>
        <v>0</v>
      </c>
      <c r="T10" s="284" t="n">
        <f aca="false">+'3ME-1A'!O10</f>
        <v>0</v>
      </c>
      <c r="U10" s="284"/>
      <c r="V10" s="284"/>
      <c r="W10" s="284"/>
      <c r="X10" s="284"/>
      <c r="Y10" s="285" t="n">
        <f aca="false">+'3ME-1A'!V10</f>
        <v>7.9</v>
      </c>
      <c r="Z10" s="105" t="n">
        <f aca="false">+'3ME-1A'!W10</f>
        <v>13</v>
      </c>
      <c r="AA10" s="105" t="n">
        <f aca="false">+'3ME-1A'!X10</f>
        <v>16</v>
      </c>
      <c r="AB10" s="105" t="n">
        <f aca="false">+'3ME-1A'!Y10</f>
        <v>0</v>
      </c>
      <c r="AC10" s="105"/>
      <c r="AD10" s="286" t="n">
        <f aca="false">+'3ME-1A'!AB10</f>
        <v>9.66666666666667</v>
      </c>
      <c r="AE10" s="105" t="n">
        <f aca="false">+'3ME-1A'!AC10</f>
        <v>0</v>
      </c>
      <c r="AF10" s="105"/>
      <c r="AG10" s="287" t="n">
        <f aca="false">+'3ME-1A'!AF10</f>
        <v>0</v>
      </c>
      <c r="AH10" s="288" t="n">
        <f aca="false">+'3ME-1A'!AG10</f>
        <v>0</v>
      </c>
    </row>
    <row r="11" customFormat="false" ht="15.75" hidden="false" customHeight="false" outlineLevel="0" collapsed="false">
      <c r="B11" s="83" t="n">
        <v>4</v>
      </c>
      <c r="C11" s="277" t="str">
        <f aca="false">+'3ME-1A'!C11</f>
        <v>20183303</v>
      </c>
      <c r="D11" s="278" t="str">
        <f aca="false">+'3ME-1A'!D11</f>
        <v>AYALA BAUTISTA, AXEL AARON</v>
      </c>
      <c r="E11" s="279"/>
      <c r="F11" s="291"/>
      <c r="G11" s="291"/>
      <c r="H11" s="292"/>
      <c r="I11" s="293"/>
      <c r="J11" s="282" t="n">
        <f aca="false">+'3ME-1A'!F11</f>
        <v>16</v>
      </c>
      <c r="K11" s="282" t="n">
        <f aca="false">+'3ME-1A'!G11</f>
        <v>14</v>
      </c>
      <c r="L11" s="282" t="n">
        <f aca="false">+'3ME-1A'!H11</f>
        <v>15</v>
      </c>
      <c r="M11" s="282" t="n">
        <f aca="false">+'3ME-1A'!I11</f>
        <v>15</v>
      </c>
      <c r="N11" s="282" t="n">
        <f aca="false">+'3ME-1A'!J11</f>
        <v>15</v>
      </c>
      <c r="O11" s="282" t="n">
        <f aca="false">+'3ME-1A'!K11</f>
        <v>14</v>
      </c>
      <c r="P11" s="282" t="n">
        <f aca="false">+'3ME-1A'!L11</f>
        <v>0</v>
      </c>
      <c r="Q11" s="283" t="e">
        <f aca="false">+#REF!</f>
        <v>#REF!</v>
      </c>
      <c r="R11" s="284" t="n">
        <f aca="false">+'3ME-1A'!M11</f>
        <v>0</v>
      </c>
      <c r="S11" s="284" t="n">
        <f aca="false">+'3ME-1A'!N11</f>
        <v>0</v>
      </c>
      <c r="T11" s="284" t="n">
        <f aca="false">+'3ME-1A'!O11</f>
        <v>0</v>
      </c>
      <c r="U11" s="284"/>
      <c r="V11" s="284"/>
      <c r="W11" s="284"/>
      <c r="X11" s="284"/>
      <c r="Y11" s="285" t="n">
        <f aca="false">+'3ME-1A'!V11</f>
        <v>7.4</v>
      </c>
      <c r="Z11" s="105" t="n">
        <f aca="false">+'3ME-1A'!W11</f>
        <v>12</v>
      </c>
      <c r="AA11" s="105" t="n">
        <f aca="false">+'3ME-1A'!X11</f>
        <v>15</v>
      </c>
      <c r="AB11" s="105" t="n">
        <f aca="false">+'3ME-1A'!Y11</f>
        <v>0</v>
      </c>
      <c r="AC11" s="105"/>
      <c r="AD11" s="286" t="n">
        <f aca="false">+'3ME-1A'!AB11</f>
        <v>9</v>
      </c>
      <c r="AE11" s="105" t="n">
        <f aca="false">+'3ME-1A'!AC11</f>
        <v>0</v>
      </c>
      <c r="AF11" s="105"/>
      <c r="AG11" s="287" t="n">
        <f aca="false">+'3ME-1A'!AF11</f>
        <v>0</v>
      </c>
      <c r="AH11" s="288" t="n">
        <f aca="false">+'3ME-1A'!AG11</f>
        <v>0</v>
      </c>
    </row>
    <row r="12" customFormat="false" ht="15.75" hidden="false" customHeight="false" outlineLevel="0" collapsed="false">
      <c r="B12" s="83" t="n">
        <v>5</v>
      </c>
      <c r="C12" s="277" t="str">
        <f aca="false">+'3ME-1A'!C12</f>
        <v>20174723</v>
      </c>
      <c r="D12" s="278" t="str">
        <f aca="false">+'3ME-1A'!D12</f>
        <v>AZURZA MARCA, FRANK CARLOS</v>
      </c>
      <c r="E12" s="289"/>
      <c r="F12" s="291"/>
      <c r="G12" s="291"/>
      <c r="H12" s="294"/>
      <c r="I12" s="293"/>
      <c r="J12" s="282" t="n">
        <f aca="false">+'3ME-1A'!F12</f>
        <v>14</v>
      </c>
      <c r="K12" s="282" t="n">
        <f aca="false">+'3ME-1A'!G12</f>
        <v>15</v>
      </c>
      <c r="L12" s="282" t="n">
        <f aca="false">+'3ME-1A'!H12</f>
        <v>15</v>
      </c>
      <c r="M12" s="282" t="n">
        <f aca="false">+'3ME-1A'!I12</f>
        <v>15</v>
      </c>
      <c r="N12" s="282" t="n">
        <f aca="false">+'3ME-1A'!J12</f>
        <v>15</v>
      </c>
      <c r="O12" s="282" t="n">
        <f aca="false">+'3ME-1A'!K12</f>
        <v>14</v>
      </c>
      <c r="P12" s="282" t="n">
        <f aca="false">+'3ME-1A'!L12</f>
        <v>0</v>
      </c>
      <c r="Q12" s="283" t="e">
        <f aca="false">+#REF!</f>
        <v>#REF!</v>
      </c>
      <c r="R12" s="284" t="n">
        <f aca="false">+'3ME-1A'!M12</f>
        <v>0</v>
      </c>
      <c r="S12" s="284" t="n">
        <f aca="false">+'3ME-1A'!N12</f>
        <v>0</v>
      </c>
      <c r="T12" s="284" t="n">
        <f aca="false">+'3ME-1A'!O12</f>
        <v>0</v>
      </c>
      <c r="U12" s="284"/>
      <c r="V12" s="284"/>
      <c r="W12" s="284"/>
      <c r="X12" s="284"/>
      <c r="Y12" s="285" t="n">
        <f aca="false">+'3ME-1A'!V12</f>
        <v>7.4</v>
      </c>
      <c r="Z12" s="105" t="n">
        <f aca="false">+'3ME-1A'!W12</f>
        <v>13</v>
      </c>
      <c r="AA12" s="105" t="n">
        <f aca="false">+'3ME-1A'!X12</f>
        <v>15</v>
      </c>
      <c r="AB12" s="105" t="n">
        <f aca="false">+'3ME-1A'!Y12</f>
        <v>0</v>
      </c>
      <c r="AC12" s="105"/>
      <c r="AD12" s="286" t="n">
        <f aca="false">+'3ME-1A'!AB12</f>
        <v>9.33333333333333</v>
      </c>
      <c r="AE12" s="105" t="n">
        <f aca="false">+'3ME-1A'!AC12</f>
        <v>0</v>
      </c>
      <c r="AF12" s="105"/>
      <c r="AG12" s="287" t="n">
        <f aca="false">+'3ME-1A'!AF12</f>
        <v>0</v>
      </c>
      <c r="AH12" s="288" t="n">
        <f aca="false">+'3ME-1A'!AG12</f>
        <v>0</v>
      </c>
    </row>
    <row r="13" customFormat="false" ht="15.75" hidden="false" customHeight="false" outlineLevel="0" collapsed="false">
      <c r="B13" s="83" t="n">
        <v>6</v>
      </c>
      <c r="C13" s="277" t="str">
        <f aca="false">+'3ME-1A'!C13</f>
        <v>20183307</v>
      </c>
      <c r="D13" s="278" t="str">
        <f aca="false">+'3ME-1A'!D13</f>
        <v>CCONISLLA CARMONA, CRISTHIAN RAFAEL</v>
      </c>
      <c r="E13" s="295"/>
      <c r="F13" s="291"/>
      <c r="G13" s="291"/>
      <c r="H13" s="294"/>
      <c r="I13" s="296"/>
      <c r="J13" s="282" t="n">
        <f aca="false">+'3ME-1A'!F13</f>
        <v>16</v>
      </c>
      <c r="K13" s="282" t="n">
        <f aca="false">+'3ME-1A'!G13</f>
        <v>15</v>
      </c>
      <c r="L13" s="282" t="n">
        <f aca="false">+'3ME-1A'!H13</f>
        <v>16</v>
      </c>
      <c r="M13" s="282" t="n">
        <f aca="false">+'3ME-1A'!I13</f>
        <v>14</v>
      </c>
      <c r="N13" s="282" t="n">
        <f aca="false">+'3ME-1A'!J13</f>
        <v>16</v>
      </c>
      <c r="O13" s="282" t="n">
        <f aca="false">+'3ME-1A'!K13</f>
        <v>16</v>
      </c>
      <c r="P13" s="282" t="n">
        <f aca="false">+'3ME-1A'!L13</f>
        <v>0</v>
      </c>
      <c r="Q13" s="283" t="e">
        <f aca="false">+#REF!</f>
        <v>#REF!</v>
      </c>
      <c r="R13" s="284" t="n">
        <f aca="false">+'3ME-1A'!M13</f>
        <v>0</v>
      </c>
      <c r="S13" s="284" t="n">
        <f aca="false">+'3ME-1A'!N13</f>
        <v>0</v>
      </c>
      <c r="T13" s="284" t="n">
        <f aca="false">+'3ME-1A'!O13</f>
        <v>0</v>
      </c>
      <c r="U13" s="284"/>
      <c r="V13" s="284"/>
      <c r="W13" s="284"/>
      <c r="X13" s="284"/>
      <c r="Y13" s="285" t="n">
        <f aca="false">+'3ME-1A'!V13</f>
        <v>7.8</v>
      </c>
      <c r="Z13" s="105" t="n">
        <f aca="false">+'3ME-1A'!W13</f>
        <v>15</v>
      </c>
      <c r="AA13" s="105" t="n">
        <f aca="false">+'3ME-1A'!X13</f>
        <v>16</v>
      </c>
      <c r="AB13" s="105" t="n">
        <f aca="false">+'3ME-1A'!Y13</f>
        <v>0</v>
      </c>
      <c r="AC13" s="105"/>
      <c r="AD13" s="286" t="n">
        <f aca="false">+'3ME-1A'!AB13</f>
        <v>10.3333333333333</v>
      </c>
      <c r="AE13" s="105" t="n">
        <f aca="false">+'3ME-1A'!AC13</f>
        <v>0</v>
      </c>
      <c r="AF13" s="105"/>
      <c r="AG13" s="287" t="n">
        <f aca="false">+'3ME-1A'!AF13</f>
        <v>0</v>
      </c>
      <c r="AH13" s="288" t="n">
        <f aca="false">+'3ME-1A'!AG13</f>
        <v>0</v>
      </c>
    </row>
    <row r="14" customFormat="false" ht="15.75" hidden="false" customHeight="false" outlineLevel="0" collapsed="false">
      <c r="B14" s="83" t="n">
        <v>7</v>
      </c>
      <c r="C14" s="277" t="str">
        <f aca="false">+'3ME-1A'!C14</f>
        <v>20182151</v>
      </c>
      <c r="D14" s="278" t="str">
        <f aca="false">+'3ME-1A'!D14</f>
        <v>CHAMAN BARDALEZ, OSCAR ARMANDO</v>
      </c>
      <c r="E14" s="297"/>
      <c r="F14" s="298"/>
      <c r="G14" s="291"/>
      <c r="H14" s="294"/>
      <c r="I14" s="293"/>
      <c r="J14" s="282" t="n">
        <f aca="false">+'3ME-1A'!F14</f>
        <v>16</v>
      </c>
      <c r="K14" s="282" t="n">
        <f aca="false">+'3ME-1A'!G14</f>
        <v>16</v>
      </c>
      <c r="L14" s="282" t="n">
        <f aca="false">+'3ME-1A'!H14</f>
        <v>16</v>
      </c>
      <c r="M14" s="282" t="n">
        <f aca="false">+'3ME-1A'!I14</f>
        <v>16</v>
      </c>
      <c r="N14" s="282" t="n">
        <f aca="false">+'3ME-1A'!J14</f>
        <v>16</v>
      </c>
      <c r="O14" s="282" t="n">
        <f aca="false">+'3ME-1A'!K14</f>
        <v>17</v>
      </c>
      <c r="P14" s="282" t="n">
        <f aca="false">+'3ME-1A'!L14</f>
        <v>0</v>
      </c>
      <c r="Q14" s="283" t="e">
        <f aca="false">+#REF!</f>
        <v>#REF!</v>
      </c>
      <c r="R14" s="284" t="n">
        <f aca="false">+'3ME-1A'!M14</f>
        <v>0</v>
      </c>
      <c r="S14" s="284" t="n">
        <f aca="false">+'3ME-1A'!N14</f>
        <v>0</v>
      </c>
      <c r="T14" s="284" t="n">
        <f aca="false">+'3ME-1A'!O14</f>
        <v>0</v>
      </c>
      <c r="U14" s="284"/>
      <c r="V14" s="284"/>
      <c r="W14" s="284"/>
      <c r="X14" s="284"/>
      <c r="Y14" s="285" t="n">
        <f aca="false">+'3ME-1A'!V14</f>
        <v>8.1</v>
      </c>
      <c r="Z14" s="105" t="n">
        <f aca="false">+'3ME-1A'!W14</f>
        <v>15</v>
      </c>
      <c r="AA14" s="105" t="n">
        <f aca="false">+'3ME-1A'!X14</f>
        <v>16</v>
      </c>
      <c r="AB14" s="105" t="n">
        <f aca="false">+'3ME-1A'!Y14</f>
        <v>0</v>
      </c>
      <c r="AC14" s="105"/>
      <c r="AD14" s="286" t="n">
        <f aca="false">+'3ME-1A'!AB14</f>
        <v>10.3333333333333</v>
      </c>
      <c r="AE14" s="105" t="n">
        <f aca="false">+'3ME-1A'!AC14</f>
        <v>0</v>
      </c>
      <c r="AF14" s="105"/>
      <c r="AG14" s="287" t="n">
        <f aca="false">+'3ME-1A'!AF14</f>
        <v>0</v>
      </c>
      <c r="AH14" s="288" t="n">
        <f aca="false">+'3ME-1A'!AG14</f>
        <v>0</v>
      </c>
    </row>
    <row r="15" customFormat="false" ht="15.75" hidden="false" customHeight="false" outlineLevel="0" collapsed="false">
      <c r="B15" s="83" t="n">
        <v>8</v>
      </c>
      <c r="C15" s="277" t="str">
        <f aca="false">+'3ME-1A'!C15</f>
        <v>20182153</v>
      </c>
      <c r="D15" s="278" t="str">
        <f aca="false">+'3ME-1A'!D15</f>
        <v>CONDORI MANTARI, NELSON DAVID</v>
      </c>
      <c r="E15" s="299"/>
      <c r="F15" s="280"/>
      <c r="G15" s="280"/>
      <c r="I15" s="293"/>
      <c r="J15" s="282" t="n">
        <f aca="false">+'3ME-1A'!F15</f>
        <v>11</v>
      </c>
      <c r="K15" s="282" t="n">
        <f aca="false">+'3ME-1A'!G15</f>
        <v>13</v>
      </c>
      <c r="L15" s="282" t="n">
        <f aca="false">+'3ME-1A'!H15</f>
        <v>13</v>
      </c>
      <c r="M15" s="282" t="n">
        <f aca="false">+'3ME-1A'!I15</f>
        <v>16</v>
      </c>
      <c r="N15" s="282" t="n">
        <f aca="false">+'3ME-1A'!J15</f>
        <v>16</v>
      </c>
      <c r="O15" s="282" t="n">
        <f aca="false">+'3ME-1A'!K15</f>
        <v>15</v>
      </c>
      <c r="P15" s="282" t="n">
        <f aca="false">+'3ME-1A'!L15</f>
        <v>0</v>
      </c>
      <c r="Q15" s="283" t="e">
        <f aca="false">+#REF!</f>
        <v>#REF!</v>
      </c>
      <c r="R15" s="284" t="n">
        <f aca="false">+'3ME-1A'!M15</f>
        <v>0</v>
      </c>
      <c r="S15" s="284" t="n">
        <f aca="false">+'3ME-1A'!N15</f>
        <v>0</v>
      </c>
      <c r="T15" s="284" t="n">
        <f aca="false">+'3ME-1A'!O15</f>
        <v>0</v>
      </c>
      <c r="U15" s="284"/>
      <c r="V15" s="284"/>
      <c r="W15" s="284"/>
      <c r="X15" s="284"/>
      <c r="Y15" s="285" t="n">
        <f aca="false">+'3ME-1A'!V15</f>
        <v>7</v>
      </c>
      <c r="Z15" s="105" t="n">
        <f aca="false">+'3ME-1A'!W15</f>
        <v>15</v>
      </c>
      <c r="AA15" s="105" t="n">
        <f aca="false">+'3ME-1A'!X15</f>
        <v>14</v>
      </c>
      <c r="AB15" s="105" t="n">
        <f aca="false">+'3ME-1A'!Y15</f>
        <v>0</v>
      </c>
      <c r="AC15" s="105"/>
      <c r="AD15" s="286" t="n">
        <f aca="false">+'3ME-1A'!AB15</f>
        <v>9.66666666666667</v>
      </c>
      <c r="AE15" s="105" t="n">
        <f aca="false">+'3ME-1A'!AC15</f>
        <v>0</v>
      </c>
      <c r="AF15" s="105"/>
      <c r="AG15" s="287" t="n">
        <f aca="false">+'3ME-1A'!AF15</f>
        <v>0</v>
      </c>
      <c r="AH15" s="288" t="n">
        <f aca="false">+'3ME-1A'!AG15</f>
        <v>0</v>
      </c>
    </row>
    <row r="16" customFormat="false" ht="15.75" hidden="false" customHeight="false" outlineLevel="0" collapsed="false">
      <c r="B16" s="83" t="n">
        <v>9</v>
      </c>
      <c r="C16" s="277" t="str">
        <f aca="false">+'3ME-1A'!C16</f>
        <v>20182157</v>
      </c>
      <c r="D16" s="278" t="str">
        <f aca="false">+'3ME-1A'!D16</f>
        <v>EURIBE GONZALES, GEORGS ARNALDO</v>
      </c>
      <c r="E16" s="289"/>
      <c r="F16" s="291"/>
      <c r="G16" s="291"/>
      <c r="H16" s="294"/>
      <c r="I16" s="300"/>
      <c r="J16" s="282" t="n">
        <f aca="false">+'3ME-1A'!F16</f>
        <v>15</v>
      </c>
      <c r="K16" s="282" t="n">
        <f aca="false">+'3ME-1A'!G16</f>
        <v>16</v>
      </c>
      <c r="L16" s="282" t="n">
        <f aca="false">+'3ME-1A'!H16</f>
        <v>16</v>
      </c>
      <c r="M16" s="282" t="n">
        <f aca="false">+'3ME-1A'!I16</f>
        <v>16</v>
      </c>
      <c r="N16" s="282" t="n">
        <f aca="false">+'3ME-1A'!J16</f>
        <v>16</v>
      </c>
      <c r="O16" s="282" t="n">
        <f aca="false">+'3ME-1A'!K16</f>
        <v>17</v>
      </c>
      <c r="P16" s="282" t="n">
        <f aca="false">+'3ME-1A'!L16</f>
        <v>0</v>
      </c>
      <c r="Q16" s="283" t="e">
        <f aca="false">+#REF!</f>
        <v>#REF!</v>
      </c>
      <c r="R16" s="284" t="n">
        <f aca="false">+'3ME-1A'!M16</f>
        <v>0</v>
      </c>
      <c r="S16" s="284" t="n">
        <f aca="false">+'3ME-1A'!N16</f>
        <v>0</v>
      </c>
      <c r="T16" s="284" t="n">
        <f aca="false">+'3ME-1A'!O16</f>
        <v>0</v>
      </c>
      <c r="U16" s="284"/>
      <c r="V16" s="284"/>
      <c r="W16" s="284"/>
      <c r="X16" s="284"/>
      <c r="Y16" s="285" t="n">
        <f aca="false">+'3ME-1A'!V16</f>
        <v>8</v>
      </c>
      <c r="Z16" s="105" t="n">
        <f aca="false">+'3ME-1A'!W16</f>
        <v>15</v>
      </c>
      <c r="AA16" s="105" t="n">
        <f aca="false">+'3ME-1A'!X16</f>
        <v>16</v>
      </c>
      <c r="AB16" s="105" t="n">
        <f aca="false">+'3ME-1A'!Y16</f>
        <v>0</v>
      </c>
      <c r="AC16" s="105"/>
      <c r="AD16" s="286" t="n">
        <f aca="false">+'3ME-1A'!AB16</f>
        <v>10.3333333333333</v>
      </c>
      <c r="AE16" s="105" t="n">
        <f aca="false">+'3ME-1A'!AC16</f>
        <v>0</v>
      </c>
      <c r="AF16" s="105"/>
      <c r="AG16" s="287" t="n">
        <f aca="false">+'3ME-1A'!AF16</f>
        <v>0</v>
      </c>
      <c r="AH16" s="288" t="n">
        <f aca="false">+'3ME-1A'!AG16</f>
        <v>0</v>
      </c>
    </row>
    <row r="17" customFormat="false" ht="15.75" hidden="false" customHeight="false" outlineLevel="0" collapsed="false">
      <c r="B17" s="83" t="n">
        <v>10</v>
      </c>
      <c r="C17" s="277" t="str">
        <f aca="false">+'3ME-1A'!C17</f>
        <v>20080313</v>
      </c>
      <c r="D17" s="278" t="str">
        <f aca="false">+'3ME-1A'!D17</f>
        <v>GAVILAN LAURA, ROLANDO RICHI</v>
      </c>
      <c r="E17" s="301"/>
      <c r="F17" s="280"/>
      <c r="G17" s="280"/>
      <c r="H17" s="158"/>
      <c r="I17" s="290"/>
      <c r="J17" s="282" t="n">
        <f aca="false">+'3ME-1A'!F17</f>
        <v>13</v>
      </c>
      <c r="K17" s="282" t="n">
        <f aca="false">+'3ME-1A'!G17</f>
        <v>13</v>
      </c>
      <c r="L17" s="282" t="n">
        <f aca="false">+'3ME-1A'!H17</f>
        <v>13</v>
      </c>
      <c r="M17" s="282" t="n">
        <f aca="false">+'3ME-1A'!I17</f>
        <v>11</v>
      </c>
      <c r="N17" s="282" t="n">
        <f aca="false">+'3ME-1A'!J17</f>
        <v>15</v>
      </c>
      <c r="O17" s="282" t="n">
        <f aca="false">+'3ME-1A'!K17</f>
        <v>15</v>
      </c>
      <c r="P17" s="282" t="n">
        <f aca="false">+'3ME-1A'!L17</f>
        <v>0</v>
      </c>
      <c r="Q17" s="283" t="e">
        <f aca="false">+#REF!</f>
        <v>#REF!</v>
      </c>
      <c r="R17" s="284" t="n">
        <f aca="false">+'3ME-1A'!M17</f>
        <v>0</v>
      </c>
      <c r="S17" s="284" t="n">
        <f aca="false">+'3ME-1A'!N17</f>
        <v>0</v>
      </c>
      <c r="T17" s="284" t="n">
        <f aca="false">+'3ME-1A'!O17</f>
        <v>0</v>
      </c>
      <c r="U17" s="284"/>
      <c r="V17" s="284"/>
      <c r="W17" s="284"/>
      <c r="X17" s="284"/>
      <c r="Y17" s="285" t="n">
        <f aca="false">+'3ME-1A'!V17</f>
        <v>6.7</v>
      </c>
      <c r="Z17" s="105" t="n">
        <f aca="false">+'3ME-1A'!W17</f>
        <v>15</v>
      </c>
      <c r="AA17" s="105" t="n">
        <f aca="false">+'3ME-1A'!X17</f>
        <v>13</v>
      </c>
      <c r="AB17" s="105" t="n">
        <f aca="false">+'3ME-1A'!Y17</f>
        <v>0</v>
      </c>
      <c r="AC17" s="105"/>
      <c r="AD17" s="286" t="n">
        <f aca="false">+'3ME-1A'!AB17</f>
        <v>9.33333333333333</v>
      </c>
      <c r="AE17" s="105" t="n">
        <f aca="false">+'3ME-1A'!AC17</f>
        <v>0</v>
      </c>
      <c r="AF17" s="105"/>
      <c r="AG17" s="287" t="n">
        <f aca="false">+'3ME-1A'!AF17</f>
        <v>0</v>
      </c>
      <c r="AH17" s="288" t="n">
        <f aca="false">+'3ME-1A'!AG17</f>
        <v>0</v>
      </c>
    </row>
    <row r="18" customFormat="false" ht="15.75" hidden="false" customHeight="false" outlineLevel="0" collapsed="false">
      <c r="B18" s="83" t="n">
        <v>11</v>
      </c>
      <c r="C18" s="277" t="str">
        <f aca="false">+'3ME-1A'!C18</f>
        <v>20183318</v>
      </c>
      <c r="D18" s="278" t="str">
        <f aca="false">+'3ME-1A'!D18</f>
        <v>GREGORIO CARHUAS, JUAN ARMANDO</v>
      </c>
      <c r="E18" s="289"/>
      <c r="F18" s="291"/>
      <c r="G18" s="291"/>
      <c r="H18" s="294"/>
      <c r="I18" s="296"/>
      <c r="J18" s="282" t="n">
        <f aca="false">+'3ME-1A'!F18</f>
        <v>16</v>
      </c>
      <c r="K18" s="282" t="n">
        <f aca="false">+'3ME-1A'!G18</f>
        <v>16</v>
      </c>
      <c r="L18" s="282" t="n">
        <f aca="false">+'3ME-1A'!H18</f>
        <v>16</v>
      </c>
      <c r="M18" s="282" t="n">
        <f aca="false">+'3ME-1A'!I18</f>
        <v>16</v>
      </c>
      <c r="N18" s="282" t="n">
        <f aca="false">+'3ME-1A'!J18</f>
        <v>15</v>
      </c>
      <c r="O18" s="282" t="n">
        <f aca="false">+'3ME-1A'!K18</f>
        <v>15</v>
      </c>
      <c r="P18" s="282" t="n">
        <f aca="false">+'3ME-1A'!L18</f>
        <v>0</v>
      </c>
      <c r="Q18" s="283" t="e">
        <f aca="false">+#REF!</f>
        <v>#REF!</v>
      </c>
      <c r="R18" s="284" t="n">
        <f aca="false">+'3ME-1A'!M18</f>
        <v>0</v>
      </c>
      <c r="S18" s="284" t="n">
        <f aca="false">+'3ME-1A'!N18</f>
        <v>0</v>
      </c>
      <c r="T18" s="284" t="n">
        <f aca="false">+'3ME-1A'!O18</f>
        <v>0</v>
      </c>
      <c r="U18" s="284"/>
      <c r="V18" s="284"/>
      <c r="W18" s="284"/>
      <c r="X18" s="284"/>
      <c r="Y18" s="285" t="n">
        <f aca="false">+'3ME-1A'!V18</f>
        <v>7.8</v>
      </c>
      <c r="Z18" s="105" t="n">
        <f aca="false">+'3ME-1A'!W18</f>
        <v>13</v>
      </c>
      <c r="AA18" s="105" t="n">
        <f aca="false">+'3ME-1A'!X18</f>
        <v>16</v>
      </c>
      <c r="AB18" s="105" t="n">
        <f aca="false">+'3ME-1A'!Y18</f>
        <v>0</v>
      </c>
      <c r="AC18" s="105"/>
      <c r="AD18" s="286" t="n">
        <f aca="false">+'3ME-1A'!AB18</f>
        <v>9.66666666666667</v>
      </c>
      <c r="AE18" s="105" t="n">
        <f aca="false">+'3ME-1A'!AC18</f>
        <v>0</v>
      </c>
      <c r="AF18" s="105"/>
      <c r="AG18" s="287" t="n">
        <f aca="false">+'3ME-1A'!AF18</f>
        <v>0</v>
      </c>
      <c r="AH18" s="288" t="n">
        <f aca="false">+'3ME-1A'!AG18</f>
        <v>0</v>
      </c>
    </row>
    <row r="19" customFormat="false" ht="15.75" hidden="false" customHeight="false" outlineLevel="0" collapsed="false">
      <c r="B19" s="83" t="n">
        <v>12</v>
      </c>
      <c r="C19" s="277" t="str">
        <f aca="false">+'3ME-1A'!C19</f>
        <v>20183319</v>
      </c>
      <c r="D19" s="278" t="str">
        <f aca="false">+'3ME-1A'!D19</f>
        <v>HOSTIA QUIJAITE, MANUEL MAURICIO</v>
      </c>
      <c r="E19" s="289"/>
      <c r="F19" s="291"/>
      <c r="G19" s="291"/>
      <c r="H19" s="302"/>
      <c r="I19" s="296"/>
      <c r="J19" s="282" t="n">
        <f aca="false">+'3ME-1A'!F19</f>
        <v>14</v>
      </c>
      <c r="K19" s="282" t="n">
        <f aca="false">+'3ME-1A'!G19</f>
        <v>14</v>
      </c>
      <c r="L19" s="282" t="n">
        <f aca="false">+'3ME-1A'!H19</f>
        <v>15</v>
      </c>
      <c r="M19" s="282" t="n">
        <f aca="false">+'3ME-1A'!I19</f>
        <v>16</v>
      </c>
      <c r="N19" s="282" t="n">
        <f aca="false">+'3ME-1A'!J19</f>
        <v>16</v>
      </c>
      <c r="O19" s="282" t="n">
        <f aca="false">+'3ME-1A'!K19</f>
        <v>16</v>
      </c>
      <c r="P19" s="282" t="n">
        <f aca="false">+'3ME-1A'!L19</f>
        <v>0</v>
      </c>
      <c r="Q19" s="283" t="e">
        <f aca="false">+#REF!</f>
        <v>#REF!</v>
      </c>
      <c r="R19" s="284" t="n">
        <f aca="false">+'3ME-1A'!M19</f>
        <v>0</v>
      </c>
      <c r="S19" s="284" t="n">
        <f aca="false">+'3ME-1A'!N19</f>
        <v>0</v>
      </c>
      <c r="T19" s="284" t="n">
        <f aca="false">+'3ME-1A'!O19</f>
        <v>0</v>
      </c>
      <c r="U19" s="284"/>
      <c r="V19" s="284"/>
      <c r="W19" s="284"/>
      <c r="X19" s="284"/>
      <c r="Y19" s="285" t="n">
        <f aca="false">+'3ME-1A'!V19</f>
        <v>7.6</v>
      </c>
      <c r="Z19" s="105" t="n">
        <f aca="false">+'3ME-1A'!W19</f>
        <v>14</v>
      </c>
      <c r="AA19" s="105" t="n">
        <f aca="false">+'3ME-1A'!X19</f>
        <v>15</v>
      </c>
      <c r="AB19" s="105" t="n">
        <f aca="false">+'3ME-1A'!Y19</f>
        <v>0</v>
      </c>
      <c r="AC19" s="105"/>
      <c r="AD19" s="286" t="n">
        <f aca="false">+'3ME-1A'!AB19</f>
        <v>9.66666666666667</v>
      </c>
      <c r="AE19" s="105" t="n">
        <f aca="false">+'3ME-1A'!AC19</f>
        <v>0</v>
      </c>
      <c r="AF19" s="105"/>
      <c r="AG19" s="287" t="n">
        <f aca="false">+'3ME-1A'!AF19</f>
        <v>0</v>
      </c>
      <c r="AH19" s="288" t="n">
        <f aca="false">+'3ME-1A'!AG19</f>
        <v>0</v>
      </c>
    </row>
    <row r="20" customFormat="false" ht="15.75" hidden="false" customHeight="false" outlineLevel="0" collapsed="false">
      <c r="B20" s="83" t="n">
        <v>13</v>
      </c>
      <c r="C20" s="277" t="str">
        <f aca="false">+'3ME-1A'!C20</f>
        <v>20183321</v>
      </c>
      <c r="D20" s="278" t="str">
        <f aca="false">+'3ME-1A'!D20</f>
        <v>HUARANCCA FUENTES, ANGEL FRANCISCO</v>
      </c>
      <c r="E20" s="297"/>
      <c r="F20" s="291"/>
      <c r="G20" s="291"/>
      <c r="I20" s="293"/>
      <c r="J20" s="282" t="n">
        <f aca="false">+'3ME-1A'!F20</f>
        <v>12</v>
      </c>
      <c r="K20" s="282" t="n">
        <f aca="false">+'3ME-1A'!G20</f>
        <v>14</v>
      </c>
      <c r="L20" s="282" t="n">
        <f aca="false">+'3ME-1A'!H20</f>
        <v>15</v>
      </c>
      <c r="M20" s="282" t="n">
        <f aca="false">+'3ME-1A'!I20</f>
        <v>15</v>
      </c>
      <c r="N20" s="282" t="n">
        <f aca="false">+'3ME-1A'!J20</f>
        <v>14</v>
      </c>
      <c r="O20" s="282" t="n">
        <f aca="false">+'3ME-1A'!K20</f>
        <v>16</v>
      </c>
      <c r="P20" s="282" t="n">
        <f aca="false">+'3ME-1A'!L20</f>
        <v>0</v>
      </c>
      <c r="Q20" s="283" t="e">
        <f aca="false">+#REF!</f>
        <v>#REF!</v>
      </c>
      <c r="R20" s="284" t="n">
        <f aca="false">+'3ME-1A'!M20</f>
        <v>0</v>
      </c>
      <c r="S20" s="284" t="n">
        <f aca="false">+'3ME-1A'!N20</f>
        <v>0</v>
      </c>
      <c r="T20" s="284" t="n">
        <f aca="false">+'3ME-1A'!O20</f>
        <v>0</v>
      </c>
      <c r="U20" s="284"/>
      <c r="V20" s="284"/>
      <c r="W20" s="284"/>
      <c r="X20" s="284"/>
      <c r="Y20" s="285" t="n">
        <f aca="false">+'3ME-1A'!V20</f>
        <v>7.2</v>
      </c>
      <c r="Z20" s="105" t="n">
        <f aca="false">+'3ME-1A'!W20</f>
        <v>15</v>
      </c>
      <c r="AA20" s="105" t="n">
        <f aca="false">+'3ME-1A'!X20</f>
        <v>14</v>
      </c>
      <c r="AB20" s="105" t="n">
        <f aca="false">+'3ME-1A'!Y20</f>
        <v>0</v>
      </c>
      <c r="AC20" s="105"/>
      <c r="AD20" s="286" t="n">
        <f aca="false">+'3ME-1A'!AB20</f>
        <v>9.66666666666667</v>
      </c>
      <c r="AE20" s="105" t="n">
        <f aca="false">+'3ME-1A'!AC20</f>
        <v>0</v>
      </c>
      <c r="AF20" s="105"/>
      <c r="AG20" s="287" t="n">
        <f aca="false">+'3ME-1A'!AF20</f>
        <v>0</v>
      </c>
      <c r="AH20" s="288" t="n">
        <f aca="false">+'3ME-1A'!AG20</f>
        <v>0</v>
      </c>
    </row>
    <row r="21" customFormat="false" ht="15.75" hidden="false" customHeight="false" outlineLevel="0" collapsed="false">
      <c r="B21" s="83" t="n">
        <v>14</v>
      </c>
      <c r="C21" s="277" t="str">
        <f aca="false">+'3ME-1A'!C21</f>
        <v>20186218</v>
      </c>
      <c r="D21" s="278" t="str">
        <f aca="false">+'3ME-1A'!D21</f>
        <v>LOPEZ HAYA PAUCAR, RONALD BENJAMIN</v>
      </c>
      <c r="E21" s="297"/>
      <c r="F21" s="291"/>
      <c r="G21" s="291"/>
      <c r="I21" s="293"/>
      <c r="J21" s="282" t="n">
        <f aca="false">+'3ME-1A'!F21</f>
        <v>14</v>
      </c>
      <c r="K21" s="282" t="n">
        <f aca="false">+'3ME-1A'!G21</f>
        <v>15</v>
      </c>
      <c r="L21" s="282" t="n">
        <f aca="false">+'3ME-1A'!H21</f>
        <v>15</v>
      </c>
      <c r="M21" s="282" t="n">
        <f aca="false">+'3ME-1A'!I21</f>
        <v>12</v>
      </c>
      <c r="N21" s="282" t="n">
        <f aca="false">+'3ME-1A'!J21</f>
        <v>11</v>
      </c>
      <c r="O21" s="282" t="n">
        <f aca="false">+'3ME-1A'!K21</f>
        <v>15</v>
      </c>
      <c r="P21" s="282" t="n">
        <f aca="false">+'3ME-1A'!L21</f>
        <v>0</v>
      </c>
      <c r="Q21" s="283" t="e">
        <f aca="false">+#REF!</f>
        <v>#REF!</v>
      </c>
      <c r="R21" s="284" t="n">
        <f aca="false">+'3ME-1A'!M21</f>
        <v>0</v>
      </c>
      <c r="S21" s="284" t="n">
        <f aca="false">+'3ME-1A'!N21</f>
        <v>0</v>
      </c>
      <c r="T21" s="284" t="n">
        <f aca="false">+'3ME-1A'!O21</f>
        <v>0</v>
      </c>
      <c r="U21" s="284"/>
      <c r="V21" s="284"/>
      <c r="W21" s="284"/>
      <c r="X21" s="284"/>
      <c r="Y21" s="285" t="n">
        <f aca="false">+'3ME-1A'!V21</f>
        <v>6.9</v>
      </c>
      <c r="Z21" s="105" t="n">
        <f aca="false">+'3ME-1A'!W21</f>
        <v>15</v>
      </c>
      <c r="AA21" s="105" t="n">
        <f aca="false">+'3ME-1A'!X21</f>
        <v>14</v>
      </c>
      <c r="AB21" s="105" t="n">
        <f aca="false">+'3ME-1A'!Y21</f>
        <v>0</v>
      </c>
      <c r="AC21" s="105"/>
      <c r="AD21" s="286" t="n">
        <f aca="false">+'3ME-1A'!AB21</f>
        <v>9.66666666666667</v>
      </c>
      <c r="AE21" s="105" t="n">
        <f aca="false">+'3ME-1A'!AC21</f>
        <v>0</v>
      </c>
      <c r="AF21" s="105"/>
      <c r="AG21" s="287" t="n">
        <f aca="false">+'3ME-1A'!AF21</f>
        <v>0</v>
      </c>
      <c r="AH21" s="288" t="n">
        <f aca="false">+'3ME-1A'!AG21</f>
        <v>0</v>
      </c>
    </row>
    <row r="22" customFormat="false" ht="15.75" hidden="false" customHeight="false" outlineLevel="0" collapsed="false">
      <c r="B22" s="83" t="n">
        <v>15</v>
      </c>
      <c r="C22" s="277" t="str">
        <f aca="false">+'3ME-1A'!C22</f>
        <v>20186221</v>
      </c>
      <c r="D22" s="278" t="str">
        <f aca="false">+'3ME-1A'!D22</f>
        <v>MEJIA ALARCON, MARYORI CRISTELL</v>
      </c>
      <c r="E22" s="297"/>
      <c r="F22" s="291"/>
      <c r="G22" s="291"/>
      <c r="I22" s="293"/>
      <c r="J22" s="282" t="n">
        <f aca="false">+'3ME-1A'!F22</f>
        <v>16</v>
      </c>
      <c r="K22" s="282" t="n">
        <f aca="false">+'3ME-1A'!G22</f>
        <v>16</v>
      </c>
      <c r="L22" s="282" t="n">
        <f aca="false">+'3ME-1A'!H22</f>
        <v>16</v>
      </c>
      <c r="M22" s="282" t="n">
        <f aca="false">+'3ME-1A'!I22</f>
        <v>16</v>
      </c>
      <c r="N22" s="282" t="n">
        <f aca="false">+'3ME-1A'!J22</f>
        <v>16</v>
      </c>
      <c r="O22" s="282" t="n">
        <f aca="false">+'3ME-1A'!K22</f>
        <v>16</v>
      </c>
      <c r="P22" s="282" t="n">
        <f aca="false">+'3ME-1A'!L22</f>
        <v>0</v>
      </c>
      <c r="Q22" s="283" t="e">
        <f aca="false">+#REF!</f>
        <v>#REF!</v>
      </c>
      <c r="R22" s="284" t="n">
        <f aca="false">+'3ME-1A'!M22</f>
        <v>0</v>
      </c>
      <c r="S22" s="284" t="n">
        <f aca="false">+'3ME-1A'!N22</f>
        <v>0</v>
      </c>
      <c r="T22" s="284" t="n">
        <f aca="false">+'3ME-1A'!O22</f>
        <v>0</v>
      </c>
      <c r="U22" s="284"/>
      <c r="V22" s="284"/>
      <c r="W22" s="284"/>
      <c r="X22" s="284"/>
      <c r="Y22" s="285" t="n">
        <f aca="false">+'3ME-1A'!V22</f>
        <v>8</v>
      </c>
      <c r="Z22" s="105" t="n">
        <f aca="false">+'3ME-1A'!W22</f>
        <v>15</v>
      </c>
      <c r="AA22" s="105" t="n">
        <f aca="false">+'3ME-1A'!X22</f>
        <v>16</v>
      </c>
      <c r="AB22" s="105" t="n">
        <f aca="false">+'3ME-1A'!Y22</f>
        <v>0</v>
      </c>
      <c r="AC22" s="105"/>
      <c r="AD22" s="286" t="n">
        <f aca="false">+'3ME-1A'!AB22</f>
        <v>10.3333333333333</v>
      </c>
      <c r="AE22" s="105" t="n">
        <f aca="false">+'3ME-1A'!AC22</f>
        <v>0</v>
      </c>
      <c r="AF22" s="105"/>
      <c r="AG22" s="287" t="n">
        <f aca="false">+'3ME-1A'!AF22</f>
        <v>0</v>
      </c>
      <c r="AH22" s="288" t="n">
        <f aca="false">+'3ME-1A'!AG22</f>
        <v>0</v>
      </c>
    </row>
    <row r="23" customFormat="false" ht="15.75" hidden="false" customHeight="false" outlineLevel="0" collapsed="false">
      <c r="B23" s="83" t="n">
        <v>16</v>
      </c>
      <c r="C23" s="277" t="str">
        <f aca="false">+'3ME-1A'!C23</f>
        <v>20183327</v>
      </c>
      <c r="D23" s="278" t="str">
        <f aca="false">+'3ME-1A'!D23</f>
        <v>MISSA LEVANO, WILLIAN GABRIEL</v>
      </c>
      <c r="E23" s="297"/>
      <c r="F23" s="291"/>
      <c r="G23" s="291"/>
      <c r="I23" s="293"/>
      <c r="J23" s="282" t="n">
        <f aca="false">+'3ME-1A'!F23</f>
        <v>16</v>
      </c>
      <c r="K23" s="282" t="n">
        <f aca="false">+'3ME-1A'!G23</f>
        <v>14</v>
      </c>
      <c r="L23" s="282" t="n">
        <f aca="false">+'3ME-1A'!H23</f>
        <v>15</v>
      </c>
      <c r="M23" s="282" t="n">
        <f aca="false">+'3ME-1A'!I23</f>
        <v>13</v>
      </c>
      <c r="N23" s="282" t="n">
        <f aca="false">+'3ME-1A'!J23</f>
        <v>15</v>
      </c>
      <c r="O23" s="282" t="n">
        <f aca="false">+'3ME-1A'!K23</f>
        <v>12</v>
      </c>
      <c r="P23" s="282" t="n">
        <f aca="false">+'3ME-1A'!L23</f>
        <v>0</v>
      </c>
      <c r="Q23" s="283" t="e">
        <f aca="false">+#REF!</f>
        <v>#REF!</v>
      </c>
      <c r="R23" s="284" t="n">
        <f aca="false">+'3ME-1A'!M23</f>
        <v>0</v>
      </c>
      <c r="S23" s="284" t="n">
        <f aca="false">+'3ME-1A'!N23</f>
        <v>0</v>
      </c>
      <c r="T23" s="284" t="n">
        <f aca="false">+'3ME-1A'!O23</f>
        <v>0</v>
      </c>
      <c r="U23" s="284"/>
      <c r="V23" s="284"/>
      <c r="W23" s="284"/>
      <c r="X23" s="284"/>
      <c r="Y23" s="285" t="n">
        <f aca="false">+'3ME-1A'!V23</f>
        <v>7.1</v>
      </c>
      <c r="Z23" s="105" t="n">
        <f aca="false">+'3ME-1A'!W23</f>
        <v>13</v>
      </c>
      <c r="AA23" s="105" t="n">
        <f aca="false">+'3ME-1A'!X23</f>
        <v>14</v>
      </c>
      <c r="AB23" s="105" t="n">
        <f aca="false">+'3ME-1A'!Y23</f>
        <v>0</v>
      </c>
      <c r="AC23" s="105"/>
      <c r="AD23" s="286" t="n">
        <f aca="false">+'3ME-1A'!AB23</f>
        <v>9</v>
      </c>
      <c r="AE23" s="105" t="n">
        <f aca="false">+'3ME-1A'!AC23</f>
        <v>0</v>
      </c>
      <c r="AF23" s="105"/>
      <c r="AG23" s="287" t="n">
        <f aca="false">+'3ME-1A'!AF23</f>
        <v>0</v>
      </c>
      <c r="AH23" s="288" t="n">
        <f aca="false">+'3ME-1A'!AG23</f>
        <v>0</v>
      </c>
    </row>
    <row r="24" customFormat="false" ht="15.75" hidden="false" customHeight="false" outlineLevel="0" collapsed="false">
      <c r="B24" s="83" t="n">
        <v>17</v>
      </c>
      <c r="C24" s="277" t="e">
        <f aca="false">+#REF!</f>
        <v>#REF!</v>
      </c>
      <c r="D24" s="278" t="e">
        <f aca="false">+#REF!</f>
        <v>#REF!</v>
      </c>
      <c r="E24" s="297"/>
      <c r="F24" s="291"/>
      <c r="G24" s="291"/>
      <c r="I24" s="293"/>
      <c r="J24" s="282" t="e">
        <f aca="false">+#REF!</f>
        <v>#REF!</v>
      </c>
      <c r="K24" s="282" t="e">
        <f aca="false">+#REF!</f>
        <v>#REF!</v>
      </c>
      <c r="L24" s="282" t="e">
        <f aca="false">+#REF!</f>
        <v>#REF!</v>
      </c>
      <c r="M24" s="282" t="e">
        <f aca="false">+#REF!</f>
        <v>#REF!</v>
      </c>
      <c r="N24" s="282" t="e">
        <f aca="false">+#REF!</f>
        <v>#REF!</v>
      </c>
      <c r="O24" s="282" t="e">
        <f aca="false">+#REF!</f>
        <v>#REF!</v>
      </c>
      <c r="P24" s="282" t="e">
        <f aca="false">+#REF!</f>
        <v>#REF!</v>
      </c>
      <c r="Q24" s="283" t="e">
        <f aca="false">+#REF!</f>
        <v>#REF!</v>
      </c>
      <c r="R24" s="284" t="e">
        <f aca="false">+#REF!</f>
        <v>#REF!</v>
      </c>
      <c r="S24" s="284" t="e">
        <f aca="false">+#REF!</f>
        <v>#REF!</v>
      </c>
      <c r="T24" s="284" t="e">
        <f aca="false">+#REF!</f>
        <v>#REF!</v>
      </c>
      <c r="U24" s="284"/>
      <c r="V24" s="284"/>
      <c r="W24" s="284"/>
      <c r="X24" s="284"/>
      <c r="Y24" s="285" t="e">
        <f aca="false">+#REF!</f>
        <v>#REF!</v>
      </c>
      <c r="Z24" s="105" t="e">
        <f aca="false">+#REF!</f>
        <v>#REF!</v>
      </c>
      <c r="AA24" s="105" t="e">
        <f aca="false">+#REF!</f>
        <v>#REF!</v>
      </c>
      <c r="AB24" s="105" t="e">
        <f aca="false">+#REF!</f>
        <v>#REF!</v>
      </c>
      <c r="AC24" s="105"/>
      <c r="AD24" s="286" t="e">
        <f aca="false">+#REF!</f>
        <v>#REF!</v>
      </c>
      <c r="AE24" s="105" t="e">
        <f aca="false">+#REF!</f>
        <v>#REF!</v>
      </c>
      <c r="AF24" s="105"/>
      <c r="AG24" s="287" t="e">
        <f aca="false">+#REF!</f>
        <v>#REF!</v>
      </c>
      <c r="AH24" s="288" t="e">
        <f aca="false">+#REF!</f>
        <v>#REF!</v>
      </c>
    </row>
    <row r="25" customFormat="false" ht="15.75" hidden="false" customHeight="false" outlineLevel="0" collapsed="false">
      <c r="B25" s="83" t="n">
        <v>18</v>
      </c>
      <c r="C25" s="277" t="e">
        <f aca="false">+#REF!</f>
        <v>#REF!</v>
      </c>
      <c r="D25" s="278" t="e">
        <f aca="false">+#REF!</f>
        <v>#REF!</v>
      </c>
      <c r="E25" s="297"/>
      <c r="F25" s="291"/>
      <c r="G25" s="291"/>
      <c r="I25" s="293"/>
      <c r="J25" s="282" t="e">
        <f aca="false">+#REF!</f>
        <v>#REF!</v>
      </c>
      <c r="K25" s="282" t="e">
        <f aca="false">+#REF!</f>
        <v>#REF!</v>
      </c>
      <c r="L25" s="282" t="e">
        <f aca="false">+#REF!</f>
        <v>#REF!</v>
      </c>
      <c r="M25" s="282" t="e">
        <f aca="false">+#REF!</f>
        <v>#REF!</v>
      </c>
      <c r="N25" s="282" t="e">
        <f aca="false">+#REF!</f>
        <v>#REF!</v>
      </c>
      <c r="O25" s="282" t="e">
        <f aca="false">+#REF!</f>
        <v>#REF!</v>
      </c>
      <c r="P25" s="282" t="e">
        <f aca="false">+#REF!</f>
        <v>#REF!</v>
      </c>
      <c r="Q25" s="283" t="e">
        <f aca="false">+#REF!</f>
        <v>#REF!</v>
      </c>
      <c r="R25" s="284" t="e">
        <f aca="false">+#REF!</f>
        <v>#REF!</v>
      </c>
      <c r="S25" s="284" t="e">
        <f aca="false">+#REF!</f>
        <v>#REF!</v>
      </c>
      <c r="T25" s="284" t="e">
        <f aca="false">+#REF!</f>
        <v>#REF!</v>
      </c>
      <c r="U25" s="284"/>
      <c r="V25" s="284"/>
      <c r="W25" s="284"/>
      <c r="X25" s="284"/>
      <c r="Y25" s="285" t="e">
        <f aca="false">+#REF!</f>
        <v>#REF!</v>
      </c>
      <c r="Z25" s="105" t="e">
        <f aca="false">+#REF!</f>
        <v>#REF!</v>
      </c>
      <c r="AA25" s="105" t="e">
        <f aca="false">+#REF!</f>
        <v>#REF!</v>
      </c>
      <c r="AB25" s="105" t="e">
        <f aca="false">+#REF!</f>
        <v>#REF!</v>
      </c>
      <c r="AC25" s="105"/>
      <c r="AD25" s="286" t="e">
        <f aca="false">+#REF!</f>
        <v>#REF!</v>
      </c>
      <c r="AE25" s="105" t="e">
        <f aca="false">+#REF!</f>
        <v>#REF!</v>
      </c>
      <c r="AF25" s="105"/>
      <c r="AG25" s="287" t="e">
        <f aca="false">+#REF!</f>
        <v>#REF!</v>
      </c>
      <c r="AH25" s="288" t="e">
        <f aca="false">+#REF!</f>
        <v>#REF!</v>
      </c>
    </row>
    <row r="26" customFormat="false" ht="15.75" hidden="false" customHeight="false" outlineLevel="0" collapsed="false">
      <c r="B26" s="83" t="n">
        <v>19</v>
      </c>
      <c r="C26" s="277" t="e">
        <f aca="false">+#REF!</f>
        <v>#REF!</v>
      </c>
      <c r="D26" s="278" t="e">
        <f aca="false">+#REF!</f>
        <v>#REF!</v>
      </c>
      <c r="E26" s="297"/>
      <c r="F26" s="291"/>
      <c r="G26" s="291"/>
      <c r="I26" s="293"/>
      <c r="J26" s="282" t="e">
        <f aca="false">+#REF!</f>
        <v>#REF!</v>
      </c>
      <c r="K26" s="282" t="e">
        <f aca="false">+#REF!</f>
        <v>#REF!</v>
      </c>
      <c r="L26" s="282" t="e">
        <f aca="false">+#REF!</f>
        <v>#REF!</v>
      </c>
      <c r="M26" s="282" t="e">
        <f aca="false">+#REF!</f>
        <v>#REF!</v>
      </c>
      <c r="N26" s="282" t="e">
        <f aca="false">+#REF!</f>
        <v>#REF!</v>
      </c>
      <c r="O26" s="282" t="e">
        <f aca="false">+#REF!</f>
        <v>#REF!</v>
      </c>
      <c r="P26" s="282" t="e">
        <f aca="false">+#REF!</f>
        <v>#REF!</v>
      </c>
      <c r="Q26" s="283" t="e">
        <f aca="false">+#REF!</f>
        <v>#REF!</v>
      </c>
      <c r="R26" s="284" t="e">
        <f aca="false">+#REF!</f>
        <v>#REF!</v>
      </c>
      <c r="S26" s="284" t="e">
        <f aca="false">+#REF!</f>
        <v>#REF!</v>
      </c>
      <c r="T26" s="284" t="e">
        <f aca="false">+#REF!</f>
        <v>#REF!</v>
      </c>
      <c r="U26" s="284"/>
      <c r="V26" s="284"/>
      <c r="W26" s="284"/>
      <c r="X26" s="284"/>
      <c r="Y26" s="285" t="e">
        <f aca="false">+#REF!</f>
        <v>#REF!</v>
      </c>
      <c r="Z26" s="105" t="e">
        <f aca="false">+#REF!</f>
        <v>#REF!</v>
      </c>
      <c r="AA26" s="105" t="e">
        <f aca="false">+#REF!</f>
        <v>#REF!</v>
      </c>
      <c r="AB26" s="105" t="e">
        <f aca="false">+#REF!</f>
        <v>#REF!</v>
      </c>
      <c r="AC26" s="105"/>
      <c r="AD26" s="286" t="e">
        <f aca="false">+#REF!</f>
        <v>#REF!</v>
      </c>
      <c r="AE26" s="105" t="e">
        <f aca="false">+#REF!</f>
        <v>#REF!</v>
      </c>
      <c r="AF26" s="105"/>
      <c r="AG26" s="287" t="e">
        <f aca="false">+#REF!</f>
        <v>#REF!</v>
      </c>
      <c r="AH26" s="288" t="e">
        <f aca="false">+#REF!</f>
        <v>#REF!</v>
      </c>
    </row>
    <row r="27" customFormat="false" ht="15.75" hidden="false" customHeight="false" outlineLevel="0" collapsed="false">
      <c r="B27" s="83" t="n">
        <v>20</v>
      </c>
      <c r="C27" s="277" t="e">
        <f aca="false">+#REF!</f>
        <v>#REF!</v>
      </c>
      <c r="D27" s="278" t="e">
        <f aca="false">+#REF!</f>
        <v>#REF!</v>
      </c>
      <c r="E27" s="297"/>
      <c r="F27" s="291"/>
      <c r="G27" s="291"/>
      <c r="I27" s="293"/>
      <c r="J27" s="282" t="e">
        <f aca="false">+#REF!</f>
        <v>#REF!</v>
      </c>
      <c r="K27" s="282" t="e">
        <f aca="false">+#REF!</f>
        <v>#REF!</v>
      </c>
      <c r="L27" s="282" t="e">
        <f aca="false">+#REF!</f>
        <v>#REF!</v>
      </c>
      <c r="M27" s="282" t="e">
        <f aca="false">+#REF!</f>
        <v>#REF!</v>
      </c>
      <c r="N27" s="282" t="e">
        <f aca="false">+#REF!</f>
        <v>#REF!</v>
      </c>
      <c r="O27" s="282" t="e">
        <f aca="false">+#REF!</f>
        <v>#REF!</v>
      </c>
      <c r="P27" s="282" t="e">
        <f aca="false">+#REF!</f>
        <v>#REF!</v>
      </c>
      <c r="Q27" s="283" t="e">
        <f aca="false">+#REF!</f>
        <v>#REF!</v>
      </c>
      <c r="R27" s="284" t="e">
        <f aca="false">+#REF!</f>
        <v>#REF!</v>
      </c>
      <c r="S27" s="284" t="e">
        <f aca="false">+#REF!</f>
        <v>#REF!</v>
      </c>
      <c r="T27" s="284" t="e">
        <f aca="false">+#REF!</f>
        <v>#REF!</v>
      </c>
      <c r="U27" s="284"/>
      <c r="V27" s="284"/>
      <c r="W27" s="284"/>
      <c r="X27" s="284"/>
      <c r="Y27" s="285" t="e">
        <f aca="false">+#REF!</f>
        <v>#REF!</v>
      </c>
      <c r="Z27" s="105" t="e">
        <f aca="false">+#REF!</f>
        <v>#REF!</v>
      </c>
      <c r="AA27" s="105" t="e">
        <f aca="false">+#REF!</f>
        <v>#REF!</v>
      </c>
      <c r="AB27" s="105" t="e">
        <f aca="false">+#REF!</f>
        <v>#REF!</v>
      </c>
      <c r="AC27" s="105"/>
      <c r="AD27" s="286" t="n">
        <f aca="false">+'3ME-1A'!AB42</f>
        <v>0</v>
      </c>
      <c r="AE27" s="105" t="e">
        <f aca="false">+#REF!</f>
        <v>#REF!</v>
      </c>
      <c r="AF27" s="105"/>
      <c r="AG27" s="287" t="n">
        <f aca="false">+'3ME-1A'!AF42</f>
        <v>0</v>
      </c>
      <c r="AH27" s="288" t="n">
        <f aca="false">+'3ME-1A'!AG42</f>
        <v>0</v>
      </c>
    </row>
    <row r="28" customFormat="false" ht="15.75" hidden="false" customHeight="false" outlineLevel="0" collapsed="false">
      <c r="B28" s="83"/>
      <c r="C28" s="303"/>
      <c r="D28" s="303"/>
      <c r="E28" s="304"/>
      <c r="F28" s="305"/>
      <c r="G28" s="305"/>
      <c r="H28" s="306"/>
      <c r="I28" s="307"/>
      <c r="J28" s="308"/>
      <c r="K28" s="309"/>
      <c r="L28" s="309"/>
      <c r="M28" s="309"/>
      <c r="N28" s="309"/>
      <c r="O28" s="309"/>
      <c r="P28" s="310"/>
      <c r="Q28" s="311"/>
      <c r="R28" s="266"/>
      <c r="S28" s="266"/>
      <c r="T28" s="266"/>
      <c r="U28" s="266"/>
      <c r="V28" s="266"/>
      <c r="W28" s="266"/>
      <c r="X28" s="266"/>
      <c r="Y28" s="312"/>
      <c r="Z28" s="266"/>
      <c r="AA28" s="266"/>
      <c r="AB28" s="266"/>
      <c r="AC28" s="266"/>
      <c r="AD28" s="313"/>
      <c r="AE28" s="266"/>
      <c r="AF28" s="266"/>
      <c r="AG28" s="314"/>
      <c r="AH28" s="315"/>
    </row>
    <row r="29" customFormat="false" ht="15.75" hidden="false" customHeight="false" outlineLevel="0" collapsed="false">
      <c r="B29" s="83" t="n">
        <v>21</v>
      </c>
      <c r="C29" s="316" t="e">
        <f aca="false">+#REF!</f>
        <v>#REF!</v>
      </c>
      <c r="D29" s="317" t="e">
        <f aca="false">+#REF!</f>
        <v>#REF!</v>
      </c>
      <c r="E29" s="289"/>
      <c r="F29" s="291"/>
      <c r="G29" s="291"/>
      <c r="I29" s="300"/>
      <c r="J29" s="282" t="e">
        <f aca="false">+#REF!</f>
        <v>#REF!</v>
      </c>
      <c r="K29" s="282" t="e">
        <f aca="false">+#REF!</f>
        <v>#REF!</v>
      </c>
      <c r="L29" s="282" t="e">
        <f aca="false">+#REF!</f>
        <v>#REF!</v>
      </c>
      <c r="M29" s="282" t="e">
        <f aca="false">+#REF!</f>
        <v>#REF!</v>
      </c>
      <c r="N29" s="282" t="e">
        <f aca="false">+#REF!</f>
        <v>#REF!</v>
      </c>
      <c r="O29" s="282" t="e">
        <f aca="false">+#REF!</f>
        <v>#REF!</v>
      </c>
      <c r="P29" s="282" t="e">
        <f aca="false">+#REF!</f>
        <v>#REF!</v>
      </c>
      <c r="Q29" s="283" t="e">
        <f aca="false">+#REF!</f>
        <v>#REF!</v>
      </c>
      <c r="R29" s="284" t="e">
        <f aca="false">+#REF!</f>
        <v>#REF!</v>
      </c>
      <c r="S29" s="284" t="e">
        <f aca="false">+#REF!</f>
        <v>#REF!</v>
      </c>
      <c r="T29" s="284" t="e">
        <f aca="false">+#REF!</f>
        <v>#REF!</v>
      </c>
      <c r="U29" s="284"/>
      <c r="V29" s="284"/>
      <c r="W29" s="284"/>
      <c r="X29" s="284"/>
      <c r="Y29" s="285" t="e">
        <f aca="false">+#REF!</f>
        <v>#REF!</v>
      </c>
      <c r="Z29" s="105" t="e">
        <f aca="false">+#REF!</f>
        <v>#REF!</v>
      </c>
      <c r="AA29" s="105" t="e">
        <f aca="false">+#REF!</f>
        <v>#REF!</v>
      </c>
      <c r="AB29" s="105" t="e">
        <f aca="false">+#REF!</f>
        <v>#REF!</v>
      </c>
      <c r="AC29" s="105"/>
      <c r="AD29" s="286" t="e">
        <f aca="false">+#REF!</f>
        <v>#REF!</v>
      </c>
      <c r="AE29" s="105" t="e">
        <f aca="false">+#REF!</f>
        <v>#REF!</v>
      </c>
      <c r="AF29" s="105"/>
      <c r="AG29" s="287" t="e">
        <f aca="false">+#REF!</f>
        <v>#REF!</v>
      </c>
      <c r="AH29" s="288" t="e">
        <f aca="false">+#REF!</f>
        <v>#REF!</v>
      </c>
    </row>
    <row r="30" customFormat="false" ht="15.75" hidden="false" customHeight="false" outlineLevel="0" collapsed="false">
      <c r="B30" s="83" t="n">
        <v>22</v>
      </c>
      <c r="C30" s="316" t="n">
        <f aca="false">+'3ME-1B'!C8</f>
        <v>0</v>
      </c>
      <c r="D30" s="317" t="n">
        <f aca="false">+'3ME-1B'!D8</f>
        <v>0</v>
      </c>
      <c r="E30" s="289"/>
      <c r="F30" s="291"/>
      <c r="G30" s="291"/>
      <c r="I30" s="300"/>
      <c r="J30" s="282" t="n">
        <f aca="false">+'3ME-1B'!F8</f>
        <v>0</v>
      </c>
      <c r="K30" s="282" t="n">
        <f aca="false">+'3ME-1B'!G8</f>
        <v>0</v>
      </c>
      <c r="L30" s="282" t="n">
        <f aca="false">+'3ME-1B'!H8</f>
        <v>0</v>
      </c>
      <c r="M30" s="282" t="n">
        <f aca="false">+'3ME-1B'!I8</f>
        <v>0</v>
      </c>
      <c r="N30" s="282" t="n">
        <f aca="false">+'3ME-1B'!J8</f>
        <v>0</v>
      </c>
      <c r="O30" s="282" t="n">
        <f aca="false">+'3ME-1B'!K8</f>
        <v>0</v>
      </c>
      <c r="P30" s="282" t="n">
        <f aca="false">+'3ME-1B'!L8</f>
        <v>0</v>
      </c>
      <c r="Q30" s="283" t="n">
        <f aca="false">+'3ME-1B'!M8</f>
        <v>0</v>
      </c>
      <c r="R30" s="284" t="n">
        <f aca="false">+'3ME-1B'!N8</f>
        <v>0</v>
      </c>
      <c r="S30" s="284" t="n">
        <f aca="false">+'3ME-1B'!O8</f>
        <v>0</v>
      </c>
      <c r="T30" s="284" t="n">
        <f aca="false">+'3ME-1B'!P8</f>
        <v>0</v>
      </c>
      <c r="U30" s="284"/>
      <c r="V30" s="284"/>
      <c r="W30" s="284"/>
      <c r="X30" s="284"/>
      <c r="Y30" s="285" t="n">
        <f aca="false">+'3ME-1B'!V8</f>
        <v>0</v>
      </c>
      <c r="Z30" s="105" t="n">
        <f aca="false">+'3ME-1B'!W8</f>
        <v>0</v>
      </c>
      <c r="AA30" s="105" t="n">
        <f aca="false">+'3ME-1B'!X8</f>
        <v>0</v>
      </c>
      <c r="AB30" s="105" t="n">
        <f aca="false">+'3ME-1B'!Y8</f>
        <v>0</v>
      </c>
      <c r="AC30" s="105"/>
      <c r="AD30" s="286" t="n">
        <f aca="false">+'3ME-1B'!AB8</f>
        <v>0</v>
      </c>
      <c r="AE30" s="105" t="n">
        <f aca="false">+'3ME-1B'!AC8</f>
        <v>0</v>
      </c>
      <c r="AF30" s="105"/>
      <c r="AG30" s="287" t="n">
        <f aca="false">+'3ME-1B'!AG8</f>
        <v>0</v>
      </c>
      <c r="AH30" s="288" t="n">
        <f aca="false">+'3ME-1B'!AH8</f>
        <v>0</v>
      </c>
    </row>
    <row r="31" customFormat="false" ht="15.75" hidden="false" customHeight="false" outlineLevel="0" collapsed="false">
      <c r="B31" s="83" t="n">
        <v>23</v>
      </c>
      <c r="C31" s="316" t="n">
        <f aca="false">+'3ME-1B'!C10</f>
        <v>0</v>
      </c>
      <c r="D31" s="317" t="n">
        <f aca="false">+'3ME-1B'!D10</f>
        <v>0</v>
      </c>
      <c r="E31" s="289"/>
      <c r="F31" s="291"/>
      <c r="G31" s="291"/>
      <c r="I31" s="300"/>
      <c r="J31" s="282" t="n">
        <f aca="false">+'3ME-1B'!F10</f>
        <v>0</v>
      </c>
      <c r="K31" s="282" t="n">
        <f aca="false">+'3ME-1B'!G10</f>
        <v>0</v>
      </c>
      <c r="L31" s="282" t="n">
        <f aca="false">+'3ME-1B'!H10</f>
        <v>0</v>
      </c>
      <c r="M31" s="282" t="n">
        <f aca="false">+'3ME-1B'!I10</f>
        <v>0</v>
      </c>
      <c r="N31" s="282" t="n">
        <f aca="false">+'3ME-1B'!J10</f>
        <v>0</v>
      </c>
      <c r="O31" s="282" t="n">
        <f aca="false">+'3ME-1B'!K10</f>
        <v>0</v>
      </c>
      <c r="P31" s="282" t="n">
        <f aca="false">+'3ME-1B'!L10</f>
        <v>0</v>
      </c>
      <c r="Q31" s="283" t="n">
        <f aca="false">+'3ME-1B'!M10</f>
        <v>0</v>
      </c>
      <c r="R31" s="284" t="n">
        <f aca="false">+'3ME-1B'!N10</f>
        <v>0</v>
      </c>
      <c r="S31" s="284" t="n">
        <f aca="false">+'3ME-1B'!O10</f>
        <v>0</v>
      </c>
      <c r="T31" s="284" t="n">
        <f aca="false">+'3ME-1B'!P10</f>
        <v>0</v>
      </c>
      <c r="U31" s="284"/>
      <c r="V31" s="284"/>
      <c r="W31" s="284"/>
      <c r="X31" s="284"/>
      <c r="Y31" s="285" t="n">
        <f aca="false">+'3ME-1B'!V10</f>
        <v>0</v>
      </c>
      <c r="Z31" s="105" t="n">
        <f aca="false">+'3ME-1B'!W10</f>
        <v>0</v>
      </c>
      <c r="AA31" s="105" t="n">
        <f aca="false">+'3ME-1B'!X10</f>
        <v>0</v>
      </c>
      <c r="AB31" s="105" t="n">
        <f aca="false">+'3ME-1B'!Y10</f>
        <v>0</v>
      </c>
      <c r="AC31" s="105"/>
      <c r="AD31" s="286" t="n">
        <f aca="false">+'3ME-1B'!AB10</f>
        <v>0</v>
      </c>
      <c r="AE31" s="105" t="n">
        <f aca="false">+'3ME-1B'!AC10</f>
        <v>0</v>
      </c>
      <c r="AF31" s="105"/>
      <c r="AG31" s="287" t="n">
        <f aca="false">+'3ME-1B'!AG10</f>
        <v>0</v>
      </c>
      <c r="AH31" s="288" t="n">
        <f aca="false">+'3ME-1B'!AH10</f>
        <v>0</v>
      </c>
    </row>
    <row r="32" customFormat="false" ht="15.75" hidden="false" customHeight="false" outlineLevel="0" collapsed="false">
      <c r="B32" s="83" t="n">
        <v>24</v>
      </c>
      <c r="C32" s="316" t="n">
        <f aca="false">+'3ME-1B'!C11</f>
        <v>0</v>
      </c>
      <c r="D32" s="317" t="n">
        <f aca="false">+'3ME-1B'!D11</f>
        <v>0</v>
      </c>
      <c r="E32" s="289"/>
      <c r="F32" s="291"/>
      <c r="G32" s="291"/>
      <c r="I32" s="300"/>
      <c r="J32" s="282" t="n">
        <f aca="false">+'3ME-1B'!F11</f>
        <v>0</v>
      </c>
      <c r="K32" s="282" t="n">
        <f aca="false">+'3ME-1B'!G11</f>
        <v>0</v>
      </c>
      <c r="L32" s="282" t="n">
        <f aca="false">+'3ME-1B'!H11</f>
        <v>0</v>
      </c>
      <c r="M32" s="282" t="n">
        <f aca="false">+'3ME-1B'!I11</f>
        <v>0</v>
      </c>
      <c r="N32" s="282" t="n">
        <f aca="false">+'3ME-1B'!J11</f>
        <v>0</v>
      </c>
      <c r="O32" s="282" t="n">
        <f aca="false">+'3ME-1B'!K11</f>
        <v>0</v>
      </c>
      <c r="P32" s="282" t="n">
        <f aca="false">+'3ME-1B'!L11</f>
        <v>0</v>
      </c>
      <c r="Q32" s="283" t="n">
        <f aca="false">+'3ME-1B'!M11</f>
        <v>0</v>
      </c>
      <c r="R32" s="284" t="n">
        <f aca="false">+'3ME-1B'!N11</f>
        <v>0</v>
      </c>
      <c r="S32" s="284" t="n">
        <f aca="false">+'3ME-1B'!O11</f>
        <v>0</v>
      </c>
      <c r="T32" s="284" t="n">
        <f aca="false">+'3ME-1B'!P11</f>
        <v>0</v>
      </c>
      <c r="U32" s="284"/>
      <c r="V32" s="284"/>
      <c r="W32" s="284"/>
      <c r="X32" s="284"/>
      <c r="Y32" s="285" t="n">
        <f aca="false">+'3ME-1B'!V11</f>
        <v>0</v>
      </c>
      <c r="Z32" s="105" t="n">
        <f aca="false">+'3ME-1B'!W11</f>
        <v>0</v>
      </c>
      <c r="AA32" s="105" t="n">
        <f aca="false">+'3ME-1B'!X11</f>
        <v>0</v>
      </c>
      <c r="AB32" s="105" t="n">
        <f aca="false">+'3ME-1B'!Y11</f>
        <v>0</v>
      </c>
      <c r="AC32" s="105"/>
      <c r="AD32" s="286" t="n">
        <f aca="false">+'3ME-1B'!AB11</f>
        <v>0</v>
      </c>
      <c r="AE32" s="105" t="n">
        <f aca="false">+'3ME-1B'!AC11</f>
        <v>0</v>
      </c>
      <c r="AF32" s="105"/>
      <c r="AG32" s="287" t="n">
        <f aca="false">+'3ME-1B'!AG11</f>
        <v>0</v>
      </c>
      <c r="AH32" s="288" t="n">
        <f aca="false">+'3ME-1B'!AH11</f>
        <v>0</v>
      </c>
    </row>
    <row r="33" customFormat="false" ht="15.75" hidden="false" customHeight="false" outlineLevel="0" collapsed="false">
      <c r="B33" s="83" t="n">
        <v>25</v>
      </c>
      <c r="C33" s="316" t="n">
        <f aca="false">+'3ME-1B'!C12</f>
        <v>0</v>
      </c>
      <c r="D33" s="317" t="n">
        <f aca="false">+'3ME-1B'!D12</f>
        <v>0</v>
      </c>
      <c r="E33" s="289"/>
      <c r="F33" s="291"/>
      <c r="G33" s="291"/>
      <c r="I33" s="300"/>
      <c r="J33" s="282" t="n">
        <f aca="false">+'3ME-1B'!F12</f>
        <v>0</v>
      </c>
      <c r="K33" s="282" t="n">
        <f aca="false">+'3ME-1B'!G12</f>
        <v>0</v>
      </c>
      <c r="L33" s="282" t="n">
        <f aca="false">+'3ME-1B'!H12</f>
        <v>0</v>
      </c>
      <c r="M33" s="282" t="n">
        <f aca="false">+'3ME-1B'!I12</f>
        <v>0</v>
      </c>
      <c r="N33" s="282" t="n">
        <f aca="false">+'3ME-1B'!J12</f>
        <v>0</v>
      </c>
      <c r="O33" s="282" t="n">
        <f aca="false">+'3ME-1B'!K12</f>
        <v>0</v>
      </c>
      <c r="P33" s="282" t="n">
        <f aca="false">+'3ME-1B'!L12</f>
        <v>0</v>
      </c>
      <c r="Q33" s="283" t="n">
        <f aca="false">+'3ME-1B'!M12</f>
        <v>0</v>
      </c>
      <c r="R33" s="284" t="n">
        <f aca="false">+'3ME-1B'!N12</f>
        <v>0</v>
      </c>
      <c r="S33" s="284" t="n">
        <f aca="false">+'3ME-1B'!O12</f>
        <v>0</v>
      </c>
      <c r="T33" s="284" t="n">
        <f aca="false">+'3ME-1B'!P12</f>
        <v>0</v>
      </c>
      <c r="U33" s="284"/>
      <c r="V33" s="284"/>
      <c r="W33" s="284"/>
      <c r="X33" s="284"/>
      <c r="Y33" s="285" t="n">
        <f aca="false">+'3ME-1B'!V12</f>
        <v>0</v>
      </c>
      <c r="Z33" s="105" t="n">
        <f aca="false">+'3ME-1B'!W12</f>
        <v>0</v>
      </c>
      <c r="AA33" s="105" t="n">
        <f aca="false">+'3ME-1B'!X12</f>
        <v>0</v>
      </c>
      <c r="AB33" s="105" t="n">
        <f aca="false">+'3ME-1B'!Y12</f>
        <v>0</v>
      </c>
      <c r="AC33" s="105"/>
      <c r="AD33" s="286" t="n">
        <f aca="false">+'3ME-1B'!AB12</f>
        <v>0</v>
      </c>
      <c r="AE33" s="105" t="n">
        <f aca="false">+'3ME-1B'!AC12</f>
        <v>0</v>
      </c>
      <c r="AF33" s="105"/>
      <c r="AG33" s="287" t="n">
        <f aca="false">+'3ME-1B'!AG12</f>
        <v>0</v>
      </c>
      <c r="AH33" s="288" t="n">
        <f aca="false">+'3ME-1B'!AH12</f>
        <v>0</v>
      </c>
    </row>
    <row r="34" customFormat="false" ht="15.75" hidden="false" customHeight="false" outlineLevel="0" collapsed="false">
      <c r="B34" s="83" t="n">
        <v>26</v>
      </c>
      <c r="C34" s="316" t="n">
        <f aca="false">+'3ME-1B'!C13</f>
        <v>0</v>
      </c>
      <c r="D34" s="317" t="n">
        <f aca="false">+'3ME-1B'!D13</f>
        <v>0</v>
      </c>
      <c r="E34" s="289"/>
      <c r="F34" s="291"/>
      <c r="G34" s="291"/>
      <c r="I34" s="300"/>
      <c r="J34" s="282" t="n">
        <f aca="false">+'3ME-1B'!F13</f>
        <v>0</v>
      </c>
      <c r="K34" s="282" t="n">
        <f aca="false">+'3ME-1B'!G13</f>
        <v>0</v>
      </c>
      <c r="L34" s="282" t="n">
        <f aca="false">+'3ME-1B'!H13</f>
        <v>0</v>
      </c>
      <c r="M34" s="282" t="n">
        <f aca="false">+'3ME-1B'!I13</f>
        <v>0</v>
      </c>
      <c r="N34" s="282" t="n">
        <f aca="false">+'3ME-1B'!J13</f>
        <v>0</v>
      </c>
      <c r="O34" s="282" t="n">
        <f aca="false">+'3ME-1B'!K13</f>
        <v>0</v>
      </c>
      <c r="P34" s="282" t="n">
        <f aca="false">+'3ME-1B'!L13</f>
        <v>0</v>
      </c>
      <c r="Q34" s="283" t="n">
        <f aca="false">+'3ME-1B'!M13</f>
        <v>0</v>
      </c>
      <c r="R34" s="284" t="n">
        <f aca="false">+'3ME-1B'!N13</f>
        <v>0</v>
      </c>
      <c r="S34" s="284" t="n">
        <f aca="false">+'3ME-1B'!O13</f>
        <v>0</v>
      </c>
      <c r="T34" s="284" t="n">
        <f aca="false">+'3ME-1B'!P13</f>
        <v>0</v>
      </c>
      <c r="U34" s="284"/>
      <c r="V34" s="284"/>
      <c r="W34" s="284"/>
      <c r="X34" s="284"/>
      <c r="Y34" s="285" t="n">
        <f aca="false">+'3ME-1B'!V13</f>
        <v>0</v>
      </c>
      <c r="Z34" s="105" t="n">
        <f aca="false">+'3ME-1B'!W13</f>
        <v>0</v>
      </c>
      <c r="AA34" s="105" t="n">
        <f aca="false">+'3ME-1B'!X13</f>
        <v>0</v>
      </c>
      <c r="AB34" s="105" t="n">
        <f aca="false">+'3ME-1B'!Y13</f>
        <v>0</v>
      </c>
      <c r="AC34" s="105"/>
      <c r="AD34" s="286" t="n">
        <f aca="false">+'3ME-1B'!AB13</f>
        <v>0</v>
      </c>
      <c r="AE34" s="105" t="n">
        <f aca="false">+'3ME-1B'!AC13</f>
        <v>0</v>
      </c>
      <c r="AF34" s="105"/>
      <c r="AG34" s="287" t="n">
        <f aca="false">+'3ME-1B'!AG13</f>
        <v>0</v>
      </c>
      <c r="AH34" s="288" t="n">
        <f aca="false">+'3ME-1B'!AH13</f>
        <v>0</v>
      </c>
    </row>
    <row r="35" customFormat="false" ht="15.75" hidden="false" customHeight="false" outlineLevel="0" collapsed="false">
      <c r="B35" s="83" t="n">
        <v>27</v>
      </c>
      <c r="C35" s="316" t="n">
        <f aca="false">+'3ME-1B'!C14</f>
        <v>0</v>
      </c>
      <c r="D35" s="317" t="n">
        <f aca="false">+'3ME-1B'!D14</f>
        <v>0</v>
      </c>
      <c r="E35" s="289"/>
      <c r="F35" s="291"/>
      <c r="G35" s="291"/>
      <c r="I35" s="300"/>
      <c r="J35" s="282" t="n">
        <f aca="false">+'3ME-1B'!F14</f>
        <v>0</v>
      </c>
      <c r="K35" s="282" t="n">
        <f aca="false">+'3ME-1B'!G14</f>
        <v>0</v>
      </c>
      <c r="L35" s="282" t="n">
        <f aca="false">+'3ME-1B'!H14</f>
        <v>0</v>
      </c>
      <c r="M35" s="282" t="n">
        <f aca="false">+'3ME-1B'!I14</f>
        <v>0</v>
      </c>
      <c r="N35" s="282" t="n">
        <f aca="false">+'3ME-1B'!J14</f>
        <v>0</v>
      </c>
      <c r="O35" s="282" t="n">
        <f aca="false">+'3ME-1B'!K14</f>
        <v>0</v>
      </c>
      <c r="P35" s="282" t="n">
        <f aca="false">+'3ME-1B'!L14</f>
        <v>0</v>
      </c>
      <c r="Q35" s="283" t="n">
        <f aca="false">+'3ME-1B'!M14</f>
        <v>0</v>
      </c>
      <c r="R35" s="284" t="n">
        <f aca="false">+'3ME-1B'!N14</f>
        <v>0</v>
      </c>
      <c r="S35" s="284" t="n">
        <f aca="false">+'3ME-1B'!O14</f>
        <v>0</v>
      </c>
      <c r="T35" s="284" t="n">
        <f aca="false">+'3ME-1B'!P14</f>
        <v>0</v>
      </c>
      <c r="U35" s="284"/>
      <c r="V35" s="284"/>
      <c r="W35" s="284"/>
      <c r="X35" s="284"/>
      <c r="Y35" s="285" t="n">
        <f aca="false">+'3ME-1B'!V14</f>
        <v>0</v>
      </c>
      <c r="Z35" s="105" t="n">
        <f aca="false">+'3ME-1B'!W14</f>
        <v>0</v>
      </c>
      <c r="AA35" s="105" t="n">
        <f aca="false">+'3ME-1B'!X14</f>
        <v>0</v>
      </c>
      <c r="AB35" s="105" t="n">
        <f aca="false">+'3ME-1B'!Y14</f>
        <v>0</v>
      </c>
      <c r="AC35" s="105"/>
      <c r="AD35" s="286" t="n">
        <f aca="false">+'3ME-1B'!AB14</f>
        <v>0</v>
      </c>
      <c r="AE35" s="105" t="n">
        <f aca="false">+'3ME-1B'!AC14</f>
        <v>0</v>
      </c>
      <c r="AF35" s="105"/>
      <c r="AG35" s="287" t="n">
        <f aca="false">+'3ME-1B'!AG14</f>
        <v>0</v>
      </c>
      <c r="AH35" s="288" t="n">
        <f aca="false">+'3ME-1B'!AH14</f>
        <v>0</v>
      </c>
    </row>
    <row r="36" customFormat="false" ht="15.75" hidden="false" customHeight="false" outlineLevel="0" collapsed="false">
      <c r="B36" s="83" t="n">
        <v>28</v>
      </c>
      <c r="C36" s="316" t="n">
        <f aca="false">+'3ME-1B'!C15</f>
        <v>0</v>
      </c>
      <c r="D36" s="317" t="n">
        <f aca="false">+'3ME-1B'!D14</f>
        <v>0</v>
      </c>
      <c r="E36" s="289"/>
      <c r="F36" s="291"/>
      <c r="G36" s="291"/>
      <c r="I36" s="300"/>
      <c r="J36" s="282" t="n">
        <f aca="false">+'3ME-1B'!F14</f>
        <v>0</v>
      </c>
      <c r="K36" s="282" t="n">
        <f aca="false">+'3ME-1B'!G14</f>
        <v>0</v>
      </c>
      <c r="L36" s="282" t="n">
        <f aca="false">+'3ME-1B'!H14</f>
        <v>0</v>
      </c>
      <c r="M36" s="282" t="n">
        <f aca="false">+'3ME-1B'!I14</f>
        <v>0</v>
      </c>
      <c r="N36" s="282" t="n">
        <f aca="false">+'3ME-1B'!J14</f>
        <v>0</v>
      </c>
      <c r="O36" s="282" t="n">
        <f aca="false">+'3ME-1B'!K14</f>
        <v>0</v>
      </c>
      <c r="P36" s="282" t="n">
        <f aca="false">+'3ME-1B'!L14</f>
        <v>0</v>
      </c>
      <c r="Q36" s="283" t="n">
        <f aca="false">+'3ME-1B'!M14</f>
        <v>0</v>
      </c>
      <c r="R36" s="284" t="n">
        <f aca="false">+'3ME-1B'!N14</f>
        <v>0</v>
      </c>
      <c r="S36" s="284" t="n">
        <f aca="false">+'3ME-1B'!O14</f>
        <v>0</v>
      </c>
      <c r="T36" s="284" t="n">
        <f aca="false">+'3ME-1B'!P14</f>
        <v>0</v>
      </c>
      <c r="U36" s="284"/>
      <c r="V36" s="284"/>
      <c r="W36" s="284"/>
      <c r="X36" s="284"/>
      <c r="Y36" s="285" t="n">
        <f aca="false">+'3ME-1B'!V14</f>
        <v>0</v>
      </c>
      <c r="Z36" s="105" t="n">
        <f aca="false">+'3ME-1B'!W14</f>
        <v>0</v>
      </c>
      <c r="AA36" s="105" t="n">
        <f aca="false">+'3ME-1B'!X14</f>
        <v>0</v>
      </c>
      <c r="AB36" s="105" t="n">
        <f aca="false">+'3ME-1B'!Y14</f>
        <v>0</v>
      </c>
      <c r="AC36" s="105"/>
      <c r="AD36" s="286" t="n">
        <f aca="false">+'3ME-1B'!AB14</f>
        <v>0</v>
      </c>
      <c r="AE36" s="105" t="n">
        <f aca="false">+'3ME-1B'!AC14</f>
        <v>0</v>
      </c>
      <c r="AF36" s="105"/>
      <c r="AG36" s="287" t="n">
        <f aca="false">+'3ME-1B'!AG14</f>
        <v>0</v>
      </c>
      <c r="AH36" s="288" t="n">
        <f aca="false">+'3ME-1B'!AH14</f>
        <v>0</v>
      </c>
    </row>
    <row r="37" customFormat="false" ht="15.75" hidden="false" customHeight="false" outlineLevel="0" collapsed="false">
      <c r="B37" s="83" t="n">
        <v>29</v>
      </c>
      <c r="C37" s="316" t="n">
        <f aca="false">+'3ME-1B'!C16</f>
        <v>0</v>
      </c>
      <c r="D37" s="317" t="n">
        <f aca="false">+'3ME-1B'!D15</f>
        <v>0</v>
      </c>
      <c r="E37" s="289"/>
      <c r="F37" s="291"/>
      <c r="G37" s="291"/>
      <c r="I37" s="300"/>
      <c r="J37" s="282" t="n">
        <f aca="false">+'3ME-1B'!F15</f>
        <v>0</v>
      </c>
      <c r="K37" s="282" t="n">
        <f aca="false">+'3ME-1B'!G15</f>
        <v>0</v>
      </c>
      <c r="L37" s="282" t="n">
        <f aca="false">+'3ME-1B'!H15</f>
        <v>0</v>
      </c>
      <c r="M37" s="282" t="n">
        <f aca="false">+'3ME-1B'!I15</f>
        <v>0</v>
      </c>
      <c r="N37" s="282" t="n">
        <f aca="false">+'3ME-1B'!J15</f>
        <v>0</v>
      </c>
      <c r="O37" s="282" t="n">
        <f aca="false">+'3ME-1B'!K15</f>
        <v>0</v>
      </c>
      <c r="P37" s="282" t="n">
        <f aca="false">+'3ME-1B'!L15</f>
        <v>0</v>
      </c>
      <c r="Q37" s="283" t="n">
        <f aca="false">+'3ME-1B'!M15</f>
        <v>0</v>
      </c>
      <c r="R37" s="284" t="n">
        <f aca="false">+'3ME-1B'!N15</f>
        <v>0</v>
      </c>
      <c r="S37" s="284" t="n">
        <f aca="false">+'3ME-1B'!O15</f>
        <v>0</v>
      </c>
      <c r="T37" s="284" t="n">
        <f aca="false">+'3ME-1B'!P15</f>
        <v>0</v>
      </c>
      <c r="U37" s="284"/>
      <c r="V37" s="284"/>
      <c r="W37" s="284"/>
      <c r="X37" s="284"/>
      <c r="Y37" s="285" t="n">
        <f aca="false">+'3ME-1B'!V15</f>
        <v>0</v>
      </c>
      <c r="Z37" s="105" t="n">
        <f aca="false">+'3ME-1B'!W15</f>
        <v>0</v>
      </c>
      <c r="AA37" s="105" t="n">
        <f aca="false">+'3ME-1B'!X15</f>
        <v>0</v>
      </c>
      <c r="AB37" s="105" t="n">
        <f aca="false">+'3ME-1B'!Y15</f>
        <v>0</v>
      </c>
      <c r="AC37" s="105"/>
      <c r="AD37" s="286" t="n">
        <f aca="false">+'3ME-1B'!AB15</f>
        <v>0</v>
      </c>
      <c r="AE37" s="105" t="n">
        <f aca="false">+'3ME-1B'!AC15</f>
        <v>0</v>
      </c>
      <c r="AF37" s="105"/>
      <c r="AG37" s="287" t="n">
        <f aca="false">+'3ME-1B'!AG15</f>
        <v>0</v>
      </c>
      <c r="AH37" s="288" t="n">
        <f aca="false">+'3ME-1B'!AH15</f>
        <v>0</v>
      </c>
    </row>
    <row r="38" customFormat="false" ht="15.75" hidden="false" customHeight="false" outlineLevel="0" collapsed="false">
      <c r="B38" s="83" t="n">
        <v>30</v>
      </c>
      <c r="C38" s="316" t="n">
        <f aca="false">+'3ME-1B'!C17</f>
        <v>0</v>
      </c>
      <c r="D38" s="317" t="n">
        <f aca="false">+'3ME-1B'!D16</f>
        <v>0</v>
      </c>
      <c r="E38" s="289"/>
      <c r="F38" s="291"/>
      <c r="G38" s="291"/>
      <c r="I38" s="300"/>
      <c r="J38" s="282" t="n">
        <f aca="false">+'3ME-1B'!F16</f>
        <v>0</v>
      </c>
      <c r="K38" s="282" t="n">
        <f aca="false">+'3ME-1B'!G16</f>
        <v>0</v>
      </c>
      <c r="L38" s="282" t="n">
        <f aca="false">+'3ME-1B'!H16</f>
        <v>0</v>
      </c>
      <c r="M38" s="282" t="n">
        <f aca="false">+'3ME-1B'!I16</f>
        <v>0</v>
      </c>
      <c r="N38" s="282" t="n">
        <f aca="false">+'3ME-1B'!J16</f>
        <v>0</v>
      </c>
      <c r="O38" s="282" t="n">
        <f aca="false">+'3ME-1B'!K16</f>
        <v>0</v>
      </c>
      <c r="P38" s="282" t="n">
        <f aca="false">+'3ME-1B'!L16</f>
        <v>0</v>
      </c>
      <c r="Q38" s="283" t="n">
        <f aca="false">+'3ME-1B'!M16</f>
        <v>0</v>
      </c>
      <c r="R38" s="284" t="n">
        <f aca="false">+'3ME-1B'!N16</f>
        <v>0</v>
      </c>
      <c r="S38" s="284" t="n">
        <f aca="false">+'3ME-1B'!O16</f>
        <v>0</v>
      </c>
      <c r="T38" s="284" t="n">
        <f aca="false">+'3ME-1B'!P16</f>
        <v>0</v>
      </c>
      <c r="U38" s="284"/>
      <c r="V38" s="284"/>
      <c r="W38" s="284"/>
      <c r="X38" s="284"/>
      <c r="Y38" s="285" t="n">
        <f aca="false">+'3ME-1B'!V16</f>
        <v>0</v>
      </c>
      <c r="Z38" s="105" t="n">
        <f aca="false">+'3ME-1B'!W16</f>
        <v>0</v>
      </c>
      <c r="AA38" s="105" t="n">
        <f aca="false">+'3ME-1B'!X16</f>
        <v>0</v>
      </c>
      <c r="AB38" s="105" t="n">
        <f aca="false">+'3ME-1B'!Y16</f>
        <v>0</v>
      </c>
      <c r="AC38" s="105"/>
      <c r="AD38" s="286" t="n">
        <f aca="false">+'3ME-1B'!AB16</f>
        <v>0</v>
      </c>
      <c r="AE38" s="105" t="n">
        <f aca="false">+'3ME-1B'!AC16</f>
        <v>0</v>
      </c>
      <c r="AF38" s="105"/>
      <c r="AG38" s="287" t="n">
        <f aca="false">+'3ME-1B'!AG16</f>
        <v>0</v>
      </c>
      <c r="AH38" s="288" t="n">
        <f aca="false">+'3ME-1B'!AH16</f>
        <v>0</v>
      </c>
    </row>
    <row r="39" customFormat="false" ht="15.75" hidden="false" customHeight="false" outlineLevel="0" collapsed="false">
      <c r="B39" s="83" t="n">
        <v>31</v>
      </c>
      <c r="C39" s="316" t="n">
        <f aca="false">+'3ME-1B'!C18</f>
        <v>0</v>
      </c>
      <c r="D39" s="317" t="n">
        <f aca="false">+'3ME-1B'!D17</f>
        <v>0</v>
      </c>
      <c r="E39" s="289"/>
      <c r="F39" s="291"/>
      <c r="G39" s="291"/>
      <c r="I39" s="300"/>
      <c r="J39" s="282" t="n">
        <f aca="false">+'3ME-1B'!F17</f>
        <v>0</v>
      </c>
      <c r="K39" s="282" t="n">
        <f aca="false">+'3ME-1B'!G17</f>
        <v>0</v>
      </c>
      <c r="L39" s="282" t="n">
        <f aca="false">+'3ME-1B'!H17</f>
        <v>0</v>
      </c>
      <c r="M39" s="282" t="n">
        <f aca="false">+'3ME-1B'!I17</f>
        <v>0</v>
      </c>
      <c r="N39" s="282" t="n">
        <f aca="false">+'3ME-1B'!J17</f>
        <v>0</v>
      </c>
      <c r="O39" s="282" t="n">
        <f aca="false">+'3ME-1B'!K17</f>
        <v>0</v>
      </c>
      <c r="P39" s="282" t="n">
        <f aca="false">+'3ME-1B'!L17</f>
        <v>0</v>
      </c>
      <c r="Q39" s="283" t="n">
        <f aca="false">+'3ME-1B'!M17</f>
        <v>0</v>
      </c>
      <c r="R39" s="284" t="n">
        <f aca="false">+'3ME-1B'!N17</f>
        <v>0</v>
      </c>
      <c r="S39" s="284" t="n">
        <f aca="false">+'3ME-1B'!O17</f>
        <v>0</v>
      </c>
      <c r="T39" s="284" t="n">
        <f aca="false">+'3ME-1B'!P17</f>
        <v>0</v>
      </c>
      <c r="U39" s="284"/>
      <c r="V39" s="284"/>
      <c r="W39" s="284"/>
      <c r="X39" s="284"/>
      <c r="Y39" s="285" t="n">
        <f aca="false">+'3ME-1B'!V17</f>
        <v>0</v>
      </c>
      <c r="Z39" s="105" t="n">
        <f aca="false">+'3ME-1B'!W17</f>
        <v>0</v>
      </c>
      <c r="AA39" s="105" t="n">
        <f aca="false">+'3ME-1B'!X17</f>
        <v>0</v>
      </c>
      <c r="AB39" s="105" t="n">
        <f aca="false">+'3ME-1B'!Y17</f>
        <v>0</v>
      </c>
      <c r="AC39" s="105"/>
      <c r="AD39" s="286" t="n">
        <f aca="false">+'3ME-1B'!AB17</f>
        <v>0</v>
      </c>
      <c r="AE39" s="105" t="n">
        <f aca="false">+'3ME-1B'!AC17</f>
        <v>0</v>
      </c>
      <c r="AF39" s="105"/>
      <c r="AG39" s="287" t="n">
        <f aca="false">+'3ME-1B'!AG17</f>
        <v>0</v>
      </c>
      <c r="AH39" s="288" t="n">
        <f aca="false">+'3ME-1B'!AH17</f>
        <v>0</v>
      </c>
    </row>
    <row r="40" customFormat="false" ht="15.75" hidden="false" customHeight="false" outlineLevel="0" collapsed="false">
      <c r="B40" s="83" t="n">
        <v>32</v>
      </c>
      <c r="C40" s="316" t="n">
        <f aca="false">+'3ME-1B'!C19</f>
        <v>0</v>
      </c>
      <c r="D40" s="317" t="n">
        <f aca="false">+'3ME-1B'!D18</f>
        <v>0</v>
      </c>
      <c r="E40" s="289"/>
      <c r="F40" s="291"/>
      <c r="G40" s="291"/>
      <c r="I40" s="300"/>
      <c r="J40" s="282" t="n">
        <f aca="false">+'3ME-1B'!F18</f>
        <v>0</v>
      </c>
      <c r="K40" s="282" t="n">
        <f aca="false">+'3ME-1B'!G18</f>
        <v>0</v>
      </c>
      <c r="L40" s="282" t="n">
        <f aca="false">+'3ME-1B'!H18</f>
        <v>0</v>
      </c>
      <c r="M40" s="282" t="n">
        <f aca="false">+'3ME-1B'!I18</f>
        <v>0</v>
      </c>
      <c r="N40" s="282" t="n">
        <f aca="false">+'3ME-1B'!J18</f>
        <v>0</v>
      </c>
      <c r="O40" s="282" t="n">
        <f aca="false">+'3ME-1B'!K18</f>
        <v>0</v>
      </c>
      <c r="P40" s="282" t="n">
        <f aca="false">+'3ME-1B'!L18</f>
        <v>0</v>
      </c>
      <c r="Q40" s="283" t="n">
        <f aca="false">+'3ME-1B'!M18</f>
        <v>0</v>
      </c>
      <c r="R40" s="284" t="n">
        <f aca="false">+'3ME-1B'!N18</f>
        <v>0</v>
      </c>
      <c r="S40" s="284" t="n">
        <f aca="false">+'3ME-1B'!O18</f>
        <v>0</v>
      </c>
      <c r="T40" s="284" t="n">
        <f aca="false">+'3ME-1B'!P18</f>
        <v>0</v>
      </c>
      <c r="U40" s="284"/>
      <c r="V40" s="284"/>
      <c r="W40" s="284"/>
      <c r="X40" s="284"/>
      <c r="Y40" s="285" t="n">
        <f aca="false">+'3ME-1B'!V18</f>
        <v>0</v>
      </c>
      <c r="Z40" s="105" t="n">
        <f aca="false">+'3ME-1B'!W18</f>
        <v>0</v>
      </c>
      <c r="AA40" s="105" t="n">
        <f aca="false">+'3ME-1B'!X18</f>
        <v>0</v>
      </c>
      <c r="AB40" s="105" t="n">
        <f aca="false">+'3ME-1B'!Y18</f>
        <v>0</v>
      </c>
      <c r="AC40" s="105"/>
      <c r="AD40" s="286" t="n">
        <f aca="false">+'3ME-1B'!AB18</f>
        <v>0</v>
      </c>
      <c r="AE40" s="105" t="n">
        <f aca="false">+'3ME-1B'!AC18</f>
        <v>0</v>
      </c>
      <c r="AF40" s="105"/>
      <c r="AG40" s="287" t="n">
        <f aca="false">+'3ME-1B'!AG18</f>
        <v>0</v>
      </c>
      <c r="AH40" s="288" t="n">
        <f aca="false">+'3ME-1B'!AH18</f>
        <v>0</v>
      </c>
    </row>
    <row r="41" customFormat="false" ht="15.75" hidden="false" customHeight="false" outlineLevel="0" collapsed="false">
      <c r="B41" s="83" t="n">
        <v>33</v>
      </c>
      <c r="C41" s="316" t="n">
        <f aca="false">+'3ME-1B'!C20</f>
        <v>0</v>
      </c>
      <c r="D41" s="317" t="n">
        <f aca="false">+'3ME-1B'!D19</f>
        <v>0</v>
      </c>
      <c r="E41" s="289"/>
      <c r="F41" s="291"/>
      <c r="G41" s="291"/>
      <c r="I41" s="300"/>
      <c r="J41" s="282" t="n">
        <f aca="false">+'3ME-1B'!F19</f>
        <v>0</v>
      </c>
      <c r="K41" s="282" t="n">
        <f aca="false">+'3ME-1B'!G19</f>
        <v>0</v>
      </c>
      <c r="L41" s="282" t="n">
        <f aca="false">+'3ME-1B'!H19</f>
        <v>0</v>
      </c>
      <c r="M41" s="282" t="n">
        <f aca="false">+'3ME-1B'!I19</f>
        <v>0</v>
      </c>
      <c r="N41" s="282" t="n">
        <f aca="false">+'3ME-1B'!J19</f>
        <v>0</v>
      </c>
      <c r="O41" s="282" t="n">
        <f aca="false">+'3ME-1B'!K19</f>
        <v>0</v>
      </c>
      <c r="P41" s="282" t="n">
        <f aca="false">+'3ME-1B'!L19</f>
        <v>0</v>
      </c>
      <c r="Q41" s="283" t="n">
        <f aca="false">+'3ME-1B'!M19</f>
        <v>0</v>
      </c>
      <c r="R41" s="284" t="n">
        <f aca="false">+'3ME-1B'!N19</f>
        <v>0</v>
      </c>
      <c r="S41" s="284" t="n">
        <f aca="false">+'3ME-1B'!O19</f>
        <v>0</v>
      </c>
      <c r="T41" s="284" t="n">
        <f aca="false">+'3ME-1B'!P19</f>
        <v>0</v>
      </c>
      <c r="U41" s="284"/>
      <c r="V41" s="284"/>
      <c r="W41" s="284"/>
      <c r="X41" s="284"/>
      <c r="Y41" s="285" t="n">
        <f aca="false">+'3ME-1B'!V19</f>
        <v>0</v>
      </c>
      <c r="Z41" s="105" t="n">
        <f aca="false">+'3ME-1B'!W19</f>
        <v>0</v>
      </c>
      <c r="AA41" s="105" t="n">
        <f aca="false">+'3ME-1B'!X19</f>
        <v>0</v>
      </c>
      <c r="AB41" s="105" t="n">
        <f aca="false">+'3ME-1B'!Y19</f>
        <v>0</v>
      </c>
      <c r="AC41" s="105"/>
      <c r="AD41" s="286" t="n">
        <f aca="false">+'3ME-1B'!AB19</f>
        <v>0</v>
      </c>
      <c r="AE41" s="105" t="n">
        <f aca="false">+'3ME-1B'!AC19</f>
        <v>0</v>
      </c>
      <c r="AF41" s="105"/>
      <c r="AG41" s="287" t="n">
        <f aca="false">+'3ME-1B'!AG19</f>
        <v>0</v>
      </c>
      <c r="AH41" s="288" t="n">
        <f aca="false">+'3ME-1B'!AH19</f>
        <v>0</v>
      </c>
    </row>
    <row r="42" customFormat="false" ht="15.75" hidden="false" customHeight="false" outlineLevel="0" collapsed="false">
      <c r="B42" s="83" t="n">
        <v>34</v>
      </c>
      <c r="C42" s="316" t="n">
        <f aca="false">+'3ME-1B'!C21</f>
        <v>0</v>
      </c>
      <c r="D42" s="317" t="n">
        <f aca="false">+'3ME-1B'!D20</f>
        <v>0</v>
      </c>
      <c r="E42" s="289"/>
      <c r="F42" s="291"/>
      <c r="G42" s="291"/>
      <c r="I42" s="300"/>
      <c r="J42" s="282" t="n">
        <f aca="false">+'3ME-1B'!F20</f>
        <v>0</v>
      </c>
      <c r="K42" s="282" t="n">
        <f aca="false">+'3ME-1B'!G20</f>
        <v>0</v>
      </c>
      <c r="L42" s="282" t="n">
        <f aca="false">+'3ME-1B'!H20</f>
        <v>0</v>
      </c>
      <c r="M42" s="282" t="n">
        <f aca="false">+'3ME-1B'!I20</f>
        <v>0</v>
      </c>
      <c r="N42" s="282" t="n">
        <f aca="false">+'3ME-1B'!J20</f>
        <v>0</v>
      </c>
      <c r="O42" s="282" t="n">
        <f aca="false">+'3ME-1B'!K20</f>
        <v>0</v>
      </c>
      <c r="P42" s="282" t="n">
        <f aca="false">+'3ME-1B'!L20</f>
        <v>0</v>
      </c>
      <c r="Q42" s="283" t="n">
        <f aca="false">+'3ME-1B'!M20</f>
        <v>0</v>
      </c>
      <c r="R42" s="284" t="n">
        <f aca="false">+'3ME-1B'!N20</f>
        <v>0</v>
      </c>
      <c r="S42" s="284" t="n">
        <f aca="false">+'3ME-1B'!O20</f>
        <v>0</v>
      </c>
      <c r="T42" s="284" t="n">
        <f aca="false">+'3ME-1B'!P20</f>
        <v>0</v>
      </c>
      <c r="U42" s="284"/>
      <c r="V42" s="284"/>
      <c r="W42" s="284"/>
      <c r="X42" s="284"/>
      <c r="Y42" s="285" t="n">
        <f aca="false">+'3ME-1B'!V20</f>
        <v>0</v>
      </c>
      <c r="Z42" s="105" t="n">
        <f aca="false">+'3ME-1B'!W20</f>
        <v>0</v>
      </c>
      <c r="AA42" s="105" t="n">
        <f aca="false">+'3ME-1B'!X20</f>
        <v>0</v>
      </c>
      <c r="AB42" s="105" t="n">
        <f aca="false">+'3ME-1B'!Y20</f>
        <v>0</v>
      </c>
      <c r="AC42" s="105"/>
      <c r="AD42" s="286" t="n">
        <f aca="false">+'3ME-1B'!AB20</f>
        <v>0</v>
      </c>
      <c r="AE42" s="105" t="n">
        <f aca="false">+'3ME-1B'!AC20</f>
        <v>0</v>
      </c>
      <c r="AF42" s="105"/>
      <c r="AG42" s="287" t="n">
        <f aca="false">+'3ME-1B'!AG20</f>
        <v>0</v>
      </c>
      <c r="AH42" s="288" t="n">
        <f aca="false">+'3ME-1B'!AH20</f>
        <v>0</v>
      </c>
    </row>
    <row r="43" customFormat="false" ht="15.75" hidden="false" customHeight="false" outlineLevel="0" collapsed="false">
      <c r="B43" s="83" t="n">
        <v>35</v>
      </c>
      <c r="C43" s="316" t="n">
        <f aca="false">+'3ME-1B'!C22</f>
        <v>0</v>
      </c>
      <c r="D43" s="317" t="n">
        <f aca="false">+'3ME-1B'!D21</f>
        <v>0</v>
      </c>
      <c r="E43" s="289"/>
      <c r="F43" s="291"/>
      <c r="G43" s="291"/>
      <c r="I43" s="300"/>
      <c r="J43" s="282" t="n">
        <f aca="false">+'3ME-1B'!F21</f>
        <v>0</v>
      </c>
      <c r="K43" s="282" t="n">
        <f aca="false">+'3ME-1B'!G21</f>
        <v>0</v>
      </c>
      <c r="L43" s="282" t="n">
        <f aca="false">+'3ME-1B'!H21</f>
        <v>0</v>
      </c>
      <c r="M43" s="282" t="n">
        <f aca="false">+'3ME-1B'!I21</f>
        <v>0</v>
      </c>
      <c r="N43" s="282" t="n">
        <f aca="false">+'3ME-1B'!J21</f>
        <v>0</v>
      </c>
      <c r="O43" s="282" t="n">
        <f aca="false">+'3ME-1B'!K21</f>
        <v>0</v>
      </c>
      <c r="P43" s="282" t="n">
        <f aca="false">+'3ME-1B'!L21</f>
        <v>0</v>
      </c>
      <c r="Q43" s="283" t="n">
        <f aca="false">+'3ME-1B'!M21</f>
        <v>0</v>
      </c>
      <c r="R43" s="284" t="n">
        <f aca="false">+'3ME-1B'!N21</f>
        <v>0</v>
      </c>
      <c r="S43" s="284" t="n">
        <f aca="false">+'3ME-1B'!O21</f>
        <v>0</v>
      </c>
      <c r="T43" s="284" t="n">
        <f aca="false">+'3ME-1B'!P21</f>
        <v>0</v>
      </c>
      <c r="U43" s="284"/>
      <c r="V43" s="284"/>
      <c r="W43" s="284"/>
      <c r="X43" s="284"/>
      <c r="Y43" s="285" t="n">
        <f aca="false">+'3ME-1B'!V21</f>
        <v>0</v>
      </c>
      <c r="Z43" s="105" t="n">
        <f aca="false">+'3ME-1B'!W21</f>
        <v>0</v>
      </c>
      <c r="AA43" s="105" t="n">
        <f aca="false">+'3ME-1B'!X21</f>
        <v>0</v>
      </c>
      <c r="AB43" s="105" t="n">
        <f aca="false">+'3ME-1B'!Y21</f>
        <v>0</v>
      </c>
      <c r="AC43" s="105"/>
      <c r="AD43" s="286" t="n">
        <f aca="false">+'3ME-1B'!AB21</f>
        <v>0</v>
      </c>
      <c r="AE43" s="105" t="n">
        <f aca="false">+'3ME-1B'!AC21</f>
        <v>0</v>
      </c>
      <c r="AF43" s="105"/>
      <c r="AG43" s="287" t="n">
        <f aca="false">+'3ME-1B'!AG21</f>
        <v>0</v>
      </c>
      <c r="AH43" s="288" t="n">
        <f aca="false">+'3ME-1B'!AH21</f>
        <v>0</v>
      </c>
    </row>
    <row r="44" customFormat="false" ht="15.75" hidden="false" customHeight="false" outlineLevel="0" collapsed="false">
      <c r="B44" s="83" t="n">
        <v>36</v>
      </c>
      <c r="C44" s="316" t="n">
        <f aca="false">+'3ME-1B'!C23</f>
        <v>0</v>
      </c>
      <c r="D44" s="317" t="n">
        <f aca="false">+'3ME-1B'!D22</f>
        <v>0</v>
      </c>
      <c r="E44" s="301"/>
      <c r="F44" s="318"/>
      <c r="G44" s="318"/>
      <c r="I44" s="300"/>
      <c r="J44" s="282" t="n">
        <f aca="false">+'3ME-1B'!F22</f>
        <v>0</v>
      </c>
      <c r="K44" s="282" t="n">
        <f aca="false">+'3ME-1B'!G22</f>
        <v>0</v>
      </c>
      <c r="L44" s="282" t="n">
        <f aca="false">+'3ME-1B'!H22</f>
        <v>0</v>
      </c>
      <c r="M44" s="282" t="n">
        <f aca="false">+'3ME-1B'!I22</f>
        <v>0</v>
      </c>
      <c r="N44" s="282" t="n">
        <f aca="false">+'3ME-1B'!J22</f>
        <v>0</v>
      </c>
      <c r="O44" s="282" t="n">
        <f aca="false">+'3ME-1B'!K22</f>
        <v>0</v>
      </c>
      <c r="P44" s="282" t="n">
        <f aca="false">+'3ME-1B'!L22</f>
        <v>0</v>
      </c>
      <c r="Q44" s="283" t="n">
        <f aca="false">+'3ME-1B'!M22</f>
        <v>0</v>
      </c>
      <c r="R44" s="284" t="n">
        <f aca="false">+'3ME-1B'!N22</f>
        <v>0</v>
      </c>
      <c r="S44" s="284" t="n">
        <f aca="false">+'3ME-1B'!O22</f>
        <v>0</v>
      </c>
      <c r="T44" s="284" t="n">
        <f aca="false">+'3ME-1B'!P22</f>
        <v>0</v>
      </c>
      <c r="U44" s="284"/>
      <c r="V44" s="284"/>
      <c r="W44" s="284"/>
      <c r="X44" s="284"/>
      <c r="Y44" s="285" t="n">
        <f aca="false">+'3ME-1B'!V22</f>
        <v>0</v>
      </c>
      <c r="Z44" s="105" t="n">
        <f aca="false">+'3ME-1B'!W22</f>
        <v>0</v>
      </c>
      <c r="AA44" s="105" t="n">
        <f aca="false">+'3ME-1B'!X22</f>
        <v>0</v>
      </c>
      <c r="AB44" s="105" t="n">
        <f aca="false">+'3ME-1B'!Y22</f>
        <v>0</v>
      </c>
      <c r="AC44" s="105"/>
      <c r="AD44" s="286" t="n">
        <f aca="false">+'3ME-1B'!AB22</f>
        <v>0</v>
      </c>
      <c r="AE44" s="105" t="n">
        <f aca="false">+'3ME-1B'!AC22</f>
        <v>0</v>
      </c>
      <c r="AF44" s="105"/>
      <c r="AG44" s="287" t="n">
        <f aca="false">+'3ME-1B'!AG22</f>
        <v>0</v>
      </c>
      <c r="AH44" s="288" t="n">
        <f aca="false">+'3ME-1B'!AH22</f>
        <v>0</v>
      </c>
    </row>
    <row r="45" customFormat="false" ht="15.75" hidden="false" customHeight="false" outlineLevel="0" collapsed="false">
      <c r="B45" s="83" t="n">
        <v>37</v>
      </c>
      <c r="C45" s="316" t="n">
        <f aca="false">+'3ME-1B'!C24</f>
        <v>0</v>
      </c>
      <c r="D45" s="317" t="e">
        <f aca="false">+#REF!</f>
        <v>#REF!</v>
      </c>
      <c r="E45" s="289"/>
      <c r="F45" s="318"/>
      <c r="G45" s="318"/>
      <c r="I45" s="300"/>
      <c r="J45" s="282" t="e">
        <f aca="false">+#REF!</f>
        <v>#REF!</v>
      </c>
      <c r="K45" s="282" t="e">
        <f aca="false">+#REF!</f>
        <v>#REF!</v>
      </c>
      <c r="L45" s="282" t="e">
        <f aca="false">+#REF!</f>
        <v>#REF!</v>
      </c>
      <c r="M45" s="282" t="n">
        <f aca="false">+'3ME-1B'!I24</f>
        <v>0</v>
      </c>
      <c r="N45" s="282" t="n">
        <f aca="false">+'3ME-1B'!J24</f>
        <v>0</v>
      </c>
      <c r="O45" s="282" t="n">
        <f aca="false">+'3ME-1B'!K24</f>
        <v>0</v>
      </c>
      <c r="P45" s="282" t="n">
        <f aca="false">+'3ME-1B'!L24</f>
        <v>0</v>
      </c>
      <c r="Q45" s="283" t="n">
        <f aca="false">+'3ME-1B'!M24</f>
        <v>0</v>
      </c>
      <c r="R45" s="284" t="n">
        <f aca="false">+'3ME-1B'!N24</f>
        <v>0</v>
      </c>
      <c r="S45" s="284" t="n">
        <f aca="false">+'3ME-1B'!O24</f>
        <v>0</v>
      </c>
      <c r="T45" s="284" t="n">
        <f aca="false">+'3ME-1B'!P24</f>
        <v>0</v>
      </c>
      <c r="U45" s="284"/>
      <c r="V45" s="284"/>
      <c r="W45" s="284"/>
      <c r="X45" s="284"/>
      <c r="Y45" s="285" t="n">
        <f aca="false">+'3ME-1B'!V24</f>
        <v>0</v>
      </c>
      <c r="Z45" s="105" t="n">
        <f aca="false">+'3ME-1B'!W24</f>
        <v>0</v>
      </c>
      <c r="AA45" s="105" t="n">
        <f aca="false">+'3ME-1B'!X24</f>
        <v>0</v>
      </c>
      <c r="AB45" s="105" t="n">
        <f aca="false">+'3ME-1B'!Y24</f>
        <v>0</v>
      </c>
      <c r="AC45" s="105"/>
      <c r="AD45" s="286" t="n">
        <f aca="false">+'3ME-1B'!AB24</f>
        <v>0</v>
      </c>
      <c r="AE45" s="105" t="n">
        <f aca="false">+'3ME-1B'!AC24</f>
        <v>0</v>
      </c>
      <c r="AF45" s="105"/>
      <c r="AG45" s="287" t="n">
        <f aca="false">+'3ME-1B'!AG24</f>
        <v>0</v>
      </c>
      <c r="AH45" s="288" t="n">
        <f aca="false">+'3ME-1B'!AH24</f>
        <v>0</v>
      </c>
    </row>
    <row r="46" customFormat="false" ht="15.75" hidden="false" customHeight="false" outlineLevel="0" collapsed="false">
      <c r="B46" s="83" t="n">
        <v>38</v>
      </c>
      <c r="C46" s="316" t="n">
        <f aca="false">+'3ME-1B'!C25</f>
        <v>0</v>
      </c>
      <c r="D46" s="317" t="n">
        <f aca="false">+'3ME-1B'!D24</f>
        <v>0</v>
      </c>
      <c r="E46" s="289"/>
      <c r="F46" s="318"/>
      <c r="G46" s="318"/>
      <c r="I46" s="300"/>
      <c r="J46" s="282" t="n">
        <f aca="false">+'3ME-1B'!F24</f>
        <v>0</v>
      </c>
      <c r="K46" s="282" t="n">
        <f aca="false">+'3ME-1B'!G24</f>
        <v>0</v>
      </c>
      <c r="L46" s="282" t="n">
        <f aca="false">+'3ME-1B'!H24</f>
        <v>0</v>
      </c>
      <c r="M46" s="282" t="n">
        <f aca="false">+'3ME-1B'!I25</f>
        <v>0</v>
      </c>
      <c r="N46" s="282" t="n">
        <f aca="false">+'3ME-1B'!J25</f>
        <v>0</v>
      </c>
      <c r="O46" s="282" t="n">
        <f aca="false">+'3ME-1B'!K25</f>
        <v>0</v>
      </c>
      <c r="P46" s="282" t="n">
        <f aca="false">+'3ME-1B'!L25</f>
        <v>0</v>
      </c>
      <c r="Q46" s="283" t="n">
        <f aca="false">+'3ME-1B'!M25</f>
        <v>0</v>
      </c>
      <c r="R46" s="284" t="n">
        <f aca="false">+'3ME-1B'!N25</f>
        <v>0</v>
      </c>
      <c r="S46" s="284" t="n">
        <f aca="false">+'3ME-1B'!O25</f>
        <v>0</v>
      </c>
      <c r="T46" s="284" t="n">
        <f aca="false">+'3ME-1B'!P25</f>
        <v>0</v>
      </c>
      <c r="U46" s="284"/>
      <c r="V46" s="284"/>
      <c r="W46" s="284"/>
      <c r="X46" s="284"/>
      <c r="Y46" s="285" t="n">
        <f aca="false">+'3ME-1B'!V25</f>
        <v>0</v>
      </c>
      <c r="Z46" s="105" t="n">
        <f aca="false">+'3ME-1B'!W25</f>
        <v>0</v>
      </c>
      <c r="AA46" s="105" t="n">
        <f aca="false">+'3ME-1B'!X25</f>
        <v>0</v>
      </c>
      <c r="AB46" s="105" t="n">
        <f aca="false">+'3ME-1B'!Y25</f>
        <v>0</v>
      </c>
      <c r="AC46" s="105"/>
      <c r="AD46" s="286" t="n">
        <f aca="false">+'3ME-1B'!AB25</f>
        <v>0</v>
      </c>
      <c r="AE46" s="105" t="n">
        <f aca="false">+'3ME-1B'!AC25</f>
        <v>0</v>
      </c>
      <c r="AF46" s="105"/>
      <c r="AG46" s="287" t="n">
        <f aca="false">+'3ME-1B'!AG25</f>
        <v>0</v>
      </c>
      <c r="AH46" s="288" t="n">
        <f aca="false">+'3ME-1B'!AH25</f>
        <v>0</v>
      </c>
    </row>
    <row r="47" customFormat="false" ht="15.75" hidden="false" customHeight="false" outlineLevel="0" collapsed="false">
      <c r="B47" s="83" t="n">
        <v>39</v>
      </c>
      <c r="C47" s="316" t="n">
        <f aca="false">+'3ME-1B'!C26</f>
        <v>0</v>
      </c>
      <c r="D47" s="317" t="n">
        <f aca="false">+'3ME-1B'!D25</f>
        <v>0</v>
      </c>
      <c r="E47" s="289"/>
      <c r="F47" s="318"/>
      <c r="G47" s="318"/>
      <c r="I47" s="300"/>
      <c r="J47" s="282" t="n">
        <f aca="false">+'3ME-1B'!F25</f>
        <v>0</v>
      </c>
      <c r="K47" s="282" t="n">
        <f aca="false">+'3ME-1B'!G25</f>
        <v>0</v>
      </c>
      <c r="L47" s="282" t="n">
        <f aca="false">+'3ME-1B'!H25</f>
        <v>0</v>
      </c>
      <c r="M47" s="282" t="n">
        <f aca="false">+'3ME-1B'!I26</f>
        <v>0</v>
      </c>
      <c r="N47" s="282" t="n">
        <f aca="false">+'3ME-1B'!J26</f>
        <v>0</v>
      </c>
      <c r="O47" s="282" t="n">
        <f aca="false">+'3ME-1B'!K26</f>
        <v>0</v>
      </c>
      <c r="P47" s="282" t="n">
        <f aca="false">+'3ME-1B'!L26</f>
        <v>0</v>
      </c>
      <c r="Q47" s="283" t="n">
        <f aca="false">+'3ME-1B'!M26</f>
        <v>0</v>
      </c>
      <c r="R47" s="284" t="n">
        <f aca="false">+'3ME-1B'!N26</f>
        <v>0</v>
      </c>
      <c r="S47" s="284" t="n">
        <f aca="false">+'3ME-1B'!O26</f>
        <v>0</v>
      </c>
      <c r="T47" s="284" t="n">
        <f aca="false">+'3ME-1B'!P26</f>
        <v>0</v>
      </c>
      <c r="U47" s="284"/>
      <c r="V47" s="284"/>
      <c r="W47" s="284"/>
      <c r="X47" s="284"/>
      <c r="Y47" s="285" t="n">
        <f aca="false">+'3ME-1B'!V26</f>
        <v>0</v>
      </c>
      <c r="Z47" s="105" t="n">
        <f aca="false">+'3ME-1B'!W26</f>
        <v>0</v>
      </c>
      <c r="AA47" s="105" t="n">
        <f aca="false">+'3ME-1B'!X26</f>
        <v>0</v>
      </c>
      <c r="AB47" s="105" t="n">
        <f aca="false">+'3ME-1B'!Y26</f>
        <v>0</v>
      </c>
      <c r="AC47" s="105"/>
      <c r="AD47" s="286" t="n">
        <f aca="false">+'3ME-1B'!AB26</f>
        <v>0</v>
      </c>
      <c r="AE47" s="105" t="n">
        <f aca="false">+'3ME-1B'!AC26</f>
        <v>0</v>
      </c>
      <c r="AF47" s="105"/>
      <c r="AG47" s="287" t="n">
        <f aca="false">+'3ME-1B'!AG26</f>
        <v>0</v>
      </c>
      <c r="AH47" s="288" t="n">
        <f aca="false">+'3ME-1B'!AH26</f>
        <v>0</v>
      </c>
    </row>
    <row r="48" customFormat="false" ht="15.75" hidden="false" customHeight="false" outlineLevel="0" collapsed="false">
      <c r="B48" s="83" t="n">
        <v>40</v>
      </c>
      <c r="C48" s="316" t="e">
        <f aca="false">+#REF!</f>
        <v>#REF!</v>
      </c>
      <c r="D48" s="317" t="e">
        <f aca="false">+#REF!</f>
        <v>#REF!</v>
      </c>
      <c r="E48" s="289"/>
      <c r="F48" s="318"/>
      <c r="G48" s="318"/>
      <c r="I48" s="300"/>
      <c r="J48" s="282" t="e">
        <f aca="false">+#REF!</f>
        <v>#REF!</v>
      </c>
      <c r="K48" s="282" t="e">
        <f aca="false">+#REF!</f>
        <v>#REF!</v>
      </c>
      <c r="L48" s="282" t="e">
        <f aca="false">+#REF!</f>
        <v>#REF!</v>
      </c>
      <c r="M48" s="282" t="e">
        <f aca="false">+#REF!</f>
        <v>#REF!</v>
      </c>
      <c r="N48" s="282" t="e">
        <f aca="false">+#REF!</f>
        <v>#REF!</v>
      </c>
      <c r="O48" s="282" t="e">
        <f aca="false">+#REF!</f>
        <v>#REF!</v>
      </c>
      <c r="P48" s="282" t="e">
        <f aca="false">+#REF!</f>
        <v>#REF!</v>
      </c>
      <c r="Q48" s="283" t="e">
        <f aca="false">+#REF!</f>
        <v>#REF!</v>
      </c>
      <c r="R48" s="284" t="e">
        <f aca="false">+#REF!</f>
        <v>#REF!</v>
      </c>
      <c r="S48" s="284" t="e">
        <f aca="false">+#REF!</f>
        <v>#REF!</v>
      </c>
      <c r="T48" s="284" t="e">
        <f aca="false">+#REF!</f>
        <v>#REF!</v>
      </c>
      <c r="U48" s="284"/>
      <c r="V48" s="284"/>
      <c r="W48" s="284"/>
      <c r="X48" s="284"/>
      <c r="Y48" s="285" t="e">
        <f aca="false">+#REF!</f>
        <v>#REF!</v>
      </c>
      <c r="Z48" s="105" t="e">
        <f aca="false">+#REF!</f>
        <v>#REF!</v>
      </c>
      <c r="AA48" s="105" t="e">
        <f aca="false">+#REF!</f>
        <v>#REF!</v>
      </c>
      <c r="AB48" s="105" t="e">
        <f aca="false">+#REF!</f>
        <v>#REF!</v>
      </c>
      <c r="AC48" s="105"/>
      <c r="AD48" s="286" t="e">
        <f aca="false">+#REF!</f>
        <v>#REF!</v>
      </c>
      <c r="AE48" s="105" t="e">
        <f aca="false">+#REF!</f>
        <v>#REF!</v>
      </c>
      <c r="AF48" s="105"/>
      <c r="AG48" s="287" t="e">
        <f aca="false">+#REF!</f>
        <v>#REF!</v>
      </c>
      <c r="AH48" s="288" t="e">
        <f aca="false">+#REF!</f>
        <v>#REF!</v>
      </c>
    </row>
    <row r="49" customFormat="false" ht="15.75" hidden="false" customHeight="false" outlineLevel="0" collapsed="false">
      <c r="B49" s="83" t="n">
        <v>41</v>
      </c>
      <c r="C49" s="316" t="e">
        <f aca="false">+#REF!</f>
        <v>#REF!</v>
      </c>
      <c r="D49" s="317" t="e">
        <f aca="false">+#REF!</f>
        <v>#REF!</v>
      </c>
      <c r="E49" s="289"/>
      <c r="F49" s="318"/>
      <c r="G49" s="318"/>
      <c r="I49" s="300"/>
      <c r="J49" s="282" t="e">
        <f aca="false">+#REF!</f>
        <v>#REF!</v>
      </c>
      <c r="K49" s="282" t="e">
        <f aca="false">+#REF!</f>
        <v>#REF!</v>
      </c>
      <c r="L49" s="282" t="e">
        <f aca="false">+#REF!</f>
        <v>#REF!</v>
      </c>
      <c r="M49" s="282" t="e">
        <f aca="false">+#REF!</f>
        <v>#REF!</v>
      </c>
      <c r="N49" s="282" t="e">
        <f aca="false">+#REF!</f>
        <v>#REF!</v>
      </c>
      <c r="O49" s="282" t="e">
        <f aca="false">+#REF!</f>
        <v>#REF!</v>
      </c>
      <c r="P49" s="282" t="e">
        <f aca="false">+#REF!</f>
        <v>#REF!</v>
      </c>
      <c r="Q49" s="283" t="e">
        <f aca="false">+#REF!</f>
        <v>#REF!</v>
      </c>
      <c r="R49" s="284" t="e">
        <f aca="false">+#REF!</f>
        <v>#REF!</v>
      </c>
      <c r="S49" s="284" t="e">
        <f aca="false">+#REF!</f>
        <v>#REF!</v>
      </c>
      <c r="T49" s="284" t="e">
        <f aca="false">+#REF!</f>
        <v>#REF!</v>
      </c>
      <c r="U49" s="284"/>
      <c r="V49" s="284"/>
      <c r="W49" s="284"/>
      <c r="X49" s="284"/>
      <c r="Y49" s="285" t="e">
        <f aca="false">+#REF!</f>
        <v>#REF!</v>
      </c>
      <c r="Z49" s="105" t="e">
        <f aca="false">+#REF!</f>
        <v>#REF!</v>
      </c>
      <c r="AA49" s="105" t="e">
        <f aca="false">+#REF!</f>
        <v>#REF!</v>
      </c>
      <c r="AB49" s="105" t="e">
        <f aca="false">+#REF!</f>
        <v>#REF!</v>
      </c>
      <c r="AC49" s="105"/>
      <c r="AD49" s="286" t="e">
        <f aca="false">+#REF!</f>
        <v>#REF!</v>
      </c>
      <c r="AE49" s="105" t="e">
        <f aca="false">+#REF!</f>
        <v>#REF!</v>
      </c>
      <c r="AF49" s="105"/>
      <c r="AG49" s="287" t="e">
        <f aca="false">+#REF!</f>
        <v>#REF!</v>
      </c>
      <c r="AH49" s="288" t="e">
        <f aca="false">+#REF!</f>
        <v>#REF!</v>
      </c>
    </row>
    <row r="50" customFormat="false" ht="15.75" hidden="false" customHeight="false" outlineLevel="0" collapsed="false">
      <c r="B50" s="83" t="n">
        <v>42</v>
      </c>
      <c r="C50" s="316" t="e">
        <f aca="false">+#REF!</f>
        <v>#REF!</v>
      </c>
      <c r="D50" s="317" t="e">
        <f aca="false">+#REF!</f>
        <v>#REF!</v>
      </c>
      <c r="E50" s="289"/>
      <c r="F50" s="318"/>
      <c r="G50" s="318"/>
      <c r="I50" s="300"/>
      <c r="J50" s="282" t="e">
        <f aca="false">+#REF!</f>
        <v>#REF!</v>
      </c>
      <c r="K50" s="282" t="e">
        <f aca="false">+#REF!</f>
        <v>#REF!</v>
      </c>
      <c r="L50" s="282" t="e">
        <f aca="false">+#REF!</f>
        <v>#REF!</v>
      </c>
      <c r="M50" s="282" t="e">
        <f aca="false">+#REF!</f>
        <v>#REF!</v>
      </c>
      <c r="N50" s="282" t="e">
        <f aca="false">+#REF!</f>
        <v>#REF!</v>
      </c>
      <c r="O50" s="282" t="e">
        <f aca="false">+#REF!</f>
        <v>#REF!</v>
      </c>
      <c r="P50" s="282" t="e">
        <f aca="false">+#REF!</f>
        <v>#REF!</v>
      </c>
      <c r="Q50" s="283" t="e">
        <f aca="false">+#REF!</f>
        <v>#REF!</v>
      </c>
      <c r="R50" s="284" t="e">
        <f aca="false">+#REF!</f>
        <v>#REF!</v>
      </c>
      <c r="S50" s="284" t="e">
        <f aca="false">+#REF!</f>
        <v>#REF!</v>
      </c>
      <c r="T50" s="284" t="e">
        <f aca="false">+#REF!</f>
        <v>#REF!</v>
      </c>
      <c r="U50" s="284"/>
      <c r="V50" s="284"/>
      <c r="W50" s="284"/>
      <c r="X50" s="284"/>
      <c r="Y50" s="285" t="e">
        <f aca="false">+#REF!</f>
        <v>#REF!</v>
      </c>
      <c r="Z50" s="105" t="e">
        <f aca="false">+#REF!</f>
        <v>#REF!</v>
      </c>
      <c r="AA50" s="105" t="e">
        <f aca="false">+#REF!</f>
        <v>#REF!</v>
      </c>
      <c r="AB50" s="105" t="e">
        <f aca="false">+#REF!</f>
        <v>#REF!</v>
      </c>
      <c r="AC50" s="105"/>
      <c r="AD50" s="286" t="e">
        <f aca="false">+#REF!</f>
        <v>#REF!</v>
      </c>
      <c r="AE50" s="105" t="e">
        <f aca="false">+#REF!</f>
        <v>#REF!</v>
      </c>
      <c r="AF50" s="105"/>
      <c r="AG50" s="287" t="e">
        <f aca="false">+#REF!</f>
        <v>#REF!</v>
      </c>
      <c r="AH50" s="288" t="e">
        <f aca="false">+#REF!</f>
        <v>#REF!</v>
      </c>
    </row>
    <row r="51" customFormat="false" ht="15.75" hidden="false" customHeight="false" outlineLevel="0" collapsed="false">
      <c r="B51" s="83" t="n">
        <v>43</v>
      </c>
      <c r="C51" s="316" t="e">
        <f aca="false">+#REF!</f>
        <v>#REF!</v>
      </c>
      <c r="D51" s="317" t="e">
        <f aca="false">+#REF!</f>
        <v>#REF!</v>
      </c>
      <c r="E51" s="289"/>
      <c r="F51" s="318"/>
      <c r="G51" s="318"/>
      <c r="I51" s="300"/>
      <c r="J51" s="282" t="e">
        <f aca="false">+#REF!</f>
        <v>#REF!</v>
      </c>
      <c r="K51" s="282" t="e">
        <f aca="false">+#REF!</f>
        <v>#REF!</v>
      </c>
      <c r="L51" s="282" t="e">
        <f aca="false">+#REF!</f>
        <v>#REF!</v>
      </c>
      <c r="M51" s="282" t="e">
        <f aca="false">+#REF!</f>
        <v>#REF!</v>
      </c>
      <c r="N51" s="282" t="e">
        <f aca="false">+#REF!</f>
        <v>#REF!</v>
      </c>
      <c r="O51" s="282" t="e">
        <f aca="false">+#REF!</f>
        <v>#REF!</v>
      </c>
      <c r="P51" s="282" t="e">
        <f aca="false">+#REF!</f>
        <v>#REF!</v>
      </c>
      <c r="Q51" s="283" t="e">
        <f aca="false">+#REF!</f>
        <v>#REF!</v>
      </c>
      <c r="R51" s="284" t="e">
        <f aca="false">+#REF!</f>
        <v>#REF!</v>
      </c>
      <c r="S51" s="284" t="e">
        <f aca="false">+#REF!</f>
        <v>#REF!</v>
      </c>
      <c r="T51" s="284" t="e">
        <f aca="false">+#REF!</f>
        <v>#REF!</v>
      </c>
      <c r="U51" s="284"/>
      <c r="V51" s="284"/>
      <c r="W51" s="284"/>
      <c r="X51" s="284"/>
      <c r="Y51" s="285" t="e">
        <f aca="false">+#REF!</f>
        <v>#REF!</v>
      </c>
      <c r="Z51" s="105" t="e">
        <f aca="false">+#REF!</f>
        <v>#REF!</v>
      </c>
      <c r="AA51" s="105" t="e">
        <f aca="false">+#REF!</f>
        <v>#REF!</v>
      </c>
      <c r="AB51" s="105" t="e">
        <f aca="false">+#REF!</f>
        <v>#REF!</v>
      </c>
      <c r="AC51" s="105"/>
      <c r="AD51" s="286" t="e">
        <f aca="false">+#REF!</f>
        <v>#REF!</v>
      </c>
      <c r="AE51" s="105" t="e">
        <f aca="false">+#REF!</f>
        <v>#REF!</v>
      </c>
      <c r="AF51" s="105"/>
      <c r="AG51" s="287" t="e">
        <f aca="false">+#REF!</f>
        <v>#REF!</v>
      </c>
      <c r="AH51" s="288" t="e">
        <f aca="false">+#REF!</f>
        <v>#REF!</v>
      </c>
    </row>
    <row r="53" customFormat="false" ht="15" hidden="false" customHeight="false" outlineLevel="0" collapsed="false">
      <c r="B53" s="228"/>
      <c r="C53" s="228"/>
      <c r="D53" s="228"/>
      <c r="E53" s="151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151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319"/>
      <c r="AF53" s="228"/>
      <c r="AG53" s="228"/>
      <c r="AH53" s="151"/>
      <c r="AI53" s="151"/>
    </row>
    <row r="54" customFormat="false" ht="15" hidden="false" customHeight="false" outlineLevel="0" collapsed="false">
      <c r="B54" s="228"/>
      <c r="C54" s="228"/>
      <c r="D54" s="228"/>
      <c r="E54" s="320"/>
      <c r="F54" s="320"/>
      <c r="G54" s="320"/>
      <c r="H54" s="320"/>
      <c r="I54" s="320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151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321"/>
      <c r="AF54" s="228"/>
      <c r="AG54" s="151"/>
      <c r="AH54" s="151"/>
      <c r="AI54" s="151"/>
    </row>
    <row r="55" customFormat="false" ht="15" hidden="false" customHeight="false" outlineLevel="0" collapsed="false"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322"/>
      <c r="M55" s="228"/>
      <c r="N55" s="228"/>
      <c r="O55" s="228"/>
      <c r="P55" s="228"/>
      <c r="Q55" s="228"/>
      <c r="R55" s="228"/>
      <c r="S55" s="228"/>
      <c r="T55" s="151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151"/>
      <c r="AF55" s="151"/>
      <c r="AG55" s="151"/>
      <c r="AH55" s="151"/>
      <c r="AI55" s="151"/>
    </row>
    <row r="56" customFormat="false" ht="15" hidden="false" customHeight="false" outlineLevel="0" collapsed="false"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151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151"/>
      <c r="AF56" s="151"/>
      <c r="AG56" s="151"/>
      <c r="AH56" s="151"/>
      <c r="AI56" s="151"/>
    </row>
    <row r="57" customFormat="false" ht="15" hidden="false" customHeight="false" outlineLevel="0" collapsed="false"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151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151"/>
      <c r="AH57" s="151"/>
      <c r="AI57" s="151"/>
    </row>
    <row r="58" customFormat="false" ht="15" hidden="false" customHeight="false" outlineLevel="0" collapsed="false">
      <c r="B58" s="228"/>
      <c r="C58" s="228"/>
      <c r="D58" s="151"/>
      <c r="E58" s="228"/>
      <c r="F58" s="228"/>
      <c r="G58" s="228"/>
      <c r="H58" s="228"/>
      <c r="I58" s="228"/>
      <c r="J58" s="228"/>
      <c r="K58" s="228"/>
      <c r="L58" s="320"/>
      <c r="M58" s="228"/>
      <c r="N58" s="228"/>
      <c r="O58" s="228"/>
      <c r="P58" s="151"/>
      <c r="Q58" s="151"/>
      <c r="R58" s="151"/>
      <c r="S58" s="151"/>
      <c r="T58" s="151"/>
      <c r="U58" s="151"/>
      <c r="V58" s="228"/>
      <c r="W58" s="151"/>
      <c r="X58" s="151"/>
      <c r="Y58" s="151"/>
      <c r="Z58" s="228"/>
      <c r="AA58" s="228"/>
      <c r="AB58" s="228"/>
      <c r="AC58" s="228"/>
      <c r="AD58" s="228"/>
      <c r="AE58" s="151"/>
      <c r="AF58" s="151"/>
      <c r="AG58" s="151"/>
      <c r="AH58" s="151"/>
      <c r="AI58" s="151"/>
    </row>
    <row r="59" customFormat="false" ht="15" hidden="false" customHeight="false" outlineLevel="0" collapsed="false">
      <c r="B59" s="151"/>
      <c r="C59" s="323"/>
      <c r="D59" s="151"/>
      <c r="E59" s="151"/>
      <c r="F59" s="151"/>
      <c r="G59" s="151"/>
      <c r="H59" s="151"/>
      <c r="I59" s="151"/>
      <c r="J59" s="151"/>
      <c r="K59" s="324"/>
      <c r="L59" s="325"/>
      <c r="M59" s="325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</row>
    <row r="60" customFormat="false" ht="15" hidden="false" customHeight="false" outlineLevel="0" collapsed="false">
      <c r="B60" s="151"/>
      <c r="C60" s="323"/>
      <c r="D60" s="151"/>
      <c r="E60" s="151"/>
      <c r="F60" s="151"/>
      <c r="G60" s="151"/>
      <c r="H60" s="151"/>
      <c r="I60" s="151"/>
      <c r="J60" s="151"/>
      <c r="K60" s="324"/>
      <c r="L60" s="325"/>
      <c r="M60" s="325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</row>
    <row r="61" customFormat="false" ht="15" hidden="false" customHeight="false" outlineLevel="0" collapsed="false">
      <c r="B61" s="151"/>
      <c r="C61" s="326"/>
      <c r="D61" s="151"/>
      <c r="E61" s="151"/>
      <c r="F61" s="151"/>
      <c r="G61" s="151"/>
      <c r="H61" s="151"/>
      <c r="I61" s="151"/>
      <c r="J61" s="228"/>
      <c r="K61" s="151"/>
      <c r="L61" s="228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</row>
    <row r="62" customFormat="false" ht="15" hidden="false" customHeight="false" outlineLevel="0" collapsed="false">
      <c r="B62" s="151"/>
      <c r="C62" s="323"/>
      <c r="D62" s="151"/>
      <c r="E62" s="151"/>
      <c r="F62" s="151"/>
      <c r="G62" s="151"/>
      <c r="H62" s="151"/>
      <c r="I62" s="151"/>
      <c r="J62" s="323"/>
      <c r="K62" s="151"/>
      <c r="L62" s="228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</row>
    <row r="63" customFormat="false" ht="15" hidden="false" customHeight="false" outlineLevel="0" collapsed="false">
      <c r="B63" s="151"/>
      <c r="C63" s="323"/>
      <c r="D63" s="151"/>
      <c r="E63" s="151"/>
      <c r="F63" s="151"/>
      <c r="G63" s="151"/>
      <c r="H63" s="151"/>
      <c r="I63" s="151"/>
      <c r="J63" s="323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</row>
    <row r="64" customFormat="false" ht="15" hidden="false" customHeight="false" outlineLevel="0" collapsed="false">
      <c r="B64" s="151"/>
      <c r="C64" s="151"/>
      <c r="D64" s="323"/>
      <c r="E64" s="151"/>
      <c r="F64" s="151"/>
      <c r="G64" s="151"/>
      <c r="H64" s="151"/>
      <c r="I64" s="151"/>
      <c r="J64" s="228"/>
      <c r="K64" s="228"/>
      <c r="L64" s="151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151"/>
      <c r="AF64" s="151"/>
      <c r="AG64" s="151"/>
      <c r="AH64" s="151"/>
      <c r="AI64" s="151"/>
    </row>
    <row r="65" customFormat="false" ht="15" hidden="false" customHeight="false" outlineLevel="0" collapsed="false">
      <c r="B65" s="151"/>
      <c r="C65" s="151"/>
      <c r="D65" s="228"/>
      <c r="E65" s="228"/>
      <c r="F65" s="228"/>
      <c r="G65" s="151"/>
      <c r="H65" s="151"/>
      <c r="I65" s="151"/>
      <c r="J65" s="228"/>
      <c r="K65" s="228"/>
      <c r="L65" s="320"/>
      <c r="M65" s="320"/>
      <c r="N65" s="320"/>
      <c r="O65" s="320"/>
      <c r="P65" s="320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151"/>
      <c r="AF65" s="151"/>
      <c r="AG65" s="151"/>
      <c r="AH65" s="151"/>
      <c r="AI65" s="151"/>
    </row>
    <row r="66" customFormat="false" ht="15" hidden="false" customHeight="false" outlineLevel="0" collapsed="false">
      <c r="B66" s="151"/>
      <c r="C66" s="151"/>
      <c r="D66" s="228"/>
      <c r="E66" s="228"/>
      <c r="F66" s="228"/>
      <c r="G66" s="151"/>
      <c r="H66" s="151"/>
      <c r="I66" s="151"/>
      <c r="J66" s="228"/>
      <c r="K66" s="228"/>
      <c r="L66" s="228"/>
      <c r="M66" s="228"/>
      <c r="N66" s="228"/>
      <c r="O66" s="228"/>
      <c r="P66" s="228"/>
      <c r="Q66" s="228"/>
      <c r="R66" s="228"/>
      <c r="S66" s="322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151"/>
      <c r="AF66" s="151"/>
      <c r="AG66" s="151"/>
      <c r="AH66" s="151"/>
      <c r="AI66" s="151"/>
    </row>
    <row r="67" customFormat="false" ht="15" hidden="false" customHeight="false" outlineLevel="0" collapsed="false">
      <c r="B67" s="151"/>
      <c r="C67" s="151"/>
      <c r="D67" s="228"/>
      <c r="E67" s="228"/>
      <c r="F67" s="228"/>
      <c r="G67" s="151"/>
      <c r="H67" s="151"/>
      <c r="I67" s="151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151"/>
      <c r="AF67" s="151"/>
      <c r="AG67" s="151"/>
      <c r="AH67" s="151"/>
      <c r="AI67" s="151"/>
    </row>
    <row r="68" customFormat="false" ht="15" hidden="false" customHeight="false" outlineLevel="0" collapsed="false">
      <c r="B68" s="151"/>
      <c r="C68" s="151"/>
      <c r="D68" s="228"/>
      <c r="E68" s="228"/>
      <c r="F68" s="228"/>
      <c r="G68" s="151"/>
      <c r="H68" s="151"/>
      <c r="I68" s="151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151"/>
      <c r="AF68" s="151"/>
      <c r="AG68" s="151"/>
      <c r="AH68" s="151"/>
      <c r="AI68" s="151"/>
    </row>
    <row r="69" customFormat="false" ht="15" hidden="false" customHeight="false" outlineLevel="0" collapsed="false">
      <c r="B69" s="151"/>
      <c r="C69" s="151"/>
      <c r="D69" s="228"/>
      <c r="E69" s="228"/>
      <c r="F69" s="228"/>
      <c r="G69" s="151"/>
      <c r="H69" s="151"/>
      <c r="I69" s="151"/>
      <c r="J69" s="228"/>
      <c r="K69" s="151"/>
      <c r="L69" s="228"/>
      <c r="M69" s="228"/>
      <c r="N69" s="228"/>
      <c r="O69" s="228"/>
      <c r="P69" s="228"/>
      <c r="Q69" s="228"/>
      <c r="R69" s="228"/>
      <c r="S69" s="320"/>
      <c r="T69" s="228"/>
      <c r="U69" s="228"/>
      <c r="V69" s="228"/>
      <c r="W69" s="151"/>
      <c r="X69" s="151"/>
      <c r="Y69" s="151"/>
      <c r="Z69" s="151"/>
      <c r="AA69" s="151"/>
      <c r="AB69" s="228"/>
      <c r="AC69" s="151"/>
      <c r="AD69" s="151"/>
      <c r="AE69" s="151"/>
      <c r="AF69" s="151"/>
      <c r="AG69" s="151"/>
      <c r="AH69" s="151"/>
      <c r="AI69" s="151"/>
    </row>
    <row r="70" customFormat="false" ht="15" hidden="false" customHeight="false" outlineLevel="0" collapsed="false">
      <c r="B70" s="151"/>
      <c r="C70" s="151"/>
      <c r="D70" s="228"/>
      <c r="E70" s="151"/>
      <c r="F70" s="151"/>
      <c r="G70" s="151"/>
      <c r="H70" s="151"/>
      <c r="I70" s="151"/>
      <c r="J70" s="323"/>
      <c r="K70" s="151"/>
      <c r="L70" s="151"/>
      <c r="M70" s="151"/>
      <c r="N70" s="151"/>
      <c r="O70" s="151"/>
      <c r="P70" s="151"/>
      <c r="Q70" s="228"/>
      <c r="R70" s="228"/>
      <c r="S70" s="228"/>
      <c r="T70" s="228"/>
      <c r="U70" s="228"/>
      <c r="V70" s="228"/>
      <c r="W70" s="228"/>
      <c r="X70" s="228"/>
      <c r="Y70" s="228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</row>
    <row r="71" customFormat="false" ht="15" hidden="false" customHeight="false" outlineLevel="0" collapsed="false">
      <c r="B71" s="151"/>
      <c r="C71" s="151"/>
      <c r="D71" s="320"/>
      <c r="E71" s="228"/>
      <c r="F71" s="228"/>
      <c r="G71" s="151"/>
      <c r="H71" s="151"/>
      <c r="I71" s="151"/>
      <c r="J71" s="323"/>
      <c r="K71" s="151"/>
      <c r="L71" s="151"/>
      <c r="M71" s="151"/>
      <c r="N71" s="151"/>
      <c r="O71" s="151"/>
      <c r="P71" s="151"/>
      <c r="Q71" s="228"/>
      <c r="R71" s="228"/>
      <c r="S71" s="228"/>
      <c r="T71" s="228"/>
      <c r="U71" s="228"/>
      <c r="V71" s="228"/>
      <c r="W71" s="228"/>
      <c r="X71" s="228"/>
      <c r="Y71" s="228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</row>
    <row r="72" customFormat="false" ht="15" hidden="false" customHeight="false" outlineLevel="0" collapsed="false">
      <c r="B72" s="151"/>
      <c r="C72" s="151"/>
      <c r="D72" s="324"/>
      <c r="E72" s="325"/>
      <c r="F72" s="151"/>
      <c r="G72" s="151"/>
      <c r="H72" s="151"/>
      <c r="I72" s="151"/>
      <c r="J72" s="323"/>
      <c r="K72" s="151"/>
      <c r="L72" s="151"/>
      <c r="M72" s="151"/>
      <c r="N72" s="151"/>
      <c r="O72" s="151"/>
      <c r="P72" s="151"/>
      <c r="Q72" s="228"/>
      <c r="R72" s="228"/>
      <c r="S72" s="228"/>
      <c r="T72" s="228"/>
      <c r="U72" s="228"/>
      <c r="V72" s="228"/>
      <c r="W72" s="228"/>
      <c r="X72" s="228"/>
      <c r="Y72" s="228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</row>
    <row r="73" customFormat="false" ht="15" hidden="false" customHeight="false" outlineLevel="0" collapsed="false">
      <c r="B73" s="151"/>
      <c r="C73" s="151"/>
      <c r="D73" s="228"/>
      <c r="E73" s="151"/>
      <c r="F73" s="151"/>
      <c r="G73" s="151"/>
      <c r="H73" s="151"/>
      <c r="I73" s="151"/>
      <c r="J73" s="323"/>
      <c r="K73" s="151"/>
      <c r="L73" s="151"/>
      <c r="M73" s="151"/>
      <c r="N73" s="151"/>
      <c r="O73" s="151"/>
      <c r="P73" s="151"/>
      <c r="Q73" s="228"/>
      <c r="R73" s="228"/>
      <c r="S73" s="228"/>
      <c r="T73" s="228"/>
      <c r="U73" s="228"/>
      <c r="V73" s="228"/>
      <c r="W73" s="228"/>
      <c r="X73" s="228"/>
      <c r="Y73" s="228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</row>
    <row r="74" customFormat="false" ht="15" hidden="false" customHeight="false" outlineLevel="0" collapsed="false">
      <c r="B74" s="151"/>
      <c r="C74" s="151"/>
      <c r="D74" s="228"/>
      <c r="E74" s="151"/>
      <c r="F74" s="151"/>
      <c r="G74" s="151"/>
      <c r="H74" s="151"/>
      <c r="I74" s="151"/>
      <c r="J74" s="323"/>
      <c r="K74" s="151"/>
      <c r="L74" s="151"/>
      <c r="M74" s="151"/>
      <c r="N74" s="151"/>
      <c r="O74" s="151"/>
      <c r="P74" s="151"/>
      <c r="Q74" s="228"/>
      <c r="R74" s="228"/>
      <c r="S74" s="228"/>
      <c r="T74" s="228"/>
      <c r="U74" s="228"/>
      <c r="V74" s="228"/>
      <c r="W74" s="228"/>
      <c r="X74" s="228"/>
      <c r="Y74" s="228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</row>
    <row r="75" customFormat="false" ht="15" hidden="false" customHeight="false" outlineLevel="0" collapsed="false">
      <c r="B75" s="151"/>
      <c r="C75" s="323"/>
      <c r="D75" s="228"/>
      <c r="E75" s="151"/>
      <c r="F75" s="151"/>
      <c r="G75" s="151"/>
      <c r="H75" s="151"/>
      <c r="I75" s="151"/>
      <c r="J75" s="323"/>
      <c r="K75" s="151"/>
      <c r="L75" s="151"/>
      <c r="M75" s="151"/>
      <c r="N75" s="151"/>
      <c r="O75" s="151"/>
      <c r="P75" s="151"/>
      <c r="Q75" s="228"/>
      <c r="R75" s="151"/>
      <c r="S75" s="228"/>
      <c r="T75" s="151"/>
      <c r="U75" s="151"/>
      <c r="V75" s="151"/>
      <c r="W75" s="228"/>
      <c r="X75" s="228"/>
      <c r="Y75" s="228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</row>
    <row r="76" customFormat="false" ht="15" hidden="false" customHeight="false" outlineLevel="0" collapsed="false">
      <c r="B76" s="151"/>
      <c r="C76" s="323"/>
      <c r="D76" s="151"/>
      <c r="E76" s="151"/>
      <c r="F76" s="151"/>
      <c r="G76" s="151"/>
      <c r="H76" s="151"/>
      <c r="I76" s="151"/>
      <c r="J76" s="323"/>
      <c r="K76" s="151"/>
      <c r="L76" s="151"/>
      <c r="M76" s="151"/>
      <c r="N76" s="151"/>
      <c r="O76" s="151"/>
      <c r="P76" s="151"/>
      <c r="Q76" s="228"/>
      <c r="R76" s="228"/>
      <c r="S76" s="320"/>
      <c r="T76" s="228"/>
      <c r="U76" s="228"/>
      <c r="V76" s="228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</row>
    <row r="77" customFormat="false" ht="15" hidden="false" customHeight="false" outlineLevel="0" collapsed="false">
      <c r="B77" s="151"/>
      <c r="C77" s="323"/>
      <c r="D77" s="151"/>
      <c r="E77" s="151"/>
      <c r="F77" s="151"/>
      <c r="G77" s="151"/>
      <c r="H77" s="151"/>
      <c r="I77" s="151"/>
      <c r="J77" s="323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</row>
    <row r="78" customFormat="false" ht="15" hidden="false" customHeight="false" outlineLevel="0" collapsed="false">
      <c r="B78" s="151"/>
      <c r="C78" s="228"/>
      <c r="D78" s="228"/>
      <c r="E78" s="228"/>
      <c r="F78" s="151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151"/>
      <c r="V78" s="228"/>
      <c r="W78" s="228"/>
      <c r="X78" s="228"/>
      <c r="Y78" s="228"/>
      <c r="Z78" s="228"/>
      <c r="AA78" s="151"/>
      <c r="AB78" s="151"/>
      <c r="AC78" s="151"/>
      <c r="AD78" s="151"/>
      <c r="AE78" s="151"/>
      <c r="AF78" s="151"/>
      <c r="AG78" s="151"/>
      <c r="AH78" s="151"/>
      <c r="AI78" s="151"/>
    </row>
    <row r="79" customFormat="false" ht="15" hidden="false" customHeight="false" outlineLevel="0" collapsed="false">
      <c r="B79" s="151"/>
      <c r="C79" s="228"/>
      <c r="D79" s="228"/>
      <c r="E79" s="228"/>
      <c r="F79" s="320"/>
      <c r="G79" s="320"/>
      <c r="H79" s="320"/>
      <c r="I79" s="320"/>
      <c r="J79" s="320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151"/>
      <c r="V79" s="228"/>
      <c r="W79" s="228"/>
      <c r="X79" s="228"/>
      <c r="Y79" s="228"/>
      <c r="Z79" s="228"/>
      <c r="AA79" s="151"/>
      <c r="AB79" s="151"/>
      <c r="AC79" s="151"/>
      <c r="AD79" s="151"/>
      <c r="AE79" s="151"/>
      <c r="AF79" s="151"/>
      <c r="AG79" s="151"/>
      <c r="AH79" s="151"/>
      <c r="AI79" s="151"/>
    </row>
    <row r="80" customFormat="false" ht="15" hidden="false" customHeight="false" outlineLevel="0" collapsed="false">
      <c r="B80" s="151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322"/>
      <c r="N80" s="228"/>
      <c r="O80" s="228"/>
      <c r="P80" s="228"/>
      <c r="Q80" s="228"/>
      <c r="R80" s="228"/>
      <c r="S80" s="228"/>
      <c r="T80" s="228"/>
      <c r="U80" s="151"/>
      <c r="V80" s="228"/>
      <c r="W80" s="228"/>
      <c r="X80" s="228"/>
      <c r="Y80" s="228"/>
      <c r="Z80" s="228"/>
      <c r="AA80" s="151"/>
      <c r="AB80" s="151"/>
      <c r="AC80" s="151"/>
      <c r="AD80" s="151"/>
      <c r="AE80" s="151"/>
      <c r="AF80" s="151"/>
      <c r="AG80" s="151"/>
      <c r="AH80" s="151"/>
      <c r="AI80" s="151"/>
    </row>
    <row r="81" customFormat="false" ht="15" hidden="false" customHeight="false" outlineLevel="0" collapsed="false">
      <c r="B81" s="151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151"/>
      <c r="V81" s="228"/>
      <c r="W81" s="228"/>
      <c r="X81" s="228"/>
      <c r="Y81" s="228"/>
      <c r="Z81" s="228"/>
      <c r="AA81" s="151"/>
      <c r="AB81" s="151"/>
      <c r="AC81" s="151"/>
      <c r="AD81" s="151"/>
      <c r="AE81" s="151"/>
      <c r="AF81" s="151"/>
      <c r="AG81" s="151"/>
      <c r="AH81" s="151"/>
      <c r="AI81" s="151"/>
    </row>
    <row r="82" customFormat="false" ht="15" hidden="false" customHeight="false" outlineLevel="0" collapsed="false">
      <c r="B82" s="151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151"/>
      <c r="V82" s="228"/>
      <c r="W82" s="228"/>
      <c r="X82" s="228"/>
      <c r="Y82" s="228"/>
      <c r="Z82" s="228"/>
      <c r="AA82" s="151"/>
      <c r="AB82" s="151"/>
      <c r="AC82" s="151"/>
      <c r="AD82" s="151"/>
      <c r="AE82" s="151"/>
      <c r="AF82" s="151"/>
      <c r="AG82" s="151"/>
      <c r="AH82" s="151"/>
      <c r="AI82" s="151"/>
    </row>
    <row r="83" customFormat="false" ht="15" hidden="false" customHeight="false" outlineLevel="0" collapsed="false">
      <c r="B83" s="151"/>
      <c r="C83" s="151"/>
      <c r="D83" s="228"/>
      <c r="E83" s="151"/>
      <c r="F83" s="228"/>
      <c r="G83" s="228"/>
      <c r="H83" s="228"/>
      <c r="I83" s="228"/>
      <c r="J83" s="228"/>
      <c r="K83" s="228"/>
      <c r="L83" s="228"/>
      <c r="M83" s="320"/>
      <c r="N83" s="228"/>
      <c r="O83" s="228"/>
      <c r="P83" s="228"/>
      <c r="Q83" s="151"/>
      <c r="R83" s="151"/>
      <c r="S83" s="151"/>
      <c r="T83" s="151"/>
      <c r="U83" s="151"/>
      <c r="V83" s="151"/>
      <c r="W83" s="228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</row>
    <row r="84" customFormat="false" ht="15" hidden="false" customHeight="false" outlineLevel="0" collapsed="false">
      <c r="B84" s="151"/>
      <c r="C84" s="151"/>
      <c r="D84" s="323"/>
      <c r="E84" s="151"/>
      <c r="F84" s="151"/>
      <c r="G84" s="151"/>
      <c r="H84" s="151"/>
      <c r="I84" s="151"/>
      <c r="J84" s="151"/>
      <c r="K84" s="151"/>
      <c r="L84" s="324"/>
      <c r="M84" s="325"/>
      <c r="N84" s="325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</row>
    <row r="85" customFormat="false" ht="15" hidden="false" customHeight="false" outlineLevel="0" collapsed="false"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</row>
    <row r="86" customFormat="false" ht="15" hidden="false" customHeight="false" outlineLevel="0" collapsed="false">
      <c r="C86" s="187"/>
      <c r="J86" s="187"/>
    </row>
    <row r="87" customFormat="false" ht="15" hidden="false" customHeight="false" outlineLevel="0" collapsed="false">
      <c r="C87" s="187"/>
      <c r="J87" s="187"/>
    </row>
    <row r="88" customFormat="false" ht="15" hidden="false" customHeight="false" outlineLevel="0" collapsed="false">
      <c r="C88" s="187"/>
      <c r="J88" s="187"/>
    </row>
    <row r="89" customFormat="false" ht="15" hidden="false" customHeight="false" outlineLevel="0" collapsed="false">
      <c r="C89" s="187"/>
      <c r="J89" s="187"/>
    </row>
    <row r="90" customFormat="false" ht="15" hidden="false" customHeight="false" outlineLevel="0" collapsed="false">
      <c r="C90" s="187"/>
      <c r="J90" s="187"/>
    </row>
    <row r="91" customFormat="false" ht="15" hidden="false" customHeight="false" outlineLevel="0" collapsed="false">
      <c r="C91" s="187"/>
      <c r="J91" s="187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10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327" t="s">
        <v>192</v>
      </c>
      <c r="I2" s="328" t="s">
        <v>193</v>
      </c>
      <c r="J2" s="231" t="n">
        <f aca="true">NOW()</f>
        <v>46231.6426531058</v>
      </c>
      <c r="M2" s="0" t="str">
        <f aca="false">+Letras!A23</f>
        <v>EVAP</v>
      </c>
    </row>
    <row r="3" customFormat="false" ht="15.75" hidden="false" customHeight="false" outlineLevel="0" collapsed="false">
      <c r="B3" s="329" t="s">
        <v>194</v>
      </c>
      <c r="H3" s="330" t="s">
        <v>43</v>
      </c>
      <c r="I3" s="328" t="s">
        <v>195</v>
      </c>
      <c r="J3" s="331"/>
      <c r="M3" s="0" t="str">
        <f aca="false">+Letras!A24</f>
        <v>P1</v>
      </c>
    </row>
    <row r="4" customFormat="false" ht="15.75" hidden="false" customHeight="false" outlineLevel="0" collapsed="false">
      <c r="B4" s="328"/>
      <c r="D4" s="329" t="str">
        <f aca="false">+'3ME-1A'!E5</f>
        <v>ESCUELA DE INGENIERIA MECÁNICA y ELÉCTRICA</v>
      </c>
      <c r="J4" s="231"/>
      <c r="M4" s="0" t="str">
        <f aca="false">+Letras!A25</f>
        <v>P2</v>
      </c>
    </row>
    <row r="5" customFormat="false" ht="31.5" hidden="false" customHeight="false" outlineLevel="0" collapsed="false">
      <c r="C5" s="332" t="str">
        <f aca="false">VLOOKUP(H3,Letras!A$1:B$35,2,FALSE())</f>
        <v>  PRE ACTA SEGUNDA PRACTICA - 2020 I</v>
      </c>
      <c r="D5" s="333"/>
      <c r="E5" s="333"/>
      <c r="F5" s="334"/>
      <c r="G5" s="334"/>
      <c r="H5" s="335"/>
      <c r="I5" s="336" t="s">
        <v>196</v>
      </c>
      <c r="J5" s="337" t="str">
        <f aca="false">+'3ME-1A'!K3</f>
        <v>IIIME</v>
      </c>
      <c r="L5" s="338"/>
      <c r="M5" s="0" t="str">
        <f aca="false">+Letras!A26</f>
        <v>P3</v>
      </c>
    </row>
    <row r="6" customFormat="false" ht="15" hidden="false" customHeight="false" outlineLevel="0" collapsed="false">
      <c r="B6" s="328" t="s">
        <v>197</v>
      </c>
      <c r="D6" s="339" t="s">
        <v>198</v>
      </c>
      <c r="L6" s="340"/>
      <c r="M6" s="0" t="str">
        <f aca="false">+Letras!A27</f>
        <v>P4</v>
      </c>
    </row>
    <row r="7" customFormat="false" ht="21" hidden="false" customHeight="false" outlineLevel="0" collapsed="false">
      <c r="B7" s="328" t="s">
        <v>199</v>
      </c>
      <c r="D7" s="341" t="str">
        <f aca="false">+'3ME-1A'!F2</f>
        <v>MECÁNICA APLICADA I</v>
      </c>
      <c r="G7" s="328" t="s">
        <v>200</v>
      </c>
      <c r="H7" s="342" t="s">
        <v>201</v>
      </c>
      <c r="I7" s="328" t="s">
        <v>202</v>
      </c>
      <c r="J7" s="343" t="n">
        <f aca="false">+'3ME-1A'!M3</f>
        <v>1</v>
      </c>
      <c r="M7" s="0" t="str">
        <f aca="false">+Letras!A28</f>
        <v>P5</v>
      </c>
    </row>
    <row r="8" customFormat="false" ht="18.75" hidden="false" customHeight="false" outlineLevel="0" collapsed="false">
      <c r="B8" s="344" t="s">
        <v>203</v>
      </c>
      <c r="C8" s="344"/>
      <c r="H8" s="342"/>
      <c r="J8" s="343"/>
      <c r="L8" s="345"/>
      <c r="M8" s="0" t="str">
        <f aca="false">+Letras!A29</f>
        <v>PromP</v>
      </c>
    </row>
    <row r="9" customFormat="false" ht="15" hidden="false" customHeight="false" outlineLevel="0" collapsed="false">
      <c r="B9" s="64" t="s">
        <v>23</v>
      </c>
      <c r="C9" s="65" t="s">
        <v>24</v>
      </c>
      <c r="D9" s="346" t="s">
        <v>204</v>
      </c>
      <c r="E9" s="347"/>
      <c r="F9" s="348" t="s">
        <v>205</v>
      </c>
      <c r="G9" s="348" t="s">
        <v>206</v>
      </c>
      <c r="H9" s="348" t="s">
        <v>207</v>
      </c>
      <c r="I9" s="348" t="s">
        <v>138</v>
      </c>
      <c r="J9" s="348" t="s">
        <v>207</v>
      </c>
      <c r="L9" s="349"/>
      <c r="M9" s="0" t="str">
        <f aca="false">+Letras!A30</f>
        <v>PARC1</v>
      </c>
    </row>
    <row r="10" customFormat="false" ht="30" hidden="false" customHeight="true" outlineLevel="0" collapsed="false">
      <c r="B10" s="230" t="n">
        <v>1</v>
      </c>
      <c r="C10" s="350" t="str">
        <f aca="false">+'3ME-1A'!C8</f>
        <v>20183296</v>
      </c>
      <c r="D10" s="278" t="str">
        <f aca="false">+'3ME-1A'!D8</f>
        <v>AGRAMONTE MEDRANO, ITALO MIGUEL</v>
      </c>
      <c r="E10" s="297"/>
      <c r="F10" s="351"/>
      <c r="G10" s="351" t="n">
        <f aca="false">IF($H$3="FINAL",ROUND(HLOOKUP($H$3,'3ME-1A'!$Q$7:$AI8,$B11,FALSE()),0),HLOOKUP($H$3,'3ME-1A'!$Q$7:$AI8,$B11,FALSE()))</f>
        <v>15</v>
      </c>
      <c r="H10" s="352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Quince</v>
      </c>
      <c r="I10" s="105"/>
      <c r="J10" s="105"/>
      <c r="L10" s="345"/>
      <c r="M10" s="0" t="str">
        <f aca="false">+Letras!A31</f>
        <v>PARC2</v>
      </c>
    </row>
    <row r="11" customFormat="false" ht="30" hidden="false" customHeight="true" outlineLevel="0" collapsed="false">
      <c r="B11" s="230" t="n">
        <v>2</v>
      </c>
      <c r="C11" s="350" t="str">
        <f aca="false">+'3ME-1A'!C9</f>
        <v>20186205</v>
      </c>
      <c r="D11" s="278" t="str">
        <f aca="false">+'3ME-1A'!D9</f>
        <v>ALCA SALDAÑA, DANIEL EDILBERTO</v>
      </c>
      <c r="E11" s="297"/>
      <c r="F11" s="351"/>
      <c r="G11" s="351" t="n">
        <f aca="false">IF($H$3="FINAL",ROUND(HLOOKUP($H$3,'3ME-1A'!$Q$7:$AI9,$B12,FALSE()),0),HLOOKUP($H$3,'3ME-1A'!$Q$7:$AI9,$B12,FALSE()))</f>
        <v>15</v>
      </c>
      <c r="H11" s="352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Quince</v>
      </c>
      <c r="I11" s="105"/>
      <c r="J11" s="105"/>
      <c r="L11" s="349"/>
      <c r="M11" s="0" t="str">
        <f aca="false">+Letras!A32</f>
        <v>S1</v>
      </c>
    </row>
    <row r="12" customFormat="false" ht="30" hidden="false" customHeight="true" outlineLevel="0" collapsed="false">
      <c r="B12" s="230" t="n">
        <v>3</v>
      </c>
      <c r="C12" s="350" t="str">
        <f aca="false">+'3ME-1A'!C10</f>
        <v>20183297</v>
      </c>
      <c r="D12" s="278" t="str">
        <f aca="false">+'3ME-1A'!D10</f>
        <v>ALFARO OROZCO, MICHAEL</v>
      </c>
      <c r="E12" s="297"/>
      <c r="F12" s="351"/>
      <c r="G12" s="351" t="n">
        <f aca="false">IF($H$3="FINAL",ROUND(HLOOKUP($H$3,'3ME-1A'!$Q$7:$AI10,$B13,FALSE()),0),HLOOKUP($H$3,'3ME-1A'!$Q$7:$AI10,$B13,FALSE()))</f>
        <v>16</v>
      </c>
      <c r="H12" s="352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Dieciseis</v>
      </c>
      <c r="I12" s="105"/>
      <c r="J12" s="102"/>
      <c r="K12" s="234"/>
      <c r="L12" s="151"/>
      <c r="M12" s="0" t="str">
        <f aca="false">+Letras!A33</f>
        <v>S2</v>
      </c>
    </row>
    <row r="13" customFormat="false" ht="30" hidden="false" customHeight="true" outlineLevel="0" collapsed="false">
      <c r="B13" s="230" t="n">
        <v>4</v>
      </c>
      <c r="C13" s="350" t="str">
        <f aca="false">+'3ME-1A'!C11</f>
        <v>20183303</v>
      </c>
      <c r="D13" s="278" t="str">
        <f aca="false">+'3ME-1A'!D11</f>
        <v>AYALA BAUTISTA, AXEL AARON</v>
      </c>
      <c r="E13" s="297"/>
      <c r="F13" s="351"/>
      <c r="G13" s="351" t="n">
        <f aca="false">IF($H$3="FINAL",ROUND(HLOOKUP($H$3,'3ME-1A'!$Q$7:$AI11,$B14,FALSE()),0),HLOOKUP($H$3,'3ME-1A'!$Q$7:$AI11,$B14,FALSE()))</f>
        <v>15</v>
      </c>
      <c r="H13" s="352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Quince</v>
      </c>
      <c r="I13" s="105"/>
      <c r="J13" s="105"/>
      <c r="L13" s="349"/>
      <c r="M13" s="0" t="str">
        <f aca="false">+Letras!A34</f>
        <v>PPARC</v>
      </c>
    </row>
    <row r="14" customFormat="false" ht="30" hidden="false" customHeight="true" outlineLevel="0" collapsed="false">
      <c r="B14" s="230" t="n">
        <v>5</v>
      </c>
      <c r="C14" s="350" t="str">
        <f aca="false">+'3ME-1A'!C12</f>
        <v>20174723</v>
      </c>
      <c r="D14" s="278" t="str">
        <f aca="false">+'3ME-1A'!D12</f>
        <v>AZURZA MARCA, FRANK CARLOS</v>
      </c>
      <c r="E14" s="297"/>
      <c r="F14" s="351"/>
      <c r="G14" s="351" t="n">
        <f aca="false">IF($H$3="FINAL",ROUND(HLOOKUP($H$3,'3ME-1A'!$Q$7:$AI12,$B15,FALSE()),0),HLOOKUP($H$3,'3ME-1A'!$Q$7:$AI12,$B15,FALSE()))</f>
        <v>15</v>
      </c>
      <c r="H14" s="352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Quince</v>
      </c>
      <c r="I14" s="105"/>
      <c r="J14" s="105"/>
      <c r="M14" s="0" t="str">
        <f aca="false">+Letras!A35</f>
        <v>FINAL</v>
      </c>
    </row>
    <row r="15" customFormat="false" ht="30" hidden="false" customHeight="true" outlineLevel="0" collapsed="false">
      <c r="B15" s="230" t="n">
        <v>6</v>
      </c>
      <c r="C15" s="350" t="str">
        <f aca="false">+'3ME-1A'!C13</f>
        <v>20183307</v>
      </c>
      <c r="D15" s="278" t="str">
        <f aca="false">+'3ME-1A'!D13</f>
        <v>CCONISLLA CARMONA, CRISTHIAN RAFAEL</v>
      </c>
      <c r="E15" s="297"/>
      <c r="F15" s="351"/>
      <c r="G15" s="351" t="n">
        <f aca="false">IF($H$3="FINAL",ROUND(HLOOKUP($H$3,'3ME-1A'!$Q$7:$AI13,$B16,FALSE()),0),HLOOKUP($H$3,'3ME-1A'!$Q$7:$AI13,$B16,FALSE()))</f>
        <v>16</v>
      </c>
      <c r="H15" s="352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Dieciseis</v>
      </c>
      <c r="I15" s="105"/>
      <c r="J15" s="105"/>
    </row>
    <row r="16" customFormat="false" ht="30" hidden="false" customHeight="true" outlineLevel="0" collapsed="false">
      <c r="B16" s="230" t="n">
        <v>7</v>
      </c>
      <c r="C16" s="350" t="str">
        <f aca="false">+'3ME-1A'!C14</f>
        <v>20182151</v>
      </c>
      <c r="D16" s="278" t="str">
        <f aca="false">+'3ME-1A'!D14</f>
        <v>CHAMAN BARDALEZ, OSCAR ARMANDO</v>
      </c>
      <c r="E16" s="297"/>
      <c r="F16" s="351"/>
      <c r="G16" s="351" t="n">
        <f aca="false">IF($H$3="FINAL",ROUND(HLOOKUP($H$3,'3ME-1A'!$Q$7:$AI14,$B17,FALSE()),0),HLOOKUP($H$3,'3ME-1A'!$Q$7:$AI14,$B17,FALSE()))</f>
        <v>16</v>
      </c>
      <c r="H16" s="352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Dieciseis</v>
      </c>
      <c r="I16" s="105"/>
      <c r="J16" s="105"/>
    </row>
    <row r="17" customFormat="false" ht="30" hidden="false" customHeight="true" outlineLevel="0" collapsed="false">
      <c r="B17" s="230" t="n">
        <v>8</v>
      </c>
      <c r="C17" s="350" t="str">
        <f aca="false">+'3ME-1A'!C15</f>
        <v>20182153</v>
      </c>
      <c r="D17" s="278" t="str">
        <f aca="false">+'3ME-1A'!D15</f>
        <v>CONDORI MANTARI, NELSON DAVID</v>
      </c>
      <c r="E17" s="297"/>
      <c r="F17" s="351"/>
      <c r="G17" s="351" t="n">
        <f aca="false">IF($H$3="FINAL",ROUND(HLOOKUP($H$3,'3ME-1A'!$Q$7:$AI15,$B18,FALSE()),0),HLOOKUP($H$3,'3ME-1A'!$Q$7:$AI15,$B18,FALSE()))</f>
        <v>14</v>
      </c>
      <c r="H17" s="352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Catorce</v>
      </c>
      <c r="I17" s="105"/>
      <c r="J17" s="105"/>
    </row>
    <row r="18" customFormat="false" ht="30" hidden="false" customHeight="true" outlineLevel="0" collapsed="false">
      <c r="B18" s="230" t="n">
        <v>9</v>
      </c>
      <c r="C18" s="350" t="str">
        <f aca="false">+'3ME-1A'!C16</f>
        <v>20182157</v>
      </c>
      <c r="D18" s="278" t="str">
        <f aca="false">+'3ME-1A'!D16</f>
        <v>EURIBE GONZALES, GEORGS ARNALDO</v>
      </c>
      <c r="E18" s="297"/>
      <c r="F18" s="351"/>
      <c r="G18" s="351" t="n">
        <f aca="false">IF($H$3="FINAL",ROUND(HLOOKUP($H$3,'3ME-1A'!$Q$7:$AI16,$B19,FALSE()),0),HLOOKUP($H$3,'3ME-1A'!$Q$7:$AI16,$B19,FALSE()))</f>
        <v>16</v>
      </c>
      <c r="H18" s="352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Dieciseis</v>
      </c>
      <c r="I18" s="105"/>
      <c r="J18" s="105"/>
    </row>
    <row r="19" customFormat="false" ht="30" hidden="false" customHeight="true" outlineLevel="0" collapsed="false">
      <c r="B19" s="230" t="n">
        <v>10</v>
      </c>
      <c r="C19" s="350" t="str">
        <f aca="false">+'3ME-1A'!C17</f>
        <v>20080313</v>
      </c>
      <c r="D19" s="278" t="str">
        <f aca="false">+'3ME-1A'!D17</f>
        <v>GAVILAN LAURA, ROLANDO RICHI</v>
      </c>
      <c r="E19" s="297"/>
      <c r="F19" s="351"/>
      <c r="G19" s="351" t="n">
        <f aca="false">IF($H$3="FINAL",ROUND(HLOOKUP($H$3,'3ME-1A'!$Q$7:$AI17,$B20,FALSE()),0),HLOOKUP($H$3,'3ME-1A'!$Q$7:$AI17,$B20,FALSE()))</f>
        <v>13</v>
      </c>
      <c r="H19" s="352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Trece</v>
      </c>
      <c r="I19" s="105"/>
      <c r="J19" s="105"/>
    </row>
    <row r="20" customFormat="false" ht="30" hidden="false" customHeight="true" outlineLevel="0" collapsed="false">
      <c r="B20" s="230" t="n">
        <v>11</v>
      </c>
      <c r="C20" s="350" t="str">
        <f aca="false">+'3ME-1A'!C18</f>
        <v>20183318</v>
      </c>
      <c r="D20" s="278" t="str">
        <f aca="false">+'3ME-1A'!D18</f>
        <v>GREGORIO CARHUAS, JUAN ARMANDO</v>
      </c>
      <c r="E20" s="297"/>
      <c r="F20" s="351"/>
      <c r="G20" s="351" t="n">
        <f aca="false">IF($H$3="FINAL",ROUND(HLOOKUP($H$3,'3ME-1A'!$Q$7:$AI18,$B21,FALSE()),0),HLOOKUP($H$3,'3ME-1A'!$Q$7:$AI18,$B21,FALSE()))</f>
        <v>16</v>
      </c>
      <c r="H20" s="352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Dieciseis</v>
      </c>
      <c r="I20" s="105"/>
      <c r="J20" s="105"/>
    </row>
    <row r="21" customFormat="false" ht="30" hidden="false" customHeight="true" outlineLevel="0" collapsed="false">
      <c r="B21" s="230" t="n">
        <v>12</v>
      </c>
      <c r="C21" s="350" t="str">
        <f aca="false">+'3ME-1A'!C19</f>
        <v>20183319</v>
      </c>
      <c r="D21" s="278" t="str">
        <f aca="false">+'3ME-1A'!D19</f>
        <v>HOSTIA QUIJAITE, MANUEL MAURICIO</v>
      </c>
      <c r="E21" s="297"/>
      <c r="F21" s="351"/>
      <c r="G21" s="351" t="n">
        <f aca="false">IF($H$3="FINAL",ROUND(HLOOKUP($H$3,'3ME-1A'!$Q$7:$AI19,$B22,FALSE()),0),HLOOKUP($H$3,'3ME-1A'!$Q$7:$AI19,$B22,FALSE()))</f>
        <v>15</v>
      </c>
      <c r="H21" s="352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Quince</v>
      </c>
      <c r="I21" s="105"/>
      <c r="J21" s="105"/>
    </row>
    <row r="22" customFormat="false" ht="30" hidden="false" customHeight="true" outlineLevel="0" collapsed="false">
      <c r="B22" s="230" t="n">
        <v>13</v>
      </c>
      <c r="C22" s="350" t="str">
        <f aca="false">+'3ME-1A'!C20</f>
        <v>20183321</v>
      </c>
      <c r="D22" s="278" t="str">
        <f aca="false">+'3ME-1A'!D20</f>
        <v>HUARANCCA FUENTES, ANGEL FRANCISCO</v>
      </c>
      <c r="E22" s="297"/>
      <c r="F22" s="351"/>
      <c r="G22" s="351" t="n">
        <f aca="false">IF($H$3="FINAL",ROUND(HLOOKUP($H$3,'3ME-1A'!$Q$7:$AI20,$B23,FALSE()),0),HLOOKUP($H$3,'3ME-1A'!$Q$7:$AI20,$B23,FALSE()))</f>
        <v>14</v>
      </c>
      <c r="H22" s="352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Catorce</v>
      </c>
      <c r="I22" s="105"/>
      <c r="J22" s="105"/>
    </row>
    <row r="23" customFormat="false" ht="30" hidden="false" customHeight="true" outlineLevel="0" collapsed="false">
      <c r="B23" s="230" t="n">
        <v>14</v>
      </c>
      <c r="C23" s="350" t="str">
        <f aca="false">+'3ME-1A'!C21</f>
        <v>20186218</v>
      </c>
      <c r="D23" s="278" t="str">
        <f aca="false">+'3ME-1A'!D21</f>
        <v>LOPEZ HAYA PAUCAR, RONALD BENJAMIN</v>
      </c>
      <c r="E23" s="297"/>
      <c r="F23" s="351"/>
      <c r="G23" s="351" t="n">
        <f aca="false">IF($H$3="FINAL",ROUND(HLOOKUP($H$3,'3ME-1A'!$Q$7:$AI21,$B24,FALSE()),0),HLOOKUP($H$3,'3ME-1A'!$Q$7:$AI21,$B24,FALSE()))</f>
        <v>14</v>
      </c>
      <c r="H23" s="352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Catorce</v>
      </c>
      <c r="I23" s="105"/>
      <c r="J23" s="105"/>
    </row>
    <row r="24" customFormat="false" ht="30" hidden="false" customHeight="true" outlineLevel="0" collapsed="false">
      <c r="B24" s="230" t="n">
        <v>15</v>
      </c>
      <c r="C24" s="350" t="str">
        <f aca="false">+'3ME-1A'!C22</f>
        <v>20186221</v>
      </c>
      <c r="D24" s="278" t="str">
        <f aca="false">+'3ME-1A'!D22</f>
        <v>MEJIA ALARCON, MARYORI CRISTELL</v>
      </c>
      <c r="E24" s="297"/>
      <c r="F24" s="351"/>
      <c r="G24" s="351" t="n">
        <f aca="false">IF($H$3="FINAL",ROUND(HLOOKUP($H$3,'3ME-1A'!$Q$7:$AI22,$B25,FALSE()),0),HLOOKUP($H$3,'3ME-1A'!$Q$7:$AI22,$B25,FALSE()))</f>
        <v>16</v>
      </c>
      <c r="H24" s="352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Dieciseis</v>
      </c>
      <c r="I24" s="105"/>
      <c r="J24" s="105"/>
    </row>
    <row r="25" customFormat="false" ht="30" hidden="false" customHeight="true" outlineLevel="0" collapsed="false">
      <c r="B25" s="230" t="n">
        <v>16</v>
      </c>
      <c r="C25" s="350" t="str">
        <f aca="false">+'3ME-1A'!C23</f>
        <v>20183327</v>
      </c>
      <c r="D25" s="278" t="str">
        <f aca="false">+'3ME-1A'!D23</f>
        <v>MISSA LEVANO, WILLIAN GABRIEL</v>
      </c>
      <c r="E25" s="297"/>
      <c r="F25" s="351"/>
      <c r="G25" s="351" t="n">
        <f aca="false">IF($H$3="FINAL",ROUND(HLOOKUP($H$3,'3ME-1A'!$Q$7:$AI23,$B26,FALSE()),0),HLOOKUP($H$3,'3ME-1A'!$Q$7:$AI23,$B26,FALSE()))</f>
        <v>14</v>
      </c>
      <c r="H25" s="352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Catorce</v>
      </c>
      <c r="I25" s="105"/>
      <c r="J25" s="105"/>
    </row>
    <row r="26" customFormat="false" ht="30" hidden="false" customHeight="true" outlineLevel="0" collapsed="false">
      <c r="B26" s="230" t="n">
        <v>17</v>
      </c>
      <c r="C26" s="350" t="str">
        <f aca="false">+'3ME-1A'!C24</f>
        <v>20182163</v>
      </c>
      <c r="D26" s="278" t="str">
        <f aca="false">+'3ME-1A'!D24</f>
        <v>MOLINA CCENCHO, CARLOS DANIEL</v>
      </c>
      <c r="E26" s="297"/>
      <c r="F26" s="351"/>
      <c r="G26" s="351" t="n">
        <f aca="false">IF($H$3="FINAL",ROUND(HLOOKUP($H$3,'3ME-1A'!$Q$7:$AI24,$B27,FALSE()),0),HLOOKUP($H$3,'3ME-1A'!$Q$7:$AI24,$B27,FALSE()))</f>
        <v>15</v>
      </c>
      <c r="H26" s="352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Quince</v>
      </c>
      <c r="I26" s="105"/>
      <c r="J26" s="105"/>
    </row>
    <row r="27" customFormat="false" ht="30" hidden="false" customHeight="true" outlineLevel="0" collapsed="false">
      <c r="B27" s="230" t="n">
        <v>18</v>
      </c>
      <c r="C27" s="350" t="str">
        <f aca="false">+'3ME-1A'!C25</f>
        <v>20183329</v>
      </c>
      <c r="D27" s="278" t="str">
        <f aca="false">+'3ME-1A'!D25</f>
        <v>OBREGON ANGULO, JUAN DANIEL</v>
      </c>
      <c r="E27" s="297"/>
      <c r="F27" s="351"/>
      <c r="G27" s="351" t="n">
        <f aca="false">IF($H$3="FINAL",ROUND(HLOOKUP($H$3,'3ME-1A'!$Q$7:$AI25,$B28,FALSE()),0),HLOOKUP($H$3,'3ME-1A'!$Q$7:$AI25,$B28,FALSE()))</f>
        <v>15</v>
      </c>
      <c r="H27" s="352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Quince</v>
      </c>
      <c r="I27" s="105"/>
      <c r="J27" s="105"/>
      <c r="Q27" s="157"/>
    </row>
    <row r="28" customFormat="false" ht="30" hidden="false" customHeight="true" outlineLevel="0" collapsed="false">
      <c r="B28" s="230" t="n">
        <v>19</v>
      </c>
      <c r="C28" s="350" t="str">
        <f aca="false">+'3ME-1A'!C26</f>
        <v>20183330</v>
      </c>
      <c r="D28" s="278" t="str">
        <f aca="false">+'3ME-1A'!D26</f>
        <v>OLAECHEA PINEDO, JEAN PIERO MARTIN</v>
      </c>
      <c r="E28" s="297"/>
      <c r="F28" s="351"/>
      <c r="G28" s="351" t="n">
        <f aca="false">IF($H$3="FINAL",ROUND(HLOOKUP($H$3,'3ME-1A'!$Q$7:$AI26,$B29,FALSE()),0),HLOOKUP($H$3,'3ME-1A'!$Q$7:$AI26,$B29,FALSE()))</f>
        <v>12</v>
      </c>
      <c r="H28" s="352" t="str">
        <f aca="false">IF(G28&lt;&gt;0,IF(ROUND(MOD(G28,INT(G28)),1)=0,VLOOKUP(G28,Letras!A$1:B$21,2,FALSE()),CONCATENATE(VLOOKUP(INT(G28),Letras!A$1:B$21,2,FALSE()),VLOOKUP(ROUND(MOD(G28,INT(G28)),1),Letras!C$1:D$10,2,FALSE()))),VLOOKUP(G28,Letras!A$1:B$21,2,FALSE()))</f>
        <v>Doce</v>
      </c>
      <c r="I28" s="105"/>
      <c r="J28" s="105"/>
      <c r="Q28" s="353"/>
    </row>
    <row r="29" customFormat="false" ht="30" hidden="false" customHeight="true" outlineLevel="0" collapsed="false">
      <c r="B29" s="230" t="n">
        <v>20</v>
      </c>
      <c r="C29" s="350" t="str">
        <f aca="false">+'3ME-1A'!C27</f>
        <v>20186224</v>
      </c>
      <c r="D29" s="278" t="str">
        <f aca="false">+'3ME-1A'!D27</f>
        <v>PALOMINO CARLOS, ALY ALEXANDER</v>
      </c>
      <c r="E29" s="297"/>
      <c r="F29" s="351"/>
      <c r="G29" s="351" t="n">
        <f aca="false">IF($H$3="FINAL",ROUND(HLOOKUP($H$3,'3ME-1A'!$Q$7:$AI27,$B30,FALSE()),0),HLOOKUP($H$3,'3ME-1A'!$Q$7:$AI27,$B30,FALSE()))</f>
        <v>13</v>
      </c>
      <c r="H29" s="352" t="str">
        <f aca="false">IF(G29&lt;&gt;0,IF(ROUND(MOD(G29,INT(G29)),1)=0,VLOOKUP(G29,Letras!A$1:B$21,2,FALSE()),CONCATENATE(VLOOKUP(INT(G29),Letras!A$1:B$21,2,FALSE()),VLOOKUP(ROUND(MOD(G29,INT(G29)),1),Letras!C$1:D$10,2,FALSE()))),VLOOKUP(G29,Letras!A$1:B$21,2,FALSE()))</f>
        <v>Trece</v>
      </c>
      <c r="I29" s="105"/>
      <c r="J29" s="105"/>
    </row>
    <row r="30" customFormat="false" ht="30" hidden="false" customHeight="true" outlineLevel="0" collapsed="false">
      <c r="B30" s="230" t="n">
        <v>21</v>
      </c>
      <c r="C30" s="350" t="str">
        <f aca="false">+'3ME-1A'!C28</f>
        <v>20183332</v>
      </c>
      <c r="D30" s="278" t="str">
        <f aca="false">+'3ME-1A'!D28</f>
        <v>PALOMINO CCANTO, GLEVER LUIS</v>
      </c>
      <c r="E30" s="297"/>
      <c r="F30" s="351"/>
      <c r="G30" s="351" t="n">
        <f aca="false">IF($H$3="FINAL",ROUND(HLOOKUP($H$3,'3ME-1A'!$Q$7:$AI28,$B31,FALSE()),0),HLOOKUP($H$3,'3ME-1A'!$Q$7:$AI28,$B31,FALSE()))</f>
        <v>15</v>
      </c>
      <c r="H30" s="352" t="str">
        <f aca="false">IF(G30&lt;&gt;0,IF(ROUND(MOD(G30,INT(G30)),1)=0,VLOOKUP(G30,Letras!A$1:B$21,2,FALSE()),CONCATENATE(VLOOKUP(INT(G30),Letras!A$1:B$21,2,FALSE()),VLOOKUP(ROUND(MOD(G30,INT(G30)),1),Letras!C$1:D$10,2,FALSE()))),VLOOKUP(G30,Letras!A$1:B$21,2,FALSE()))</f>
        <v>Quince</v>
      </c>
      <c r="I30" s="105"/>
      <c r="J30" s="105"/>
    </row>
    <row r="31" customFormat="false" ht="30" hidden="false" customHeight="true" outlineLevel="0" collapsed="false">
      <c r="B31" s="230" t="n">
        <v>22</v>
      </c>
      <c r="C31" s="350" t="str">
        <f aca="false">+'3ME-1A'!C29</f>
        <v>20184307</v>
      </c>
      <c r="D31" s="278" t="str">
        <f aca="false">+'3ME-1A'!D29</f>
        <v>PAUCAR ANCCO, JUNIOR GUSMAN</v>
      </c>
      <c r="E31" s="297"/>
      <c r="F31" s="351"/>
      <c r="G31" s="351" t="n">
        <f aca="false">IF($H$3="FINAL",ROUND(HLOOKUP($H$3,'3ME-1A'!$Q$7:$AI29,$B32,FALSE()),0),HLOOKUP($H$3,'3ME-1A'!$Q$7:$AI29,$B32,FALSE()))</f>
        <v>15</v>
      </c>
      <c r="H31" s="352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Quince</v>
      </c>
      <c r="I31" s="105"/>
      <c r="J31" s="105"/>
    </row>
    <row r="32" customFormat="false" ht="30" hidden="false" customHeight="true" outlineLevel="0" collapsed="false">
      <c r="B32" s="230" t="n">
        <v>23</v>
      </c>
      <c r="C32" s="350" t="str">
        <f aca="false">+'3ME-1A'!C30</f>
        <v>20183333</v>
      </c>
      <c r="D32" s="278" t="str">
        <f aca="false">+'3ME-1A'!D30</f>
        <v>PINCOS RAMOS, HIPOLITO</v>
      </c>
      <c r="E32" s="297"/>
      <c r="F32" s="351"/>
      <c r="G32" s="351" t="n">
        <f aca="false">IF($H$3="FINAL",ROUND(HLOOKUP($H$3,'3ME-1A'!$Q$7:$AI30,$B33,FALSE()),0),HLOOKUP($H$3,'3ME-1A'!$Q$7:$AI30,$B33,FALSE()))</f>
        <v>13</v>
      </c>
      <c r="H32" s="352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Trece</v>
      </c>
      <c r="I32" s="105"/>
      <c r="J32" s="105"/>
    </row>
    <row r="33" customFormat="false" ht="30" hidden="false" customHeight="true" outlineLevel="0" collapsed="false">
      <c r="B33" s="230" t="n">
        <v>24</v>
      </c>
      <c r="C33" s="350" t="str">
        <f aca="false">+'3ME-1A'!C31</f>
        <v>20182165</v>
      </c>
      <c r="D33" s="278" t="str">
        <f aca="false">+'3ME-1A'!D31</f>
        <v>PRETELL VERA, JOAQUIN ALONSO</v>
      </c>
      <c r="E33" s="297"/>
      <c r="F33" s="351"/>
      <c r="G33" s="351" t="n">
        <f aca="false">IF($H$3="FINAL",ROUND(HLOOKUP($H$3,'3ME-1A'!$Q$7:$AI31,$B34,FALSE()),0),HLOOKUP($H$3,'3ME-1A'!$Q$7:$AI31,$B34,FALSE()))</f>
        <v>15</v>
      </c>
      <c r="H33" s="352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Quince</v>
      </c>
      <c r="I33" s="105"/>
      <c r="J33" s="105"/>
    </row>
    <row r="34" customFormat="false" ht="30" hidden="false" customHeight="true" outlineLevel="0" collapsed="false">
      <c r="B34" s="230" t="n">
        <v>25</v>
      </c>
      <c r="C34" s="350" t="str">
        <f aca="false">+'3ME-1A'!C32</f>
        <v>20183337</v>
      </c>
      <c r="D34" s="278" t="str">
        <f aca="false">+'3ME-1A'!D32</f>
        <v>QUISPE CARBAJAL, PIERO LUIGUI</v>
      </c>
      <c r="E34" s="297"/>
      <c r="F34" s="351"/>
      <c r="G34" s="351" t="n">
        <f aca="false">IF($H$3="FINAL",ROUND(HLOOKUP($H$3,'3ME-1A'!$Q$7:$AI32,$B35,FALSE()),0),HLOOKUP($H$3,'3ME-1A'!$Q$7:$AI32,$B35,FALSE()))</f>
        <v>15</v>
      </c>
      <c r="H34" s="352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Quince</v>
      </c>
      <c r="I34" s="105"/>
      <c r="J34" s="105"/>
    </row>
    <row r="35" customFormat="false" ht="30" hidden="false" customHeight="true" outlineLevel="0" collapsed="false">
      <c r="B35" s="230" t="n">
        <v>26</v>
      </c>
      <c r="C35" s="350" t="str">
        <f aca="false">+'3ME-1A'!C33</f>
        <v>20185211</v>
      </c>
      <c r="D35" s="278" t="str">
        <f aca="false">+'3ME-1A'!D33</f>
        <v>SALDIAS FLORES, LUIS ALBERTO</v>
      </c>
      <c r="E35" s="297"/>
      <c r="F35" s="351"/>
      <c r="G35" s="351" t="n">
        <f aca="false">IF($H$3="FINAL",ROUND(HLOOKUP($H$3,'3ME-1A'!$Q$7:$AI33,$B36,FALSE()),0),HLOOKUP($H$3,'3ME-1A'!$Q$7:$AI33,$B36,FALSE()))</f>
        <v>14</v>
      </c>
      <c r="H35" s="352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Catorce</v>
      </c>
      <c r="I35" s="105"/>
      <c r="J35" s="105"/>
    </row>
    <row r="36" customFormat="false" ht="30" hidden="false" customHeight="true" outlineLevel="0" collapsed="false">
      <c r="B36" s="230" t="n">
        <v>27</v>
      </c>
      <c r="C36" s="350" t="str">
        <f aca="false">+'3ME-1A'!C34</f>
        <v>20183342</v>
      </c>
      <c r="D36" s="278" t="str">
        <f aca="false">+'3ME-1A'!D34</f>
        <v>SARAVIA TORRES, JOSE MANUEL</v>
      </c>
      <c r="E36" s="297"/>
      <c r="F36" s="351"/>
      <c r="G36" s="351" t="n">
        <f aca="false">IF($H$3="FINAL",ROUND(HLOOKUP($H$3,'3ME-1A'!$Q$7:$AI34,$B37,FALSE()),0),HLOOKUP($H$3,'3ME-1A'!$Q$7:$AI34,$B37,FALSE()))</f>
        <v>0</v>
      </c>
      <c r="H36" s="352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ero</v>
      </c>
      <c r="I36" s="105"/>
      <c r="J36" s="105"/>
    </row>
    <row r="37" customFormat="false" ht="30" hidden="false" customHeight="true" outlineLevel="0" collapsed="false">
      <c r="B37" s="230" t="n">
        <v>28</v>
      </c>
      <c r="C37" s="350" t="str">
        <f aca="false">+'3ME-1A'!C35</f>
        <v>20184141</v>
      </c>
      <c r="D37" s="278" t="str">
        <f aca="false">+'3ME-1A'!D35</f>
        <v>TOVAR BRAVO, HÉCTOR SEBASTIAN</v>
      </c>
      <c r="E37" s="297"/>
      <c r="F37" s="351"/>
      <c r="G37" s="351" t="n">
        <f aca="false">IF($H$3="FINAL",ROUND(HLOOKUP($H$3,'3ME-1A'!$Q$7:$AI35,$B38,FALSE()),0),HLOOKUP($H$3,'3ME-1A'!$Q$7:$AI35,$B38,FALSE()))</f>
        <v>15</v>
      </c>
      <c r="H37" s="352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Quince</v>
      </c>
      <c r="I37" s="105"/>
      <c r="J37" s="105"/>
    </row>
    <row r="38" customFormat="false" ht="30" hidden="false" customHeight="true" outlineLevel="0" collapsed="false">
      <c r="B38" s="230" t="n">
        <v>29</v>
      </c>
      <c r="C38" s="350" t="str">
        <f aca="false">+'3ME-1A'!C36</f>
        <v>20132614</v>
      </c>
      <c r="D38" s="278" t="str">
        <f aca="false">+'3ME-1A'!D36</f>
        <v>VARGAS NAVARRO, MARCELO DE JESUS</v>
      </c>
      <c r="E38" s="297"/>
      <c r="F38" s="351"/>
      <c r="G38" s="351" t="n">
        <f aca="false">IF($H$3="FINAL",ROUND(HLOOKUP($H$3,'3ME-1A'!$Q$7:$AI36,$B39,FALSE()),0),HLOOKUP($H$3,'3ME-1A'!$Q$7:$AI36,$B39,FALSE()))</f>
        <v>13</v>
      </c>
      <c r="H38" s="352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Trece</v>
      </c>
      <c r="I38" s="105"/>
      <c r="J38" s="105"/>
    </row>
    <row r="39" customFormat="false" ht="30" hidden="false" customHeight="true" outlineLevel="0" collapsed="false">
      <c r="B39" s="230" t="n">
        <v>30</v>
      </c>
      <c r="C39" s="350" t="str">
        <f aca="false">+'3ME-1A'!C37</f>
        <v>20185220</v>
      </c>
      <c r="D39" s="278" t="str">
        <f aca="false">+'3ME-1A'!D37</f>
        <v>WILLCAMASCCO ESPEJO, JACINTO</v>
      </c>
      <c r="E39" s="297"/>
      <c r="F39" s="351"/>
      <c r="G39" s="351" t="n">
        <f aca="false">IF($H$3="FINAL",ROUND(HLOOKUP($H$3,'3ME-1A'!$Q$7:$AI37,$B40,FALSE()),0),HLOOKUP($H$3,'3ME-1A'!$Q$7:$AI37,$B40,FALSE()))</f>
        <v>14</v>
      </c>
      <c r="H39" s="352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Catorce</v>
      </c>
      <c r="I39" s="105"/>
      <c r="J39" s="105"/>
    </row>
    <row r="40" customFormat="false" ht="30" hidden="false" customHeight="true" outlineLevel="0" collapsed="false">
      <c r="B40" s="230" t="n">
        <v>31</v>
      </c>
      <c r="C40" s="350" t="n">
        <f aca="false">+'3ME-1A'!C38</f>
        <v>0</v>
      </c>
      <c r="D40" s="278" t="n">
        <f aca="false">+'3ME-1A'!D38</f>
        <v>0</v>
      </c>
      <c r="E40" s="297"/>
      <c r="F40" s="351"/>
      <c r="G40" s="351" t="n">
        <f aca="false">IF($H$3="FINAL",ROUND(HLOOKUP($H$3,'3ME-1A'!$Q$7:$AI38,$B41,FALSE()),0),HLOOKUP($H$3,'3ME-1A'!$Q$7:$AI38,$B41,FALSE()))</f>
        <v>0</v>
      </c>
      <c r="H40" s="352" t="str">
        <f aca="false">IF(G40&lt;&gt;0,IF(ROUND(MOD(G40,INT(G40)),1)=0,VLOOKUP(G40,Letras!A$1:B$21,2,FALSE()),CONCATENATE(VLOOKUP(INT(G40),Letras!A$1:B$21,2,FALSE()),VLOOKUP(ROUND(MOD(G40,INT(G40)),1),Letras!C$1:D$10,2,FALSE()))),VLOOKUP(G40,Letras!A$1:B$21,2,FALSE()))</f>
        <v>Cero</v>
      </c>
      <c r="I40" s="105"/>
      <c r="J40" s="105"/>
    </row>
    <row r="41" customFormat="false" ht="30" hidden="false" customHeight="true" outlineLevel="0" collapsed="false">
      <c r="B41" s="230" t="n">
        <v>32</v>
      </c>
      <c r="C41" s="350"/>
      <c r="D41" s="278"/>
      <c r="E41" s="297"/>
      <c r="F41" s="351"/>
      <c r="G41" s="351"/>
      <c r="H41" s="352"/>
      <c r="I41" s="105"/>
      <c r="J41" s="105"/>
    </row>
    <row r="42" customFormat="false" ht="30" hidden="false" customHeight="true" outlineLevel="0" collapsed="false">
      <c r="B42" s="230" t="n">
        <v>33</v>
      </c>
      <c r="C42" s="350"/>
      <c r="D42" s="278"/>
      <c r="E42" s="297"/>
      <c r="F42" s="351"/>
      <c r="G42" s="351"/>
      <c r="H42" s="352"/>
      <c r="I42" s="105"/>
      <c r="J42" s="105"/>
    </row>
    <row r="43" customFormat="false" ht="30" hidden="false" customHeight="true" outlineLevel="0" collapsed="false">
      <c r="B43" s="230" t="n">
        <v>34</v>
      </c>
      <c r="C43" s="350"/>
      <c r="D43" s="278"/>
      <c r="E43" s="297"/>
      <c r="F43" s="351"/>
      <c r="G43" s="351"/>
      <c r="H43" s="352"/>
      <c r="I43" s="105"/>
      <c r="J43" s="105"/>
    </row>
    <row r="44" customFormat="false" ht="30" hidden="false" customHeight="true" outlineLevel="0" collapsed="false">
      <c r="B44" s="230" t="n">
        <v>35</v>
      </c>
      <c r="C44" s="350"/>
      <c r="D44" s="278"/>
      <c r="E44" s="297"/>
      <c r="F44" s="351"/>
      <c r="G44" s="351"/>
      <c r="H44" s="352"/>
      <c r="I44" s="105"/>
      <c r="J44" s="105"/>
    </row>
    <row r="45" customFormat="false" ht="30" hidden="false" customHeight="true" outlineLevel="0" collapsed="false">
      <c r="B45" s="230" t="n">
        <v>37</v>
      </c>
      <c r="C45" s="278"/>
      <c r="D45" s="278"/>
      <c r="E45" s="289"/>
      <c r="F45" s="354"/>
      <c r="G45" s="351"/>
      <c r="H45" s="352"/>
      <c r="I45" s="105"/>
      <c r="J45" s="105"/>
    </row>
    <row r="46" customFormat="false" ht="30" hidden="false" customHeight="true" outlineLevel="0" collapsed="false">
      <c r="B46" s="230" t="n">
        <v>38</v>
      </c>
      <c r="C46" s="278"/>
      <c r="D46" s="278"/>
      <c r="E46" s="289"/>
      <c r="F46" s="354"/>
      <c r="G46" s="351"/>
      <c r="H46" s="352"/>
      <c r="I46" s="105"/>
      <c r="J46" s="105"/>
    </row>
    <row r="47" customFormat="false" ht="30" hidden="false" customHeight="true" outlineLevel="0" collapsed="false">
      <c r="B47" s="230" t="n">
        <v>39</v>
      </c>
      <c r="C47" s="278"/>
      <c r="D47" s="278"/>
      <c r="E47" s="289"/>
      <c r="F47" s="354"/>
      <c r="G47" s="351"/>
      <c r="H47" s="352"/>
      <c r="I47" s="105"/>
      <c r="J47" s="105"/>
    </row>
    <row r="48" customFormat="false" ht="30" hidden="false" customHeight="true" outlineLevel="0" collapsed="false">
      <c r="B48" s="230" t="n">
        <v>40</v>
      </c>
      <c r="C48" s="278"/>
      <c r="D48" s="278"/>
      <c r="E48" s="289"/>
      <c r="F48" s="354"/>
      <c r="G48" s="351"/>
      <c r="H48" s="352"/>
      <c r="I48" s="105"/>
      <c r="J48" s="105"/>
    </row>
    <row r="49" customFormat="false" ht="15" hidden="false" customHeight="false" outlineLevel="0" collapsed="false">
      <c r="B49" s="151"/>
    </row>
    <row r="50" customFormat="false" ht="15" hidden="false" customHeight="false" outlineLevel="0" collapsed="false">
      <c r="B50" s="151"/>
      <c r="C50" s="157"/>
      <c r="D50" s="157"/>
      <c r="E50" s="157"/>
    </row>
    <row r="51" customFormat="false" ht="15" hidden="false" customHeight="false" outlineLevel="0" collapsed="false">
      <c r="B51" s="151"/>
      <c r="C51" s="157" t="s">
        <v>208</v>
      </c>
      <c r="D51" s="157"/>
      <c r="E51" s="157"/>
    </row>
    <row r="52" customFormat="false" ht="15" hidden="false" customHeight="false" outlineLevel="0" collapsed="false">
      <c r="B52" s="151"/>
      <c r="C52" s="157"/>
      <c r="D52" s="0" t="s">
        <v>209</v>
      </c>
      <c r="E52" s="0" t="s">
        <v>210</v>
      </c>
      <c r="I52" s="0" t="s">
        <v>211</v>
      </c>
    </row>
    <row r="53" customFormat="false" ht="15" hidden="false" customHeight="false" outlineLevel="0" collapsed="false">
      <c r="B53" s="151"/>
      <c r="C53" s="157"/>
      <c r="D53" s="157"/>
      <c r="E53" s="157"/>
    </row>
    <row r="54" customFormat="false" ht="15" hidden="false" customHeight="false" outlineLevel="0" collapsed="false">
      <c r="B54" s="157"/>
      <c r="C54" s="157"/>
      <c r="D54" s="157"/>
      <c r="E54" s="157"/>
    </row>
    <row r="55" customFormat="false" ht="15" hidden="false" customHeight="false" outlineLevel="0" collapsed="false">
      <c r="B55" s="157"/>
      <c r="C55" s="157"/>
      <c r="D55" s="157"/>
      <c r="E55" s="157"/>
    </row>
    <row r="56" customFormat="false" ht="15" hidden="false" customHeight="false" outlineLevel="0" collapsed="false">
      <c r="C56" s="157"/>
    </row>
    <row r="57" customFormat="false" ht="15" hidden="false" customHeight="false" outlineLevel="0" collapsed="false">
      <c r="C57" s="187"/>
    </row>
    <row r="58" customFormat="false" ht="15" hidden="false" customHeight="false" outlineLevel="0" collapsed="false">
      <c r="C58" s="355"/>
    </row>
    <row r="59" customFormat="false" ht="15" hidden="false" customHeight="false" outlineLevel="0" collapsed="false">
      <c r="C59" s="187"/>
    </row>
    <row r="60" customFormat="false" ht="15" hidden="false" customHeight="false" outlineLevel="0" collapsed="false">
      <c r="C60" s="187"/>
    </row>
    <row r="61" customFormat="false" ht="15" hidden="false" customHeight="false" outlineLevel="0" collapsed="false">
      <c r="C61" s="187"/>
    </row>
    <row r="62" customFormat="false" ht="15" hidden="false" customHeight="false" outlineLevel="0" collapsed="false">
      <c r="C62" s="187"/>
    </row>
    <row r="63" customFormat="false" ht="15" hidden="false" customHeight="false" outlineLevel="0" collapsed="false">
      <c r="C63" s="187"/>
    </row>
    <row r="64" customFormat="false" ht="15" hidden="false" customHeight="false" outlineLevel="0" collapsed="false">
      <c r="C64" s="187"/>
    </row>
    <row r="65" customFormat="false" ht="15" hidden="false" customHeight="false" outlineLevel="0" collapsed="false">
      <c r="C65" s="187"/>
    </row>
    <row r="66" customFormat="false" ht="15" hidden="false" customHeight="false" outlineLevel="0" collapsed="false">
      <c r="C66" s="187"/>
    </row>
    <row r="67" customFormat="false" ht="15" hidden="false" customHeight="false" outlineLevel="0" collapsed="false">
      <c r="C67" s="187"/>
    </row>
    <row r="68" customFormat="false" ht="15" hidden="false" customHeight="false" outlineLevel="0" collapsed="false">
      <c r="C68" s="187"/>
    </row>
    <row r="69" customFormat="false" ht="15" hidden="false" customHeight="false" outlineLevel="0" collapsed="false">
      <c r="C69" s="187"/>
    </row>
    <row r="70" customFormat="false" ht="15" hidden="false" customHeight="false" outlineLevel="0" collapsed="false">
      <c r="C70" s="187"/>
    </row>
    <row r="71" customFormat="false" ht="15" hidden="false" customHeight="false" outlineLevel="0" collapsed="false">
      <c r="C71" s="187"/>
    </row>
    <row r="72" customFormat="false" ht="15" hidden="false" customHeight="false" outlineLevel="0" collapsed="false">
      <c r="C72" s="187"/>
    </row>
    <row r="73" customFormat="false" ht="15" hidden="false" customHeight="false" outlineLevel="0" collapsed="false">
      <c r="C73" s="187"/>
    </row>
    <row r="74" customFormat="false" ht="15" hidden="false" customHeight="false" outlineLevel="0" collapsed="false">
      <c r="C74" s="187"/>
    </row>
    <row r="75" customFormat="false" ht="15" hidden="false" customHeight="false" outlineLevel="0" collapsed="false">
      <c r="C75" s="187"/>
    </row>
    <row r="76" customFormat="false" ht="15" hidden="false" customHeight="false" outlineLevel="0" collapsed="false">
      <c r="C76" s="187"/>
    </row>
    <row r="77" customFormat="false" ht="15" hidden="false" customHeight="false" outlineLevel="0" collapsed="false">
      <c r="C77" s="187"/>
    </row>
    <row r="78" customFormat="false" ht="15" hidden="false" customHeight="false" outlineLevel="0" collapsed="false">
      <c r="C78" s="187"/>
    </row>
    <row r="79" customFormat="false" ht="15" hidden="false" customHeight="false" outlineLevel="0" collapsed="false">
      <c r="C79" s="187"/>
    </row>
    <row r="80" customFormat="false" ht="15" hidden="false" customHeight="false" outlineLevel="0" collapsed="false">
      <c r="C80" s="187"/>
    </row>
    <row r="81" customFormat="false" ht="15" hidden="false" customHeight="false" outlineLevel="0" collapsed="false">
      <c r="C81" s="187"/>
    </row>
    <row r="82" customFormat="false" ht="15" hidden="false" customHeight="false" outlineLevel="0" collapsed="false">
      <c r="C82" s="187"/>
    </row>
    <row r="83" customFormat="false" ht="15" hidden="false" customHeight="false" outlineLevel="0" collapsed="false">
      <c r="C83" s="187"/>
    </row>
    <row r="84" customFormat="false" ht="15" hidden="false" customHeight="false" outlineLevel="0" collapsed="false">
      <c r="C84" s="187"/>
    </row>
    <row r="85" customFormat="false" ht="15" hidden="false" customHeight="false" outlineLevel="0" collapsed="false">
      <c r="C85" s="187"/>
    </row>
    <row r="86" customFormat="false" ht="15" hidden="false" customHeight="false" outlineLevel="0" collapsed="false">
      <c r="C86" s="187"/>
    </row>
    <row r="87" customFormat="false" ht="15" hidden="false" customHeight="false" outlineLevel="0" collapsed="false">
      <c r="C87" s="187"/>
    </row>
    <row r="88" customFormat="false" ht="15" hidden="false" customHeight="false" outlineLevel="0" collapsed="false">
      <c r="C88" s="187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212</v>
      </c>
      <c r="C1" s="0" t="n">
        <v>0</v>
      </c>
      <c r="D1" s="0" t="s">
        <v>213</v>
      </c>
    </row>
    <row r="2" customFormat="false" ht="15" hidden="false" customHeight="false" outlineLevel="0" collapsed="false">
      <c r="A2" s="0" t="n">
        <v>1</v>
      </c>
      <c r="B2" s="0" t="s">
        <v>214</v>
      </c>
      <c r="C2" s="0" t="n">
        <v>0.1</v>
      </c>
      <c r="D2" s="0" t="s">
        <v>215</v>
      </c>
    </row>
    <row r="3" customFormat="false" ht="15" hidden="false" customHeight="false" outlineLevel="0" collapsed="false">
      <c r="A3" s="0" t="n">
        <v>2</v>
      </c>
      <c r="B3" s="0" t="s">
        <v>216</v>
      </c>
      <c r="C3" s="0" t="n">
        <v>0.2</v>
      </c>
      <c r="D3" s="0" t="s">
        <v>217</v>
      </c>
      <c r="H3" s="0" t="s">
        <v>218</v>
      </c>
      <c r="I3" s="0" t="n">
        <f aca="false">MOD(A5,INT(A5))</f>
        <v>0</v>
      </c>
      <c r="J3" s="356"/>
    </row>
    <row r="4" customFormat="false" ht="15" hidden="false" customHeight="false" outlineLevel="0" collapsed="false">
      <c r="A4" s="0" t="n">
        <v>3</v>
      </c>
      <c r="B4" s="0" t="s">
        <v>219</v>
      </c>
      <c r="C4" s="0" t="n">
        <v>0.3</v>
      </c>
      <c r="D4" s="0" t="s">
        <v>220</v>
      </c>
      <c r="H4" s="0" t="s">
        <v>221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22</v>
      </c>
      <c r="C5" s="0" t="n">
        <v>0.4</v>
      </c>
      <c r="D5" s="0" t="s">
        <v>223</v>
      </c>
      <c r="G5" s="338"/>
      <c r="H5" s="0" t="s">
        <v>224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25</v>
      </c>
      <c r="C6" s="0" t="n">
        <v>0.5</v>
      </c>
      <c r="D6" s="0" t="s">
        <v>226</v>
      </c>
      <c r="F6" s="357" t="n">
        <v>1</v>
      </c>
      <c r="G6" s="357" t="n">
        <f aca="false">ROUND(MOD(F6,INT(F6)),1)</f>
        <v>0</v>
      </c>
      <c r="H6" s="358" t="str">
        <f aca="false">VLOOKUP(G6,Letras!C$1:D$10,2,FALSE())</f>
        <v> y 0/10</v>
      </c>
      <c r="I6" s="358" t="str">
        <f aca="false">VLOOKUP(INT(F6),Letras!A$1:B$21,2,FALSE())</f>
        <v>Uno</v>
      </c>
      <c r="J6" s="357" t="str">
        <f aca="false">CONCATENATE(VLOOKUP(INT(F6),Letras!A$1:B$21,2,FALSE()),VLOOKUP(G6,Letras!C$1:D$10,2,FALSE()))</f>
        <v>Uno y 0/10</v>
      </c>
    </row>
    <row r="7" customFormat="false" ht="15" hidden="false" customHeight="false" outlineLevel="0" collapsed="false">
      <c r="A7" s="0" t="n">
        <v>6</v>
      </c>
      <c r="B7" s="0" t="s">
        <v>227</v>
      </c>
      <c r="C7" s="0" t="n">
        <v>0.6</v>
      </c>
      <c r="D7" s="0" t="s">
        <v>228</v>
      </c>
      <c r="H7" s="0" t="s">
        <v>229</v>
      </c>
      <c r="I7" s="356" t="str">
        <f aca="false">FIXED(F6,1,TRUE())</f>
        <v>1.0</v>
      </c>
    </row>
    <row r="8" customFormat="false" ht="15" hidden="false" customHeight="false" outlineLevel="0" collapsed="false">
      <c r="A8" s="0" t="n">
        <v>7</v>
      </c>
      <c r="B8" s="0" t="s">
        <v>230</v>
      </c>
      <c r="C8" s="0" t="n">
        <v>0.7</v>
      </c>
      <c r="D8" s="0" t="s">
        <v>231</v>
      </c>
      <c r="H8" s="0" t="s">
        <v>232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33</v>
      </c>
      <c r="C9" s="0" t="n">
        <v>0.8</v>
      </c>
      <c r="D9" s="0" t="s">
        <v>234</v>
      </c>
      <c r="H9" s="0" t="s">
        <v>235</v>
      </c>
      <c r="I9" s="352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36</v>
      </c>
      <c r="C10" s="0" t="n">
        <v>0.9</v>
      </c>
      <c r="D10" s="0" t="s">
        <v>237</v>
      </c>
    </row>
    <row r="11" customFormat="false" ht="15" hidden="false" customHeight="false" outlineLevel="0" collapsed="false">
      <c r="A11" s="0" t="n">
        <v>10</v>
      </c>
      <c r="B11" s="0" t="s">
        <v>238</v>
      </c>
      <c r="C11" s="0" t="n">
        <v>0</v>
      </c>
      <c r="D11" s="0" t="s">
        <v>213</v>
      </c>
      <c r="I11" s="339" t="s">
        <v>48</v>
      </c>
    </row>
    <row r="12" customFormat="false" ht="15" hidden="false" customHeight="false" outlineLevel="0" collapsed="false">
      <c r="A12" s="0" t="n">
        <v>11</v>
      </c>
      <c r="B12" s="0" t="s">
        <v>239</v>
      </c>
    </row>
    <row r="13" customFormat="false" ht="15" hidden="false" customHeight="false" outlineLevel="0" collapsed="false">
      <c r="A13" s="0" t="n">
        <v>12</v>
      </c>
      <c r="B13" s="0" t="s">
        <v>240</v>
      </c>
    </row>
    <row r="14" customFormat="false" ht="15" hidden="false" customHeight="false" outlineLevel="0" collapsed="false">
      <c r="A14" s="0" t="n">
        <v>13</v>
      </c>
      <c r="B14" s="0" t="s">
        <v>241</v>
      </c>
    </row>
    <row r="15" customFormat="false" ht="15" hidden="false" customHeight="false" outlineLevel="0" collapsed="false">
      <c r="A15" s="0" t="n">
        <v>14</v>
      </c>
      <c r="B15" s="0" t="s">
        <v>242</v>
      </c>
    </row>
    <row r="16" customFormat="false" ht="15" hidden="false" customHeight="false" outlineLevel="0" collapsed="false">
      <c r="A16" s="0" t="n">
        <v>15</v>
      </c>
      <c r="B16" s="0" t="s">
        <v>243</v>
      </c>
    </row>
    <row r="17" customFormat="false" ht="15" hidden="false" customHeight="false" outlineLevel="0" collapsed="false">
      <c r="A17" s="0" t="n">
        <v>16</v>
      </c>
      <c r="B17" s="0" t="s">
        <v>244</v>
      </c>
    </row>
    <row r="18" customFormat="false" ht="15" hidden="false" customHeight="false" outlineLevel="0" collapsed="false">
      <c r="A18" s="0" t="n">
        <v>17</v>
      </c>
      <c r="B18" s="0" t="s">
        <v>245</v>
      </c>
    </row>
    <row r="19" customFormat="false" ht="15" hidden="false" customHeight="false" outlineLevel="0" collapsed="false">
      <c r="A19" s="0" t="n">
        <v>18</v>
      </c>
      <c r="B19" s="0" t="s">
        <v>246</v>
      </c>
    </row>
    <row r="20" customFormat="false" ht="15" hidden="false" customHeight="false" outlineLevel="0" collapsed="false">
      <c r="A20" s="0" t="n">
        <v>19</v>
      </c>
      <c r="B20" s="0" t="s">
        <v>247</v>
      </c>
    </row>
    <row r="21" customFormat="false" ht="15" hidden="false" customHeight="false" outlineLevel="0" collapsed="false">
      <c r="A21" s="0" t="n">
        <v>20</v>
      </c>
      <c r="B21" s="0" t="s">
        <v>248</v>
      </c>
    </row>
    <row r="23" customFormat="false" ht="15" hidden="false" customHeight="false" outlineLevel="0" collapsed="false">
      <c r="A23" s="0" t="s">
        <v>41</v>
      </c>
      <c r="B23" s="359" t="str">
        <f aca="false">+CONCATENATE(H23," ",F$23)</f>
        <v>EVALUACION PERMANENTE 2020 I</v>
      </c>
      <c r="F23" s="218" t="s">
        <v>249</v>
      </c>
      <c r="H23" s="0" t="s">
        <v>250</v>
      </c>
    </row>
    <row r="24" customFormat="false" ht="15" hidden="false" customHeight="false" outlineLevel="0" collapsed="false">
      <c r="A24" s="0" t="s">
        <v>42</v>
      </c>
      <c r="B24" s="359" t="str">
        <f aca="false">+CONCATENATE(F24,F$23)</f>
        <v>  PRE ACTA PRIMERA PRACTICA - 2020 I</v>
      </c>
      <c r="F24" s="359" t="s">
        <v>251</v>
      </c>
    </row>
    <row r="25" customFormat="false" ht="15" hidden="false" customHeight="false" outlineLevel="0" collapsed="false">
      <c r="A25" s="0" t="s">
        <v>43</v>
      </c>
      <c r="B25" s="359" t="str">
        <f aca="false">+CONCATENATE(F25,F$23)</f>
        <v>  PRE ACTA SEGUNDA PRACTICA - 2020 I</v>
      </c>
      <c r="F25" s="359" t="s">
        <v>252</v>
      </c>
    </row>
    <row r="26" customFormat="false" ht="15" hidden="false" customHeight="false" outlineLevel="0" collapsed="false">
      <c r="A26" s="0" t="s">
        <v>44</v>
      </c>
      <c r="B26" s="359" t="str">
        <f aca="false">+CONCATENATE(F26,F$23)</f>
        <v>  PRE ACTA TERCERA PRACTICA - 2020 I</v>
      </c>
      <c r="F26" s="359" t="s">
        <v>253</v>
      </c>
    </row>
    <row r="27" customFormat="false" ht="15" hidden="false" customHeight="false" outlineLevel="0" collapsed="false">
      <c r="A27" s="0" t="s">
        <v>45</v>
      </c>
      <c r="B27" s="359" t="str">
        <f aca="false">+CONCATENATE(F27,F$23)</f>
        <v>  PRE ACTA CUARTA PRACTICA - 2020 I</v>
      </c>
      <c r="F27" s="359" t="s">
        <v>254</v>
      </c>
    </row>
    <row r="28" customFormat="false" ht="15" hidden="false" customHeight="false" outlineLevel="0" collapsed="false">
      <c r="A28" s="0" t="s">
        <v>46</v>
      </c>
      <c r="B28" s="359" t="str">
        <f aca="false">+CONCATENATE(F28,F$23)</f>
        <v>  PRE ACTA QUINTA PRACTICA - 2020 I</v>
      </c>
      <c r="F28" s="359" t="s">
        <v>255</v>
      </c>
    </row>
    <row r="29" customFormat="false" ht="15" hidden="false" customHeight="false" outlineLevel="0" collapsed="false">
      <c r="A29" s="0" t="s">
        <v>189</v>
      </c>
      <c r="B29" s="359" t="s">
        <v>256</v>
      </c>
      <c r="F29" s="359" t="s">
        <v>256</v>
      </c>
    </row>
    <row r="30" customFormat="false" ht="15" hidden="false" customHeight="false" outlineLevel="0" collapsed="false">
      <c r="A30" s="0" t="s">
        <v>48</v>
      </c>
      <c r="B30" s="359" t="str">
        <f aca="false">+CONCATENATE(F30,F$23)</f>
        <v>  PRE ACTA PRIMER PARCIAL - 2020 I</v>
      </c>
      <c r="F30" s="359" t="s">
        <v>257</v>
      </c>
    </row>
    <row r="31" customFormat="false" ht="15" hidden="false" customHeight="false" outlineLevel="0" collapsed="false">
      <c r="A31" s="0" t="s">
        <v>50</v>
      </c>
      <c r="B31" s="359" t="str">
        <f aca="false">+CONCATENATE(F31,F$23)</f>
        <v>  PRE ACTA SEGUNDO PARCIAL - 2020 I</v>
      </c>
      <c r="F31" s="359" t="s">
        <v>258</v>
      </c>
    </row>
    <row r="32" customFormat="false" ht="15" hidden="false" customHeight="false" outlineLevel="0" collapsed="false">
      <c r="A32" s="0" t="s">
        <v>190</v>
      </c>
      <c r="B32" s="359" t="s">
        <v>259</v>
      </c>
      <c r="F32" s="359" t="s">
        <v>259</v>
      </c>
    </row>
    <row r="33" customFormat="false" ht="15" hidden="false" customHeight="false" outlineLevel="0" collapsed="false">
      <c r="A33" s="0" t="s">
        <v>260</v>
      </c>
      <c r="B33" s="359" t="s">
        <v>261</v>
      </c>
      <c r="F33" s="359" t="s">
        <v>261</v>
      </c>
    </row>
    <row r="34" customFormat="false" ht="15" hidden="false" customHeight="false" outlineLevel="0" collapsed="false">
      <c r="A34" s="0" t="s">
        <v>191</v>
      </c>
      <c r="B34" s="359" t="s">
        <v>262</v>
      </c>
      <c r="F34" s="359" t="s">
        <v>262</v>
      </c>
    </row>
    <row r="35" customFormat="false" ht="15" hidden="false" customHeight="false" outlineLevel="0" collapsed="false">
      <c r="A35" s="0" t="s">
        <v>53</v>
      </c>
      <c r="B35" s="359" t="str">
        <f aca="false">+CONCATENATE(F35,F$23)</f>
        <v>  PRE ACTA PROMEDIO FINAL - 2020 I</v>
      </c>
      <c r="F35" s="359" t="s">
        <v>263</v>
      </c>
    </row>
    <row r="37" customFormat="false" ht="15" hidden="false" customHeight="false" outlineLevel="0" collapsed="false">
      <c r="B37" s="359" t="s">
        <v>264</v>
      </c>
    </row>
    <row r="38" customFormat="false" ht="15" hidden="false" customHeight="false" outlineLevel="0" collapsed="false">
      <c r="A38" s="0" t="s">
        <v>265</v>
      </c>
      <c r="B38" s="359" t="s">
        <v>266</v>
      </c>
    </row>
    <row r="39" customFormat="false" ht="15" hidden="false" customHeight="false" outlineLevel="0" collapsed="false">
      <c r="A39" s="0" t="s">
        <v>267</v>
      </c>
      <c r="B39" s="359" t="s">
        <v>268</v>
      </c>
    </row>
    <row r="40" customFormat="false" ht="15" hidden="false" customHeight="false" outlineLevel="0" collapsed="false">
      <c r="A40" s="0" t="s">
        <v>269</v>
      </c>
      <c r="B40" s="359" t="s">
        <v>270</v>
      </c>
    </row>
    <row r="41" customFormat="false" ht="15" hidden="false" customHeight="false" outlineLevel="0" collapsed="false">
      <c r="A41" s="0" t="s">
        <v>271</v>
      </c>
      <c r="B41" s="359" t="s">
        <v>272</v>
      </c>
    </row>
    <row r="42" customFormat="false" ht="15" hidden="false" customHeight="false" outlineLevel="0" collapsed="false">
      <c r="B42" s="359" t="s">
        <v>273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5.85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0" min="10" style="0" width="11.56"/>
    <col collapsed="false" customWidth="true" hidden="false" outlineLevel="0" max="18" min="11" style="0" width="7.7"/>
    <col collapsed="false" customWidth="true" hidden="false" outlineLevel="0" max="21" min="20" style="0" width="5.41"/>
    <col collapsed="false" customWidth="true" hidden="false" outlineLevel="0" max="22" min="22" style="0" width="5.99"/>
    <col collapsed="false" customWidth="true" hidden="false" outlineLevel="0" max="23" min="23" style="0" width="10.85"/>
    <col collapsed="false" customWidth="true" hidden="false" outlineLevel="0" max="24" min="24" style="0" width="1.28"/>
    <col collapsed="false" customWidth="true" hidden="false" outlineLevel="0" max="25" min="25" style="0" width="44.13"/>
    <col collapsed="false" customWidth="true" hidden="false" outlineLevel="0" max="28" min="26" style="0" width="10.71"/>
  </cols>
  <sheetData>
    <row r="1" customFormat="false" ht="18.75" hidden="false" customHeight="false" outlineLevel="0" collapsed="false">
      <c r="B1" s="329" t="s">
        <v>274</v>
      </c>
      <c r="C1" s="360"/>
      <c r="D1" s="361" t="str">
        <f aca="false">+R3</f>
        <v>13</v>
      </c>
      <c r="E1" s="329" t="str">
        <f aca="false">VLOOKUP(R3,T$8:Y$24,6,FALSE())</f>
        <v>MENU DE CONTROL</v>
      </c>
    </row>
    <row r="2" customFormat="false" ht="24" hidden="false" customHeight="false" outlineLevel="0" collapsed="false">
      <c r="C2" s="362" t="s">
        <v>275</v>
      </c>
      <c r="J2" s="5" t="str">
        <f aca="false">+'3ME-1A'!F2</f>
        <v>MECÁNICA APLICADA I</v>
      </c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363" t="s">
        <v>276</v>
      </c>
      <c r="C3" s="363"/>
      <c r="D3" s="363"/>
      <c r="E3" s="363"/>
      <c r="J3" s="364" t="str">
        <f aca="false">CONCATENATE('3ME-1A'!K3,"-",'3ME-1A'!M3)</f>
        <v>IIIME-1</v>
      </c>
      <c r="K3" s="364" t="str">
        <f aca="false">+'3ME-1A'!N3:N4</f>
        <v>A</v>
      </c>
      <c r="L3" s="365" t="s">
        <v>277</v>
      </c>
      <c r="M3" s="366" t="str">
        <f aca="false">+'3ME-1A'!U3</f>
        <v>Ing° WILDER ENRIQUE ROMAN MUNIVE</v>
      </c>
      <c r="N3" s="11"/>
      <c r="O3" s="11"/>
      <c r="P3" s="11"/>
      <c r="Q3" s="367" t="s">
        <v>278</v>
      </c>
      <c r="R3" s="368" t="s">
        <v>279</v>
      </c>
      <c r="T3" s="369"/>
      <c r="U3" s="370" t="s">
        <v>280</v>
      </c>
      <c r="V3" s="370"/>
      <c r="W3" s="371"/>
    </row>
    <row r="4" customFormat="false" ht="18.75" hidden="false" customHeight="false" outlineLevel="0" collapsed="false">
      <c r="B4" s="372" t="str">
        <f aca="false">+'3ME-1A'!F2</f>
        <v>MECÁNICA APLICADA I</v>
      </c>
      <c r="C4" s="372"/>
      <c r="D4" s="372"/>
      <c r="E4" s="372"/>
      <c r="J4" s="364"/>
      <c r="K4" s="364"/>
      <c r="L4" s="373" t="str">
        <f aca="false">+'3ME-1A'!W4</f>
        <v>Ica, 10 de Setiembre  del 2020</v>
      </c>
      <c r="M4" s="24"/>
      <c r="N4" s="24"/>
      <c r="O4" s="24"/>
      <c r="P4" s="24"/>
      <c r="Q4" s="367"/>
      <c r="R4" s="368"/>
      <c r="T4" s="374"/>
      <c r="U4" s="375" t="s">
        <v>281</v>
      </c>
      <c r="V4" s="375"/>
      <c r="W4" s="376"/>
    </row>
    <row r="5" customFormat="false" ht="36.75" hidden="false" customHeight="true" outlineLevel="0" collapsed="false">
      <c r="B5" s="33" t="s">
        <v>11</v>
      </c>
      <c r="C5" s="33"/>
      <c r="D5" s="377" t="str">
        <f aca="false">+'3ME-1A'!D5</f>
        <v>Semestre: 2020-I</v>
      </c>
      <c r="E5" s="378" t="str">
        <f aca="false">+'3ME-1A'!E5</f>
        <v>ESCUELA DE INGENIERIA MECÁNICA y ELÉCTRICA</v>
      </c>
      <c r="F5" s="378"/>
      <c r="G5" s="378"/>
      <c r="H5" s="378"/>
      <c r="I5" s="378"/>
      <c r="J5" s="378"/>
      <c r="K5" s="379" t="s">
        <v>282</v>
      </c>
      <c r="L5" s="380" t="s">
        <v>282</v>
      </c>
      <c r="M5" s="380" t="s">
        <v>282</v>
      </c>
      <c r="N5" s="244" t="s">
        <v>282</v>
      </c>
      <c r="O5" s="244" t="s">
        <v>282</v>
      </c>
      <c r="P5" s="244" t="s">
        <v>282</v>
      </c>
      <c r="Q5" s="244" t="s">
        <v>282</v>
      </c>
      <c r="R5" s="245"/>
      <c r="S5" s="381"/>
      <c r="T5" s="382"/>
      <c r="U5" s="383" t="str">
        <f aca="false">CONCATENATE('3ME-1A'!K3,"-",'3ME-1A'!M3)</f>
        <v>IIIME-1</v>
      </c>
      <c r="V5" s="384"/>
      <c r="W5" s="385"/>
    </row>
    <row r="6" customFormat="false" ht="15" hidden="false" customHeight="false" outlineLevel="0" collapsed="false">
      <c r="B6" s="48"/>
      <c r="C6" s="48"/>
      <c r="D6" s="386" t="s">
        <v>19</v>
      </c>
      <c r="E6" s="386"/>
      <c r="F6" s="387"/>
      <c r="G6" s="387"/>
      <c r="H6" s="388"/>
      <c r="I6" s="388"/>
      <c r="J6" s="389" t="s">
        <v>283</v>
      </c>
      <c r="K6" s="390" t="n">
        <v>1</v>
      </c>
      <c r="L6" s="391" t="n">
        <v>2</v>
      </c>
      <c r="M6" s="391" t="n">
        <v>3</v>
      </c>
      <c r="N6" s="391" t="n">
        <v>4</v>
      </c>
      <c r="O6" s="391" t="n">
        <v>5</v>
      </c>
      <c r="P6" s="391" t="n">
        <v>6</v>
      </c>
      <c r="Q6" s="391" t="n">
        <v>7</v>
      </c>
      <c r="R6" s="391" t="n">
        <v>8</v>
      </c>
    </row>
    <row r="7" customFormat="false" ht="21" hidden="false" customHeight="true" outlineLevel="0" collapsed="false">
      <c r="B7" s="64" t="s">
        <v>23</v>
      </c>
      <c r="C7" s="65" t="s">
        <v>24</v>
      </c>
      <c r="D7" s="65" t="s">
        <v>25</v>
      </c>
      <c r="E7" s="65"/>
      <c r="F7" s="65" t="s">
        <v>171</v>
      </c>
      <c r="G7" s="65" t="s">
        <v>172</v>
      </c>
      <c r="H7" s="267" t="s">
        <v>173</v>
      </c>
      <c r="I7" s="268" t="s">
        <v>174</v>
      </c>
      <c r="J7" s="392"/>
      <c r="K7" s="393"/>
      <c r="L7" s="394"/>
      <c r="M7" s="394"/>
      <c r="N7" s="394"/>
      <c r="O7" s="394"/>
      <c r="P7" s="394"/>
      <c r="Q7" s="394"/>
      <c r="R7" s="394"/>
      <c r="T7" s="210" t="s">
        <v>284</v>
      </c>
      <c r="U7" s="210" t="s">
        <v>285</v>
      </c>
      <c r="V7" s="210"/>
      <c r="W7" s="210"/>
      <c r="X7" s="210"/>
      <c r="Y7" s="210" t="s">
        <v>286</v>
      </c>
    </row>
    <row r="8" customFormat="false" ht="27.95" hidden="false" customHeight="true" outlineLevel="0" collapsed="false">
      <c r="B8" s="83" t="n">
        <v>1</v>
      </c>
      <c r="C8" s="277"/>
      <c r="D8" s="395" t="str">
        <f aca="false">+'3ME-1A'!D8</f>
        <v>AGRAMONTE MEDRANO, ITALO MIGUEL</v>
      </c>
      <c r="E8" s="395"/>
      <c r="F8" s="280"/>
      <c r="G8" s="280"/>
      <c r="I8" s="281"/>
      <c r="J8" s="396"/>
      <c r="K8" s="397"/>
      <c r="L8" s="398"/>
      <c r="M8" s="398"/>
      <c r="N8" s="105"/>
      <c r="O8" s="399"/>
      <c r="P8" s="400"/>
      <c r="Q8" s="400"/>
      <c r="R8" s="400"/>
      <c r="T8" s="401" t="s">
        <v>287</v>
      </c>
      <c r="U8" s="402" t="s">
        <v>288</v>
      </c>
      <c r="V8" s="105" t="s">
        <v>289</v>
      </c>
      <c r="W8" s="403" t="s">
        <v>290</v>
      </c>
      <c r="X8" s="105"/>
      <c r="Y8" s="404" t="s">
        <v>291</v>
      </c>
    </row>
    <row r="9" customFormat="false" ht="27.95" hidden="false" customHeight="true" outlineLevel="0" collapsed="false">
      <c r="B9" s="83" t="n">
        <v>2</v>
      </c>
      <c r="C9" s="277"/>
      <c r="D9" s="395" t="str">
        <f aca="false">+'3ME-1A'!D9</f>
        <v>ALCA SALDAÑA, DANIEL EDILBERTO</v>
      </c>
      <c r="E9" s="395"/>
      <c r="F9" s="280"/>
      <c r="G9" s="280"/>
      <c r="I9" s="290"/>
      <c r="J9" s="396"/>
      <c r="K9" s="397"/>
      <c r="L9" s="398"/>
      <c r="M9" s="398"/>
      <c r="N9" s="105"/>
      <c r="O9" s="399"/>
      <c r="P9" s="399"/>
      <c r="Q9" s="399"/>
      <c r="R9" s="399"/>
      <c r="T9" s="401" t="s">
        <v>292</v>
      </c>
      <c r="U9" s="402" t="s">
        <v>293</v>
      </c>
      <c r="V9" s="105" t="s">
        <v>289</v>
      </c>
      <c r="W9" s="403" t="s">
        <v>294</v>
      </c>
      <c r="X9" s="105"/>
      <c r="Y9" s="404" t="s">
        <v>295</v>
      </c>
    </row>
    <row r="10" customFormat="false" ht="27.95" hidden="false" customHeight="true" outlineLevel="0" collapsed="false">
      <c r="B10" s="83" t="n">
        <v>3</v>
      </c>
      <c r="C10" s="277"/>
      <c r="D10" s="395" t="str">
        <f aca="false">+'3ME-1A'!D10</f>
        <v>ALFARO OROZCO, MICHAEL</v>
      </c>
      <c r="E10" s="395"/>
      <c r="F10" s="291"/>
      <c r="G10" s="291"/>
      <c r="H10" s="292"/>
      <c r="I10" s="293"/>
      <c r="J10" s="396"/>
      <c r="K10" s="397"/>
      <c r="L10" s="398"/>
      <c r="M10" s="405"/>
      <c r="N10" s="102"/>
      <c r="O10" s="399"/>
      <c r="P10" s="399"/>
      <c r="Q10" s="399"/>
      <c r="R10" s="399"/>
      <c r="T10" s="401" t="s">
        <v>296</v>
      </c>
      <c r="U10" s="402" t="s">
        <v>297</v>
      </c>
      <c r="V10" s="105" t="s">
        <v>289</v>
      </c>
      <c r="W10" s="403" t="s">
        <v>298</v>
      </c>
      <c r="X10" s="105"/>
      <c r="Y10" s="404" t="s">
        <v>299</v>
      </c>
    </row>
    <row r="11" customFormat="false" ht="27.95" hidden="false" customHeight="true" outlineLevel="0" collapsed="false">
      <c r="B11" s="83" t="n">
        <v>4</v>
      </c>
      <c r="C11" s="277"/>
      <c r="D11" s="395" t="str">
        <f aca="false">+'3ME-1A'!D11</f>
        <v>AYALA BAUTISTA, AXEL AARON</v>
      </c>
      <c r="E11" s="395"/>
      <c r="F11" s="291"/>
      <c r="G11" s="291"/>
      <c r="H11" s="292"/>
      <c r="I11" s="293"/>
      <c r="J11" s="396"/>
      <c r="K11" s="397"/>
      <c r="L11" s="398"/>
      <c r="M11" s="398"/>
      <c r="N11" s="105"/>
      <c r="O11" s="399"/>
      <c r="P11" s="399"/>
      <c r="Q11" s="399"/>
      <c r="R11" s="399"/>
      <c r="T11" s="401" t="s">
        <v>300</v>
      </c>
      <c r="U11" s="402" t="s">
        <v>301</v>
      </c>
      <c r="V11" s="105" t="s">
        <v>289</v>
      </c>
      <c r="W11" s="403" t="s">
        <v>302</v>
      </c>
      <c r="X11" s="105"/>
      <c r="Y11" s="404" t="s">
        <v>303</v>
      </c>
    </row>
    <row r="12" customFormat="false" ht="27.95" hidden="false" customHeight="true" outlineLevel="0" collapsed="false">
      <c r="B12" s="83" t="n">
        <v>5</v>
      </c>
      <c r="C12" s="277"/>
      <c r="D12" s="395" t="str">
        <f aca="false">+'3ME-1A'!D12</f>
        <v>AZURZA MARCA, FRANK CARLOS</v>
      </c>
      <c r="E12" s="395"/>
      <c r="F12" s="291"/>
      <c r="G12" s="291"/>
      <c r="H12" s="294"/>
      <c r="I12" s="293"/>
      <c r="J12" s="396"/>
      <c r="K12" s="397"/>
      <c r="L12" s="398"/>
      <c r="M12" s="398"/>
      <c r="N12" s="105"/>
      <c r="O12" s="399"/>
      <c r="P12" s="399"/>
      <c r="Q12" s="399"/>
      <c r="R12" s="399"/>
      <c r="T12" s="401" t="s">
        <v>304</v>
      </c>
      <c r="U12" s="402" t="s">
        <v>305</v>
      </c>
      <c r="V12" s="105" t="s">
        <v>289</v>
      </c>
      <c r="W12" s="403" t="s">
        <v>306</v>
      </c>
      <c r="X12" s="105"/>
      <c r="Y12" s="404" t="s">
        <v>307</v>
      </c>
    </row>
    <row r="13" customFormat="false" ht="27.95" hidden="false" customHeight="true" outlineLevel="0" collapsed="false">
      <c r="B13" s="83" t="n">
        <v>6</v>
      </c>
      <c r="C13" s="277"/>
      <c r="D13" s="395" t="str">
        <f aca="false">+'3ME-1A'!D13</f>
        <v>CCONISLLA CARMONA, CRISTHIAN RAFAEL</v>
      </c>
      <c r="E13" s="395"/>
      <c r="F13" s="291"/>
      <c r="G13" s="291"/>
      <c r="H13" s="294"/>
      <c r="I13" s="296"/>
      <c r="J13" s="396"/>
      <c r="K13" s="397"/>
      <c r="L13" s="398"/>
      <c r="M13" s="405"/>
      <c r="N13" s="105"/>
      <c r="O13" s="399"/>
      <c r="P13" s="399"/>
      <c r="Q13" s="399"/>
      <c r="R13" s="399"/>
      <c r="T13" s="401" t="s">
        <v>308</v>
      </c>
      <c r="U13" s="402" t="s">
        <v>309</v>
      </c>
      <c r="V13" s="105" t="s">
        <v>289</v>
      </c>
      <c r="W13" s="406" t="s">
        <v>310</v>
      </c>
      <c r="X13" s="105"/>
      <c r="Y13" s="404" t="s">
        <v>311</v>
      </c>
    </row>
    <row r="14" customFormat="false" ht="27.95" hidden="false" customHeight="true" outlineLevel="0" collapsed="false">
      <c r="B14" s="83" t="n">
        <v>7</v>
      </c>
      <c r="C14" s="277"/>
      <c r="D14" s="395" t="str">
        <f aca="false">+'3ME-1A'!D14</f>
        <v>CHAMAN BARDALEZ, OSCAR ARMANDO</v>
      </c>
      <c r="E14" s="395"/>
      <c r="F14" s="298"/>
      <c r="G14" s="291"/>
      <c r="H14" s="294"/>
      <c r="I14" s="293"/>
      <c r="J14" s="396"/>
      <c r="K14" s="397"/>
      <c r="L14" s="398"/>
      <c r="M14" s="405"/>
      <c r="N14" s="105"/>
      <c r="O14" s="399"/>
      <c r="P14" s="399"/>
      <c r="Q14" s="399"/>
      <c r="R14" s="399"/>
      <c r="T14" s="401" t="s">
        <v>312</v>
      </c>
      <c r="U14" s="402" t="s">
        <v>313</v>
      </c>
      <c r="V14" s="105" t="s">
        <v>289</v>
      </c>
      <c r="W14" s="406" t="s">
        <v>314</v>
      </c>
      <c r="X14" s="105"/>
      <c r="Y14" s="404" t="s">
        <v>315</v>
      </c>
    </row>
    <row r="15" customFormat="false" ht="27.95" hidden="false" customHeight="true" outlineLevel="0" collapsed="false">
      <c r="B15" s="83" t="n">
        <v>8</v>
      </c>
      <c r="C15" s="277"/>
      <c r="D15" s="395" t="str">
        <f aca="false">+'3ME-1A'!D15</f>
        <v>CONDORI MANTARI, NELSON DAVID</v>
      </c>
      <c r="E15" s="395"/>
      <c r="F15" s="280"/>
      <c r="G15" s="280"/>
      <c r="I15" s="293"/>
      <c r="J15" s="396"/>
      <c r="K15" s="397"/>
      <c r="L15" s="398"/>
      <c r="M15" s="398"/>
      <c r="N15" s="105"/>
      <c r="O15" s="399"/>
      <c r="P15" s="399"/>
      <c r="Q15" s="399"/>
      <c r="R15" s="399"/>
      <c r="T15" s="401" t="s">
        <v>316</v>
      </c>
      <c r="U15" s="407" t="s">
        <v>317</v>
      </c>
      <c r="V15" s="210" t="s">
        <v>289</v>
      </c>
      <c r="W15" s="407" t="s">
        <v>318</v>
      </c>
      <c r="X15" s="210"/>
      <c r="Y15" s="408" t="s">
        <v>319</v>
      </c>
    </row>
    <row r="16" customFormat="false" ht="27.95" hidden="false" customHeight="true" outlineLevel="0" collapsed="false">
      <c r="B16" s="83" t="n">
        <v>9</v>
      </c>
      <c r="C16" s="277"/>
      <c r="D16" s="395" t="str">
        <f aca="false">+'3ME-1A'!D16</f>
        <v>EURIBE GONZALES, GEORGS ARNALDO</v>
      </c>
      <c r="E16" s="395"/>
      <c r="F16" s="291"/>
      <c r="G16" s="291"/>
      <c r="H16" s="294"/>
      <c r="I16" s="300"/>
      <c r="J16" s="396"/>
      <c r="K16" s="397"/>
      <c r="L16" s="398"/>
      <c r="M16" s="398"/>
      <c r="N16" s="105"/>
      <c r="O16" s="399"/>
      <c r="P16" s="399"/>
      <c r="Q16" s="399"/>
      <c r="R16" s="399"/>
      <c r="T16" s="401" t="s">
        <v>320</v>
      </c>
      <c r="U16" s="402" t="s">
        <v>321</v>
      </c>
      <c r="V16" s="105" t="s">
        <v>289</v>
      </c>
      <c r="W16" s="402" t="s">
        <v>322</v>
      </c>
      <c r="X16" s="105"/>
      <c r="Y16" s="404" t="s">
        <v>323</v>
      </c>
    </row>
    <row r="17" customFormat="false" ht="27.95" hidden="false" customHeight="true" outlineLevel="0" collapsed="false">
      <c r="B17" s="83" t="n">
        <v>10</v>
      </c>
      <c r="C17" s="277"/>
      <c r="D17" s="395" t="str">
        <f aca="false">+'3ME-1A'!D17</f>
        <v>GAVILAN LAURA, ROLANDO RICHI</v>
      </c>
      <c r="E17" s="395"/>
      <c r="F17" s="280"/>
      <c r="G17" s="280"/>
      <c r="H17" s="158"/>
      <c r="I17" s="290"/>
      <c r="J17" s="396"/>
      <c r="K17" s="397"/>
      <c r="L17" s="398"/>
      <c r="M17" s="398"/>
      <c r="N17" s="105"/>
      <c r="O17" s="399"/>
      <c r="P17" s="399"/>
      <c r="Q17" s="399"/>
      <c r="R17" s="399"/>
      <c r="T17" s="401" t="s">
        <v>324</v>
      </c>
      <c r="U17" s="409" t="s">
        <v>325</v>
      </c>
      <c r="V17" s="105" t="s">
        <v>289</v>
      </c>
      <c r="W17" s="402" t="s">
        <v>326</v>
      </c>
      <c r="X17" s="102"/>
      <c r="Y17" s="410" t="s">
        <v>327</v>
      </c>
    </row>
    <row r="18" customFormat="false" ht="27.95" hidden="false" customHeight="true" outlineLevel="0" collapsed="false">
      <c r="B18" s="83" t="n">
        <v>11</v>
      </c>
      <c r="C18" s="277"/>
      <c r="D18" s="395" t="str">
        <f aca="false">+'3ME-1A'!D18</f>
        <v>GREGORIO CARHUAS, JUAN ARMANDO</v>
      </c>
      <c r="E18" s="395"/>
      <c r="F18" s="291"/>
      <c r="G18" s="291"/>
      <c r="H18" s="294"/>
      <c r="I18" s="296"/>
      <c r="J18" s="396"/>
      <c r="K18" s="397"/>
      <c r="L18" s="398"/>
      <c r="M18" s="398"/>
      <c r="N18" s="105"/>
      <c r="O18" s="399"/>
      <c r="P18" s="399"/>
      <c r="Q18" s="399"/>
      <c r="R18" s="399"/>
      <c r="T18" s="401" t="s">
        <v>328</v>
      </c>
      <c r="U18" s="402" t="s">
        <v>329</v>
      </c>
      <c r="V18" s="105" t="s">
        <v>289</v>
      </c>
      <c r="W18" s="402" t="s">
        <v>330</v>
      </c>
      <c r="X18" s="105"/>
      <c r="Y18" s="404" t="s">
        <v>331</v>
      </c>
    </row>
    <row r="19" customFormat="false" ht="27.95" hidden="false" customHeight="true" outlineLevel="0" collapsed="false">
      <c r="B19" s="83" t="n">
        <v>12</v>
      </c>
      <c r="C19" s="277"/>
      <c r="D19" s="395" t="str">
        <f aca="false">+'3ME-1A'!D19</f>
        <v>HOSTIA QUIJAITE, MANUEL MAURICIO</v>
      </c>
      <c r="E19" s="395"/>
      <c r="F19" s="291"/>
      <c r="G19" s="291"/>
      <c r="H19" s="302"/>
      <c r="I19" s="296"/>
      <c r="J19" s="396"/>
      <c r="K19" s="397"/>
      <c r="L19" s="398"/>
      <c r="M19" s="398"/>
      <c r="N19" s="105"/>
      <c r="O19" s="399"/>
      <c r="P19" s="399"/>
      <c r="Q19" s="399"/>
      <c r="R19" s="399"/>
      <c r="T19" s="401" t="s">
        <v>332</v>
      </c>
      <c r="U19" s="402" t="s">
        <v>333</v>
      </c>
      <c r="V19" s="105" t="s">
        <v>289</v>
      </c>
      <c r="W19" s="402" t="s">
        <v>334</v>
      </c>
      <c r="X19" s="105"/>
      <c r="Y19" s="404" t="s">
        <v>335</v>
      </c>
    </row>
    <row r="20" customFormat="false" ht="27.95" hidden="false" customHeight="true" outlineLevel="0" collapsed="false">
      <c r="B20" s="83" t="n">
        <v>13</v>
      </c>
      <c r="C20" s="277"/>
      <c r="D20" s="395" t="str">
        <f aca="false">+'3ME-1A'!D20</f>
        <v>HUARANCCA FUENTES, ANGEL FRANCISCO</v>
      </c>
      <c r="E20" s="395"/>
      <c r="F20" s="291"/>
      <c r="G20" s="291"/>
      <c r="I20" s="293"/>
      <c r="J20" s="396"/>
      <c r="K20" s="397"/>
      <c r="L20" s="398"/>
      <c r="M20" s="398"/>
      <c r="N20" s="105"/>
      <c r="O20" s="399"/>
      <c r="P20" s="399"/>
      <c r="Q20" s="399"/>
      <c r="R20" s="399"/>
      <c r="T20" s="401" t="s">
        <v>279</v>
      </c>
      <c r="U20" s="402" t="s">
        <v>336</v>
      </c>
      <c r="V20" s="105" t="s">
        <v>289</v>
      </c>
      <c r="W20" s="402" t="s">
        <v>337</v>
      </c>
      <c r="X20" s="105"/>
      <c r="Y20" s="404" t="s">
        <v>338</v>
      </c>
    </row>
    <row r="21" customFormat="false" ht="27.95" hidden="false" customHeight="true" outlineLevel="0" collapsed="false">
      <c r="B21" s="83" t="n">
        <v>14</v>
      </c>
      <c r="C21" s="277"/>
      <c r="D21" s="395" t="str">
        <f aca="false">+'3ME-1A'!D21</f>
        <v>LOPEZ HAYA PAUCAR, RONALD BENJAMIN</v>
      </c>
      <c r="E21" s="395"/>
      <c r="F21" s="318"/>
      <c r="G21" s="318"/>
      <c r="I21" s="293"/>
      <c r="J21" s="396"/>
      <c r="K21" s="397"/>
      <c r="L21" s="398"/>
      <c r="M21" s="398"/>
      <c r="N21" s="105"/>
      <c r="O21" s="399"/>
      <c r="P21" s="399"/>
      <c r="Q21" s="399"/>
      <c r="R21" s="399"/>
      <c r="T21" s="401" t="s">
        <v>339</v>
      </c>
      <c r="U21" s="402" t="s">
        <v>340</v>
      </c>
      <c r="V21" s="105" t="s">
        <v>289</v>
      </c>
      <c r="W21" s="402" t="s">
        <v>341</v>
      </c>
      <c r="X21" s="105"/>
      <c r="Y21" s="404" t="s">
        <v>342</v>
      </c>
    </row>
    <row r="22" customFormat="false" ht="27.95" hidden="false" customHeight="true" outlineLevel="0" collapsed="false">
      <c r="B22" s="83" t="n">
        <v>15</v>
      </c>
      <c r="C22" s="277"/>
      <c r="D22" s="395" t="str">
        <f aca="false">+'3ME-1A'!D22</f>
        <v>MEJIA ALARCON, MARYORI CRISTELL</v>
      </c>
      <c r="E22" s="395"/>
      <c r="F22" s="291"/>
      <c r="G22" s="291"/>
      <c r="I22" s="411"/>
      <c r="J22" s="396"/>
      <c r="K22" s="397"/>
      <c r="L22" s="398"/>
      <c r="M22" s="398"/>
      <c r="N22" s="105"/>
      <c r="O22" s="399"/>
      <c r="P22" s="399"/>
      <c r="Q22" s="399"/>
      <c r="R22" s="399"/>
      <c r="T22" s="401" t="s">
        <v>343</v>
      </c>
      <c r="U22" s="402" t="s">
        <v>344</v>
      </c>
      <c r="V22" s="105" t="s">
        <v>289</v>
      </c>
      <c r="W22" s="402" t="s">
        <v>345</v>
      </c>
      <c r="X22" s="105"/>
      <c r="Y22" s="404" t="s">
        <v>346</v>
      </c>
    </row>
    <row r="23" customFormat="false" ht="27.95" hidden="false" customHeight="true" outlineLevel="0" collapsed="false">
      <c r="B23" s="83" t="n">
        <v>16</v>
      </c>
      <c r="C23" s="277"/>
      <c r="D23" s="395" t="str">
        <f aca="false">+'3ME-1A'!D23</f>
        <v>MISSA LEVANO, WILLIAN GABRIEL</v>
      </c>
      <c r="E23" s="395"/>
      <c r="F23" s="291"/>
      <c r="G23" s="291"/>
      <c r="H23" s="294"/>
      <c r="I23" s="296"/>
      <c r="J23" s="396"/>
      <c r="K23" s="397"/>
      <c r="L23" s="398"/>
      <c r="M23" s="398"/>
      <c r="N23" s="105"/>
      <c r="O23" s="399"/>
      <c r="P23" s="399"/>
      <c r="Q23" s="399"/>
      <c r="R23" s="399"/>
      <c r="T23" s="401" t="s">
        <v>347</v>
      </c>
      <c r="U23" s="407" t="s">
        <v>348</v>
      </c>
      <c r="V23" s="210" t="s">
        <v>289</v>
      </c>
      <c r="W23" s="407" t="s">
        <v>349</v>
      </c>
      <c r="X23" s="210"/>
      <c r="Y23" s="408" t="s">
        <v>350</v>
      </c>
    </row>
    <row r="24" customFormat="false" ht="27.95" hidden="false" customHeight="true" outlineLevel="0" collapsed="false">
      <c r="B24" s="83" t="n">
        <v>17</v>
      </c>
      <c r="C24" s="277"/>
      <c r="D24" s="395" t="e">
        <f aca="false">+#REF!</f>
        <v>#REF!</v>
      </c>
      <c r="E24" s="395"/>
      <c r="F24" s="291"/>
      <c r="G24" s="291"/>
      <c r="H24" s="294"/>
      <c r="I24" s="296"/>
      <c r="J24" s="396"/>
      <c r="K24" s="397"/>
      <c r="L24" s="398"/>
      <c r="M24" s="398"/>
      <c r="N24" s="105"/>
      <c r="O24" s="399"/>
      <c r="P24" s="399"/>
      <c r="Q24" s="399"/>
      <c r="R24" s="399"/>
    </row>
    <row r="25" customFormat="false" ht="27.95" hidden="false" customHeight="true" outlineLevel="0" collapsed="false">
      <c r="B25" s="83" t="n">
        <v>18</v>
      </c>
      <c r="C25" s="277"/>
      <c r="D25" s="395" t="e">
        <f aca="false">+#REF!</f>
        <v>#REF!</v>
      </c>
      <c r="E25" s="395"/>
      <c r="F25" s="291"/>
      <c r="G25" s="291"/>
      <c r="I25" s="296"/>
      <c r="J25" s="396"/>
      <c r="K25" s="397"/>
      <c r="L25" s="398"/>
      <c r="M25" s="398"/>
      <c r="N25" s="399"/>
      <c r="O25" s="399"/>
      <c r="P25" s="399"/>
      <c r="Q25" s="399"/>
      <c r="R25" s="399"/>
    </row>
    <row r="26" customFormat="false" ht="27.95" hidden="false" customHeight="true" outlineLevel="0" collapsed="false">
      <c r="B26" s="83" t="n">
        <v>19</v>
      </c>
      <c r="C26" s="277"/>
      <c r="D26" s="395" t="e">
        <f aca="false">+#REF!</f>
        <v>#REF!</v>
      </c>
      <c r="E26" s="395"/>
      <c r="F26" s="291"/>
      <c r="G26" s="291"/>
      <c r="I26" s="296"/>
      <c r="J26" s="412"/>
      <c r="K26" s="397"/>
      <c r="L26" s="398"/>
      <c r="M26" s="398"/>
      <c r="N26" s="399"/>
      <c r="O26" s="399"/>
      <c r="P26" s="399"/>
      <c r="Q26" s="399"/>
      <c r="R26" s="399"/>
    </row>
    <row r="27" customFormat="false" ht="27.95" hidden="false" customHeight="true" outlineLevel="0" collapsed="false">
      <c r="B27" s="83" t="n">
        <v>20</v>
      </c>
      <c r="C27" s="277"/>
      <c r="D27" s="395" t="n">
        <f aca="false">+'3ME-1A'!D39</f>
        <v>0</v>
      </c>
      <c r="E27" s="395"/>
      <c r="F27" s="291"/>
      <c r="G27" s="291"/>
      <c r="I27" s="300"/>
      <c r="J27" s="412"/>
      <c r="K27" s="397"/>
      <c r="L27" s="399"/>
      <c r="M27" s="413"/>
      <c r="N27" s="399"/>
      <c r="O27" s="399"/>
      <c r="P27" s="399"/>
      <c r="Q27" s="399"/>
      <c r="R27" s="399"/>
    </row>
    <row r="28" customFormat="false" ht="15" hidden="false" customHeight="false" outlineLevel="0" collapsed="false">
      <c r="B28" s="157"/>
      <c r="C28" s="157" t="s">
        <v>351</v>
      </c>
      <c r="D28" s="157"/>
      <c r="E28" s="157"/>
      <c r="K28" s="232"/>
      <c r="L28" s="414"/>
      <c r="M28" s="232"/>
      <c r="N28" s="232"/>
      <c r="O28" s="232"/>
      <c r="P28" s="232"/>
      <c r="Q28" s="232"/>
      <c r="R28" s="232"/>
    </row>
    <row r="29" customFormat="false" ht="15" hidden="false" customHeight="false" outlineLevel="0" collapsed="false">
      <c r="B29" s="157"/>
      <c r="C29" s="157"/>
      <c r="D29" s="0" t="s">
        <v>352</v>
      </c>
      <c r="I29" s="0" t="s">
        <v>211</v>
      </c>
      <c r="J29" s="0" t="s">
        <v>353</v>
      </c>
      <c r="K29" s="232"/>
      <c r="L29" s="232"/>
      <c r="M29" s="232"/>
      <c r="N29" s="232"/>
      <c r="O29" s="0" t="s">
        <v>211</v>
      </c>
      <c r="Q29" s="232"/>
      <c r="R29" s="232"/>
    </row>
    <row r="30" customFormat="false" ht="15" hidden="false" customHeight="false" outlineLevel="0" collapsed="false">
      <c r="B30" s="157"/>
      <c r="C30" s="157"/>
      <c r="K30" s="232"/>
      <c r="L30" s="232"/>
      <c r="M30" s="232"/>
      <c r="N30" s="232"/>
      <c r="Q30" s="232"/>
      <c r="R30" s="232"/>
    </row>
    <row r="31" customFormat="false" ht="15.75" hidden="false" customHeight="false" outlineLevel="0" collapsed="false">
      <c r="B31" s="329" t="str">
        <f aca="false">+B1</f>
        <v>SESIÓN: </v>
      </c>
      <c r="C31" s="329"/>
      <c r="D31" s="415" t="str">
        <f aca="false">+D1</f>
        <v>13</v>
      </c>
      <c r="E31" s="329" t="str">
        <f aca="false">+E1</f>
        <v>MENU DE CONTROL</v>
      </c>
    </row>
    <row r="32" customFormat="false" ht="24" hidden="false" customHeight="false" outlineLevel="0" collapsed="false">
      <c r="C32" s="362" t="s">
        <v>275</v>
      </c>
      <c r="J32" s="5" t="str">
        <f aca="false">+J2</f>
        <v>MECÁNICA APLICADA I</v>
      </c>
      <c r="K32" s="6"/>
      <c r="L32" s="6"/>
      <c r="M32" s="6"/>
      <c r="N32" s="6"/>
      <c r="O32" s="6"/>
      <c r="P32" s="6"/>
      <c r="Q32" s="6"/>
      <c r="R32" s="6"/>
    </row>
    <row r="33" customFormat="false" ht="18.75" hidden="false" customHeight="false" outlineLevel="0" collapsed="false">
      <c r="B33" s="363" t="s">
        <v>276</v>
      </c>
      <c r="C33" s="363"/>
      <c r="D33" s="363"/>
      <c r="E33" s="363"/>
      <c r="J33" s="364" t="str">
        <f aca="false">+J3</f>
        <v>IIIME-1</v>
      </c>
      <c r="K33" s="364" t="str">
        <f aca="false">+'3ME-1B'!O3</f>
        <v>B</v>
      </c>
      <c r="L33" s="416" t="str">
        <f aca="false">+L3</f>
        <v>Docente: </v>
      </c>
      <c r="M33" s="366" t="str">
        <f aca="false">+M3</f>
        <v>Ing° WILDER ENRIQUE ROMAN MUNIVE</v>
      </c>
      <c r="N33" s="11"/>
      <c r="O33" s="11"/>
      <c r="P33" s="11"/>
      <c r="Q33" s="367" t="s">
        <v>278</v>
      </c>
      <c r="R33" s="417" t="str">
        <f aca="false">+R3</f>
        <v>13</v>
      </c>
    </row>
    <row r="34" customFormat="false" ht="18.75" hidden="false" customHeight="false" outlineLevel="0" collapsed="false">
      <c r="B34" s="190" t="str">
        <f aca="false">+'3ME-1A'!F2</f>
        <v>MECÁNICA APLICADA I</v>
      </c>
      <c r="C34" s="190"/>
      <c r="D34" s="190"/>
      <c r="E34" s="190"/>
      <c r="J34" s="364"/>
      <c r="K34" s="364"/>
      <c r="L34" s="373" t="str">
        <f aca="false">+'3ME-1A'!W4</f>
        <v>Ica, 10 de Setiembre  del 2020</v>
      </c>
      <c r="M34" s="24"/>
      <c r="N34" s="24"/>
      <c r="O34" s="24"/>
      <c r="P34" s="24"/>
      <c r="Q34" s="367"/>
      <c r="R34" s="417"/>
    </row>
    <row r="35" customFormat="false" ht="39" hidden="false" customHeight="true" outlineLevel="0" collapsed="false">
      <c r="B35" s="33" t="s">
        <v>11</v>
      </c>
      <c r="C35" s="33"/>
      <c r="D35" s="34" t="s">
        <v>149</v>
      </c>
      <c r="E35" s="378" t="str">
        <f aca="false">+'3ME-1A'!E5</f>
        <v>ESCUELA DE INGENIERIA MECÁNICA y ELÉCTRICA</v>
      </c>
      <c r="F35" s="378"/>
      <c r="G35" s="378"/>
      <c r="H35" s="378"/>
      <c r="I35" s="378"/>
      <c r="J35" s="378"/>
      <c r="K35" s="379" t="s">
        <v>282</v>
      </c>
      <c r="L35" s="380" t="s">
        <v>282</v>
      </c>
      <c r="M35" s="380" t="s">
        <v>282</v>
      </c>
      <c r="N35" s="244" t="s">
        <v>282</v>
      </c>
      <c r="O35" s="244" t="s">
        <v>282</v>
      </c>
      <c r="P35" s="244" t="s">
        <v>282</v>
      </c>
      <c r="Q35" s="244" t="s">
        <v>282</v>
      </c>
      <c r="R35" s="245"/>
    </row>
    <row r="36" customFormat="false" ht="15" hidden="false" customHeight="false" outlineLevel="0" collapsed="false">
      <c r="B36" s="48"/>
      <c r="C36" s="48"/>
      <c r="D36" s="386" t="s">
        <v>19</v>
      </c>
      <c r="E36" s="386"/>
      <c r="F36" s="387"/>
      <c r="G36" s="387"/>
      <c r="H36" s="388"/>
      <c r="I36" s="388"/>
      <c r="J36" s="389" t="s">
        <v>283</v>
      </c>
      <c r="K36" s="390" t="n">
        <v>1</v>
      </c>
      <c r="L36" s="391" t="n">
        <v>2</v>
      </c>
      <c r="M36" s="391" t="n">
        <v>3</v>
      </c>
      <c r="N36" s="391" t="n">
        <v>4</v>
      </c>
      <c r="O36" s="391" t="n">
        <v>5</v>
      </c>
      <c r="P36" s="391" t="n">
        <v>6</v>
      </c>
      <c r="Q36" s="391" t="n">
        <v>7</v>
      </c>
      <c r="R36" s="391" t="n">
        <v>8</v>
      </c>
    </row>
    <row r="37" customFormat="false" ht="15.75" hidden="false" customHeight="false" outlineLevel="0" collapsed="false">
      <c r="B37" s="64" t="s">
        <v>23</v>
      </c>
      <c r="C37" s="65" t="s">
        <v>24</v>
      </c>
      <c r="D37" s="65" t="s">
        <v>25</v>
      </c>
      <c r="E37" s="65"/>
      <c r="F37" s="65" t="s">
        <v>171</v>
      </c>
      <c r="G37" s="65" t="s">
        <v>172</v>
      </c>
      <c r="H37" s="267" t="s">
        <v>173</v>
      </c>
      <c r="I37" s="268" t="s">
        <v>174</v>
      </c>
      <c r="J37" s="392"/>
      <c r="K37" s="393"/>
      <c r="L37" s="394"/>
      <c r="M37" s="394"/>
      <c r="N37" s="394"/>
      <c r="O37" s="394"/>
      <c r="P37" s="394"/>
      <c r="Q37" s="394"/>
      <c r="R37" s="394"/>
    </row>
    <row r="38" customFormat="false" ht="27.95" hidden="false" customHeight="true" outlineLevel="0" collapsed="false">
      <c r="B38" s="83" t="n">
        <v>1</v>
      </c>
      <c r="C38" s="277"/>
      <c r="D38" s="395" t="n">
        <f aca="false">+'3ME-1B'!D8</f>
        <v>0</v>
      </c>
      <c r="E38" s="395"/>
      <c r="F38" s="280"/>
      <c r="G38" s="280"/>
      <c r="I38" s="281"/>
      <c r="J38" s="396"/>
      <c r="K38" s="397"/>
      <c r="L38" s="398"/>
      <c r="M38" s="398"/>
      <c r="N38" s="105"/>
      <c r="O38" s="399"/>
      <c r="P38" s="400"/>
      <c r="Q38" s="400"/>
      <c r="R38" s="400"/>
    </row>
    <row r="39" customFormat="false" ht="27.95" hidden="false" customHeight="true" outlineLevel="0" collapsed="false">
      <c r="B39" s="83" t="n">
        <v>2</v>
      </c>
      <c r="C39" s="277"/>
      <c r="D39" s="395" t="n">
        <f aca="false">+'3ME-1B'!D9</f>
        <v>0</v>
      </c>
      <c r="E39" s="395"/>
      <c r="F39" s="280"/>
      <c r="G39" s="280"/>
      <c r="I39" s="290"/>
      <c r="J39" s="396"/>
      <c r="K39" s="397"/>
      <c r="L39" s="398"/>
      <c r="M39" s="398"/>
      <c r="N39" s="105"/>
      <c r="O39" s="399"/>
      <c r="P39" s="399"/>
      <c r="Q39" s="399"/>
      <c r="R39" s="399"/>
    </row>
    <row r="40" customFormat="false" ht="27.95" hidden="false" customHeight="true" outlineLevel="0" collapsed="false">
      <c r="B40" s="83" t="n">
        <v>3</v>
      </c>
      <c r="C40" s="277"/>
      <c r="D40" s="395" t="n">
        <f aca="false">+'3ME-1B'!D10</f>
        <v>0</v>
      </c>
      <c r="E40" s="395"/>
      <c r="F40" s="291"/>
      <c r="G40" s="291"/>
      <c r="H40" s="292"/>
      <c r="I40" s="293"/>
      <c r="J40" s="396"/>
      <c r="K40" s="397"/>
      <c r="L40" s="398"/>
      <c r="M40" s="398"/>
      <c r="N40" s="105"/>
      <c r="O40" s="399"/>
      <c r="P40" s="399"/>
      <c r="Q40" s="399"/>
      <c r="R40" s="399"/>
    </row>
    <row r="41" customFormat="false" ht="27.95" hidden="false" customHeight="true" outlineLevel="0" collapsed="false">
      <c r="B41" s="83" t="n">
        <v>4</v>
      </c>
      <c r="C41" s="277"/>
      <c r="D41" s="395" t="n">
        <f aca="false">+'3ME-1B'!D11</f>
        <v>0</v>
      </c>
      <c r="E41" s="395"/>
      <c r="F41" s="291"/>
      <c r="G41" s="291"/>
      <c r="H41" s="292"/>
      <c r="I41" s="293"/>
      <c r="J41" s="396"/>
      <c r="K41" s="397"/>
      <c r="L41" s="398"/>
      <c r="M41" s="398"/>
      <c r="N41" s="105"/>
      <c r="O41" s="399"/>
      <c r="P41" s="399"/>
      <c r="Q41" s="399"/>
      <c r="R41" s="399"/>
    </row>
    <row r="42" customFormat="false" ht="27.95" hidden="false" customHeight="true" outlineLevel="0" collapsed="false">
      <c r="B42" s="83" t="n">
        <v>5</v>
      </c>
      <c r="C42" s="277"/>
      <c r="D42" s="395" t="n">
        <f aca="false">+'3ME-1B'!D12</f>
        <v>0</v>
      </c>
      <c r="E42" s="395"/>
      <c r="F42" s="291"/>
      <c r="G42" s="291"/>
      <c r="H42" s="294"/>
      <c r="I42" s="293"/>
      <c r="J42" s="396"/>
      <c r="K42" s="418"/>
      <c r="L42" s="398"/>
      <c r="M42" s="398"/>
      <c r="N42" s="105"/>
      <c r="O42" s="399"/>
      <c r="P42" s="399"/>
      <c r="Q42" s="399"/>
      <c r="R42" s="399"/>
    </row>
    <row r="43" customFormat="false" ht="27.95" hidden="false" customHeight="true" outlineLevel="0" collapsed="false">
      <c r="B43" s="83" t="n">
        <v>6</v>
      </c>
      <c r="C43" s="277"/>
      <c r="D43" s="395" t="n">
        <f aca="false">+'3ME-1B'!D13</f>
        <v>0</v>
      </c>
      <c r="E43" s="395"/>
      <c r="F43" s="291"/>
      <c r="G43" s="291"/>
      <c r="H43" s="294"/>
      <c r="I43" s="296"/>
      <c r="J43" s="396"/>
      <c r="K43" s="397"/>
      <c r="L43" s="398"/>
      <c r="M43" s="398"/>
      <c r="N43" s="105"/>
      <c r="O43" s="399"/>
      <c r="P43" s="399"/>
      <c r="Q43" s="399"/>
      <c r="R43" s="399"/>
    </row>
    <row r="44" customFormat="false" ht="27.95" hidden="false" customHeight="true" outlineLevel="0" collapsed="false">
      <c r="B44" s="83" t="n">
        <v>7</v>
      </c>
      <c r="C44" s="277"/>
      <c r="D44" s="395" t="n">
        <f aca="false">+'3ME-1B'!D14</f>
        <v>0</v>
      </c>
      <c r="E44" s="395"/>
      <c r="F44" s="298"/>
      <c r="G44" s="291"/>
      <c r="H44" s="294"/>
      <c r="I44" s="293"/>
      <c r="J44" s="396"/>
      <c r="K44" s="397"/>
      <c r="L44" s="398"/>
      <c r="M44" s="398"/>
      <c r="N44" s="105"/>
      <c r="O44" s="399"/>
      <c r="P44" s="399"/>
      <c r="Q44" s="399"/>
      <c r="R44" s="399"/>
    </row>
    <row r="45" customFormat="false" ht="27.95" hidden="false" customHeight="true" outlineLevel="0" collapsed="false">
      <c r="B45" s="83" t="n">
        <v>8</v>
      </c>
      <c r="C45" s="277"/>
      <c r="D45" s="395" t="n">
        <f aca="false">+'3ME-1B'!D15</f>
        <v>0</v>
      </c>
      <c r="E45" s="395"/>
      <c r="F45" s="280"/>
      <c r="G45" s="280"/>
      <c r="I45" s="293"/>
      <c r="J45" s="396"/>
      <c r="K45" s="397"/>
      <c r="L45" s="398"/>
      <c r="M45" s="398"/>
      <c r="N45" s="105"/>
      <c r="O45" s="399"/>
      <c r="P45" s="399"/>
      <c r="Q45" s="399"/>
      <c r="R45" s="399"/>
    </row>
    <row r="46" customFormat="false" ht="27.95" hidden="false" customHeight="true" outlineLevel="0" collapsed="false">
      <c r="B46" s="83" t="n">
        <v>9</v>
      </c>
      <c r="C46" s="277"/>
      <c r="D46" s="395" t="n">
        <f aca="false">+'3ME-1B'!D16</f>
        <v>0</v>
      </c>
      <c r="E46" s="395"/>
      <c r="F46" s="291"/>
      <c r="G46" s="291"/>
      <c r="H46" s="294"/>
      <c r="I46" s="300"/>
      <c r="J46" s="396"/>
      <c r="K46" s="397"/>
      <c r="L46" s="398"/>
      <c r="M46" s="398"/>
      <c r="N46" s="105"/>
      <c r="O46" s="399"/>
      <c r="P46" s="399"/>
      <c r="Q46" s="399"/>
      <c r="R46" s="399"/>
    </row>
    <row r="47" customFormat="false" ht="27.95" hidden="false" customHeight="true" outlineLevel="0" collapsed="false">
      <c r="B47" s="83" t="n">
        <v>10</v>
      </c>
      <c r="C47" s="277"/>
      <c r="D47" s="395" t="n">
        <f aca="false">+'3ME-1B'!D17</f>
        <v>0</v>
      </c>
      <c r="E47" s="395"/>
      <c r="F47" s="280"/>
      <c r="G47" s="280"/>
      <c r="H47" s="158"/>
      <c r="I47" s="290"/>
      <c r="J47" s="396"/>
      <c r="K47" s="397"/>
      <c r="L47" s="398"/>
      <c r="M47" s="398"/>
      <c r="N47" s="105"/>
      <c r="O47" s="399"/>
      <c r="P47" s="399"/>
      <c r="Q47" s="399"/>
      <c r="R47" s="399"/>
    </row>
    <row r="48" customFormat="false" ht="27.95" hidden="false" customHeight="true" outlineLevel="0" collapsed="false">
      <c r="B48" s="83" t="n">
        <v>11</v>
      </c>
      <c r="C48" s="277"/>
      <c r="D48" s="395" t="n">
        <f aca="false">+'3ME-1B'!D18</f>
        <v>0</v>
      </c>
      <c r="E48" s="395"/>
      <c r="F48" s="291"/>
      <c r="G48" s="291"/>
      <c r="H48" s="294"/>
      <c r="I48" s="296"/>
      <c r="J48" s="396"/>
      <c r="K48" s="397"/>
      <c r="L48" s="398"/>
      <c r="M48" s="398"/>
      <c r="N48" s="105"/>
      <c r="O48" s="399"/>
      <c r="P48" s="399"/>
      <c r="Q48" s="399"/>
      <c r="R48" s="399"/>
    </row>
    <row r="49" customFormat="false" ht="27.95" hidden="false" customHeight="true" outlineLevel="0" collapsed="false">
      <c r="B49" s="83" t="n">
        <v>12</v>
      </c>
      <c r="C49" s="277"/>
      <c r="D49" s="395" t="n">
        <f aca="false">+'3ME-1B'!D19</f>
        <v>0</v>
      </c>
      <c r="E49" s="395"/>
      <c r="F49" s="291"/>
      <c r="G49" s="291"/>
      <c r="H49" s="302"/>
      <c r="I49" s="296"/>
      <c r="J49" s="396"/>
      <c r="K49" s="397"/>
      <c r="L49" s="398"/>
      <c r="M49" s="398"/>
      <c r="N49" s="105"/>
      <c r="O49" s="399"/>
      <c r="P49" s="399"/>
      <c r="Q49" s="399"/>
      <c r="R49" s="399"/>
    </row>
    <row r="50" customFormat="false" ht="27.95" hidden="false" customHeight="true" outlineLevel="0" collapsed="false">
      <c r="B50" s="83" t="n">
        <v>13</v>
      </c>
      <c r="C50" s="277"/>
      <c r="D50" s="395" t="n">
        <f aca="false">+'3ME-1B'!D20</f>
        <v>0</v>
      </c>
      <c r="E50" s="395"/>
      <c r="F50" s="291"/>
      <c r="G50" s="291"/>
      <c r="I50" s="293"/>
      <c r="J50" s="396"/>
      <c r="K50" s="397"/>
      <c r="L50" s="398"/>
      <c r="M50" s="398"/>
      <c r="N50" s="105"/>
      <c r="O50" s="399"/>
      <c r="P50" s="399"/>
      <c r="Q50" s="399"/>
      <c r="R50" s="399"/>
    </row>
    <row r="51" customFormat="false" ht="27.95" hidden="false" customHeight="true" outlineLevel="0" collapsed="false">
      <c r="B51" s="83" t="n">
        <v>14</v>
      </c>
      <c r="C51" s="277"/>
      <c r="D51" s="395" t="n">
        <f aca="false">+'3ME-1B'!D21</f>
        <v>0</v>
      </c>
      <c r="E51" s="395"/>
      <c r="F51" s="318"/>
      <c r="G51" s="318"/>
      <c r="I51" s="293"/>
      <c r="J51" s="396"/>
      <c r="K51" s="397"/>
      <c r="L51" s="398"/>
      <c r="M51" s="398"/>
      <c r="N51" s="105"/>
      <c r="O51" s="399"/>
      <c r="P51" s="399"/>
      <c r="Q51" s="399"/>
      <c r="R51" s="399"/>
    </row>
    <row r="52" customFormat="false" ht="27.95" hidden="false" customHeight="true" outlineLevel="0" collapsed="false">
      <c r="B52" s="83" t="n">
        <v>15</v>
      </c>
      <c r="C52" s="277"/>
      <c r="D52" s="395" t="n">
        <f aca="false">+'3ME-1B'!D22</f>
        <v>0</v>
      </c>
      <c r="E52" s="395"/>
      <c r="F52" s="291"/>
      <c r="G52" s="291"/>
      <c r="I52" s="411"/>
      <c r="J52" s="396"/>
      <c r="K52" s="397"/>
      <c r="L52" s="398"/>
      <c r="M52" s="398"/>
      <c r="N52" s="105"/>
      <c r="O52" s="399"/>
      <c r="P52" s="399"/>
      <c r="Q52" s="399"/>
      <c r="R52" s="399"/>
    </row>
    <row r="53" customFormat="false" ht="27.95" hidden="false" customHeight="true" outlineLevel="0" collapsed="false">
      <c r="B53" s="83" t="n">
        <v>16</v>
      </c>
      <c r="C53" s="277"/>
      <c r="D53" s="395" t="n">
        <f aca="false">+'3ME-1B'!D23</f>
        <v>0</v>
      </c>
      <c r="E53" s="395"/>
      <c r="F53" s="291"/>
      <c r="G53" s="291"/>
      <c r="H53" s="294"/>
      <c r="I53" s="296"/>
      <c r="J53" s="396"/>
      <c r="K53" s="397"/>
      <c r="L53" s="398"/>
      <c r="M53" s="398"/>
      <c r="N53" s="105"/>
      <c r="O53" s="399"/>
      <c r="P53" s="399"/>
      <c r="Q53" s="399"/>
      <c r="R53" s="399"/>
    </row>
    <row r="54" customFormat="false" ht="27.95" hidden="false" customHeight="true" outlineLevel="0" collapsed="false">
      <c r="B54" s="83" t="n">
        <v>17</v>
      </c>
      <c r="C54" s="277"/>
      <c r="D54" s="395" t="n">
        <f aca="false">+'3ME-1B'!D24</f>
        <v>0</v>
      </c>
      <c r="E54" s="395"/>
      <c r="F54" s="291"/>
      <c r="G54" s="291"/>
      <c r="H54" s="294"/>
      <c r="I54" s="296"/>
      <c r="J54" s="396"/>
      <c r="K54" s="397"/>
      <c r="L54" s="398"/>
      <c r="M54" s="398"/>
      <c r="N54" s="105"/>
      <c r="O54" s="399"/>
      <c r="P54" s="399"/>
      <c r="Q54" s="399"/>
      <c r="R54" s="399"/>
    </row>
    <row r="55" customFormat="false" ht="27.95" hidden="false" customHeight="true" outlineLevel="0" collapsed="false">
      <c r="B55" s="83" t="n">
        <v>18</v>
      </c>
      <c r="C55" s="277"/>
      <c r="D55" s="395"/>
      <c r="E55" s="395"/>
      <c r="F55" s="291"/>
      <c r="G55" s="291"/>
      <c r="I55" s="296"/>
      <c r="J55" s="396"/>
      <c r="K55" s="397"/>
      <c r="L55" s="398"/>
      <c r="M55" s="398"/>
      <c r="N55" s="399"/>
      <c r="O55" s="399"/>
      <c r="P55" s="399"/>
      <c r="Q55" s="399"/>
      <c r="R55" s="399"/>
    </row>
    <row r="56" customFormat="false" ht="27.95" hidden="false" customHeight="true" outlineLevel="0" collapsed="false">
      <c r="B56" s="83" t="n">
        <v>19</v>
      </c>
      <c r="C56" s="277"/>
      <c r="D56" s="395"/>
      <c r="E56" s="395"/>
      <c r="F56" s="291"/>
      <c r="G56" s="291"/>
      <c r="I56" s="296"/>
      <c r="J56" s="412"/>
      <c r="K56" s="397"/>
      <c r="L56" s="398"/>
      <c r="M56" s="398"/>
      <c r="N56" s="399"/>
      <c r="O56" s="399"/>
      <c r="P56" s="399"/>
      <c r="Q56" s="399"/>
      <c r="R56" s="399"/>
    </row>
    <row r="57" customFormat="false" ht="27.95" hidden="false" customHeight="true" outlineLevel="0" collapsed="false">
      <c r="B57" s="83" t="n">
        <v>20</v>
      </c>
      <c r="C57" s="277"/>
      <c r="D57" s="395"/>
      <c r="E57" s="395"/>
      <c r="F57" s="291"/>
      <c r="G57" s="291"/>
      <c r="I57" s="300"/>
      <c r="J57" s="412"/>
      <c r="K57" s="397"/>
      <c r="L57" s="399"/>
      <c r="M57" s="413"/>
      <c r="N57" s="399"/>
      <c r="O57" s="399"/>
      <c r="P57" s="399"/>
      <c r="Q57" s="399"/>
      <c r="R57" s="399"/>
    </row>
    <row r="58" customFormat="false" ht="15" hidden="false" customHeight="false" outlineLevel="0" collapsed="false">
      <c r="B58" s="157"/>
      <c r="C58" s="157" t="s">
        <v>351</v>
      </c>
      <c r="D58" s="157"/>
      <c r="E58" s="157"/>
      <c r="K58" s="232"/>
      <c r="L58" s="414"/>
      <c r="M58" s="232"/>
      <c r="N58" s="232"/>
      <c r="O58" s="232"/>
      <c r="P58" s="232"/>
      <c r="Q58" s="232"/>
      <c r="R58" s="232"/>
    </row>
    <row r="59" customFormat="false" ht="15" hidden="false" customHeight="false" outlineLevel="0" collapsed="false">
      <c r="B59" s="157"/>
      <c r="C59" s="157"/>
      <c r="D59" s="0" t="s">
        <v>352</v>
      </c>
      <c r="I59" s="0" t="s">
        <v>211</v>
      </c>
      <c r="J59" s="0" t="s">
        <v>353</v>
      </c>
      <c r="K59" s="232"/>
      <c r="L59" s="232"/>
      <c r="M59" s="232"/>
      <c r="N59" s="232"/>
      <c r="O59" s="0" t="s">
        <v>211</v>
      </c>
      <c r="Q59" s="232"/>
      <c r="R59" s="232"/>
    </row>
    <row r="60" customFormat="false" ht="15" hidden="false" customHeight="false" outlineLevel="0" collapsed="false">
      <c r="B60" s="157"/>
      <c r="C60" s="157"/>
      <c r="D60" s="157"/>
      <c r="E60" s="157"/>
      <c r="K60" s="232"/>
      <c r="L60" s="232"/>
      <c r="M60" s="232"/>
      <c r="N60" s="232"/>
      <c r="O60" s="232"/>
      <c r="P60" s="232"/>
      <c r="Q60" s="232"/>
      <c r="R60" s="232"/>
    </row>
  </sheetData>
  <mergeCells count="60">
    <mergeCell ref="B3:E3"/>
    <mergeCell ref="J3:J4"/>
    <mergeCell ref="K3:K4"/>
    <mergeCell ref="Q3:Q4"/>
    <mergeCell ref="R3:R4"/>
    <mergeCell ref="B4:E4"/>
    <mergeCell ref="B5:C5"/>
    <mergeCell ref="E5:J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33:E33"/>
    <mergeCell ref="J33:J34"/>
    <mergeCell ref="K33:K34"/>
    <mergeCell ref="Q33:Q34"/>
    <mergeCell ref="R33:R34"/>
    <mergeCell ref="B34:E34"/>
    <mergeCell ref="B35:C35"/>
    <mergeCell ref="E35:J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dataValidations count="1">
    <dataValidation allowBlank="true" errorStyle="stop" operator="between" showDropDown="false" showErrorMessage="true" showInputMessage="false" sqref="R3:R4" type="list">
      <formula1>$T$8:$T$23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9" activeCellId="0" sqref="E19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4.41"/>
    <col collapsed="false" customWidth="true" hidden="false" outlineLevel="0" max="6" min="6" style="0" width="9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419" t="s">
        <v>354</v>
      </c>
    </row>
    <row r="3" customFormat="false" ht="23.25" hidden="false" customHeight="false" outlineLevel="0" collapsed="false">
      <c r="B3" s="188"/>
      <c r="D3" s="420" t="s">
        <v>355</v>
      </c>
    </row>
    <row r="4" customFormat="false" ht="23.25" hidden="false" customHeight="false" outlineLevel="0" collapsed="false">
      <c r="B4" s="421" t="s">
        <v>356</v>
      </c>
    </row>
    <row r="5" customFormat="false" ht="15" hidden="false" customHeight="false" outlineLevel="0" collapsed="false">
      <c r="B5" s="422" t="s">
        <v>357</v>
      </c>
      <c r="C5" s="422" t="s">
        <v>358</v>
      </c>
      <c r="D5" s="422" t="s">
        <v>359</v>
      </c>
      <c r="E5" s="422" t="s">
        <v>360</v>
      </c>
    </row>
    <row r="6" customFormat="false" ht="15" hidden="false" customHeight="true" outlineLevel="0" collapsed="false">
      <c r="B6" s="423" t="n">
        <v>1</v>
      </c>
      <c r="C6" s="424" t="s">
        <v>361</v>
      </c>
      <c r="D6" s="425" t="s">
        <v>291</v>
      </c>
      <c r="E6" s="426" t="s">
        <v>362</v>
      </c>
      <c r="F6" s="427"/>
    </row>
    <row r="7" customFormat="false" ht="15" hidden="false" customHeight="false" outlineLevel="0" collapsed="false">
      <c r="B7" s="423"/>
      <c r="C7" s="424"/>
      <c r="D7" s="425"/>
      <c r="E7" s="428" t="s">
        <v>363</v>
      </c>
      <c r="F7" s="429"/>
    </row>
    <row r="8" customFormat="false" ht="15" hidden="false" customHeight="true" outlineLevel="0" collapsed="false">
      <c r="B8" s="423"/>
      <c r="C8" s="424"/>
      <c r="D8" s="425"/>
      <c r="E8" s="430" t="s">
        <v>364</v>
      </c>
      <c r="F8" s="429"/>
    </row>
    <row r="9" customFormat="false" ht="15" hidden="false" customHeight="true" outlineLevel="0" collapsed="false">
      <c r="B9" s="423" t="n">
        <v>2</v>
      </c>
      <c r="C9" s="424" t="s">
        <v>365</v>
      </c>
      <c r="D9" s="431" t="s">
        <v>366</v>
      </c>
      <c r="E9" s="432" t="s">
        <v>367</v>
      </c>
      <c r="F9" s="429"/>
    </row>
    <row r="10" customFormat="false" ht="15" hidden="false" customHeight="true" outlineLevel="0" collapsed="false">
      <c r="B10" s="423"/>
      <c r="C10" s="424"/>
      <c r="D10" s="431"/>
      <c r="E10" s="433" t="s">
        <v>368</v>
      </c>
      <c r="F10" s="429"/>
    </row>
    <row r="11" customFormat="false" ht="15" hidden="false" customHeight="false" outlineLevel="0" collapsed="false">
      <c r="B11" s="423"/>
      <c r="C11" s="424"/>
      <c r="D11" s="431"/>
      <c r="E11" s="433" t="s">
        <v>369</v>
      </c>
      <c r="F11" s="429"/>
    </row>
    <row r="12" customFormat="false" ht="15" hidden="false" customHeight="true" outlineLevel="0" collapsed="false">
      <c r="B12" s="423"/>
      <c r="C12" s="424"/>
      <c r="D12" s="431"/>
      <c r="E12" s="433" t="s">
        <v>370</v>
      </c>
      <c r="F12" s="429"/>
    </row>
    <row r="13" customFormat="false" ht="15" hidden="false" customHeight="true" outlineLevel="0" collapsed="false">
      <c r="B13" s="423"/>
      <c r="C13" s="424"/>
      <c r="D13" s="431"/>
      <c r="E13" s="434" t="s">
        <v>371</v>
      </c>
      <c r="F13" s="429"/>
    </row>
    <row r="14" customFormat="false" ht="15" hidden="false" customHeight="true" outlineLevel="0" collapsed="false">
      <c r="B14" s="423" t="n">
        <v>3</v>
      </c>
      <c r="C14" s="424" t="s">
        <v>372</v>
      </c>
      <c r="D14" s="425" t="s">
        <v>373</v>
      </c>
      <c r="E14" s="435" t="s">
        <v>374</v>
      </c>
      <c r="F14" s="429"/>
    </row>
    <row r="15" customFormat="false" ht="15" hidden="false" customHeight="true" outlineLevel="0" collapsed="false">
      <c r="B15" s="423"/>
      <c r="C15" s="424"/>
      <c r="D15" s="425"/>
      <c r="E15" s="436" t="s">
        <v>375</v>
      </c>
      <c r="F15" s="429"/>
    </row>
    <row r="16" customFormat="false" ht="15" hidden="false" customHeight="true" outlineLevel="0" collapsed="false">
      <c r="B16" s="423"/>
      <c r="C16" s="424"/>
      <c r="D16" s="425"/>
      <c r="E16" s="436" t="s">
        <v>376</v>
      </c>
      <c r="F16" s="429"/>
    </row>
    <row r="17" customFormat="false" ht="24" hidden="false" customHeight="true" outlineLevel="0" collapsed="false">
      <c r="B17" s="423"/>
      <c r="C17" s="424"/>
      <c r="D17" s="425"/>
      <c r="E17" s="436" t="s">
        <v>377</v>
      </c>
      <c r="F17" s="429"/>
    </row>
    <row r="18" customFormat="false" ht="21.75" hidden="false" customHeight="true" outlineLevel="0" collapsed="false">
      <c r="B18" s="423"/>
      <c r="C18" s="424"/>
      <c r="D18" s="425"/>
      <c r="E18" s="437" t="s">
        <v>378</v>
      </c>
      <c r="F18" s="429"/>
    </row>
    <row r="19" customFormat="false" ht="18.75" hidden="false" customHeight="true" outlineLevel="0" collapsed="false">
      <c r="B19" s="423" t="n">
        <v>4</v>
      </c>
      <c r="C19" s="424" t="s">
        <v>379</v>
      </c>
      <c r="D19" s="423" t="s">
        <v>380</v>
      </c>
      <c r="E19" s="438" t="s">
        <v>381</v>
      </c>
      <c r="F19" s="429"/>
    </row>
    <row r="20" customFormat="false" ht="20.1" hidden="false" customHeight="true" outlineLevel="0" collapsed="false">
      <c r="B20" s="423"/>
      <c r="C20" s="424"/>
      <c r="D20" s="423"/>
      <c r="E20" s="439" t="s">
        <v>382</v>
      </c>
      <c r="F20" s="429"/>
    </row>
    <row r="21" customFormat="false" ht="15" hidden="false" customHeight="true" outlineLevel="0" collapsed="false">
      <c r="B21" s="423"/>
      <c r="C21" s="424"/>
      <c r="D21" s="423"/>
      <c r="E21" s="439" t="s">
        <v>383</v>
      </c>
      <c r="F21" s="440" t="s">
        <v>384</v>
      </c>
    </row>
    <row r="22" customFormat="false" ht="15" hidden="false" customHeight="false" outlineLevel="0" collapsed="false">
      <c r="B22" s="423"/>
      <c r="C22" s="424"/>
      <c r="D22" s="423"/>
      <c r="E22" s="441" t="s">
        <v>385</v>
      </c>
      <c r="F22" s="440" t="s">
        <v>386</v>
      </c>
    </row>
    <row r="23" customFormat="false" ht="20.1" hidden="false" customHeight="true" outlineLevel="0" collapsed="false">
      <c r="B23" s="423" t="n">
        <v>5</v>
      </c>
      <c r="C23" s="424" t="s">
        <v>387</v>
      </c>
      <c r="D23" s="442" t="s">
        <v>388</v>
      </c>
      <c r="E23" s="443" t="s">
        <v>389</v>
      </c>
      <c r="F23" s="444"/>
    </row>
    <row r="24" customFormat="false" ht="20.1" hidden="false" customHeight="true" outlineLevel="0" collapsed="false">
      <c r="B24" s="423"/>
      <c r="C24" s="424"/>
      <c r="D24" s="442"/>
      <c r="E24" s="445" t="s">
        <v>390</v>
      </c>
      <c r="F24" s="446"/>
    </row>
    <row r="25" customFormat="false" ht="20.1" hidden="false" customHeight="true" outlineLevel="0" collapsed="false">
      <c r="B25" s="423"/>
      <c r="C25" s="424"/>
      <c r="D25" s="442"/>
      <c r="E25" s="445" t="s">
        <v>391</v>
      </c>
      <c r="F25" s="446"/>
    </row>
    <row r="26" customFormat="false" ht="20.1" hidden="false" customHeight="true" outlineLevel="0" collapsed="false">
      <c r="B26" s="423"/>
      <c r="C26" s="424"/>
      <c r="D26" s="442"/>
      <c r="E26" s="445" t="s">
        <v>392</v>
      </c>
      <c r="F26" s="446"/>
    </row>
    <row r="27" customFormat="false" ht="20.1" hidden="false" customHeight="true" outlineLevel="0" collapsed="false">
      <c r="B27" s="423"/>
      <c r="C27" s="424"/>
      <c r="D27" s="442"/>
      <c r="E27" s="447" t="s">
        <v>393</v>
      </c>
      <c r="F27" s="446"/>
    </row>
    <row r="28" customFormat="false" ht="29.25" hidden="false" customHeight="true" outlineLevel="0" collapsed="false">
      <c r="B28" s="423" t="n">
        <v>6</v>
      </c>
      <c r="C28" s="424" t="s">
        <v>394</v>
      </c>
      <c r="D28" s="448" t="s">
        <v>395</v>
      </c>
      <c r="E28" s="449" t="s">
        <v>396</v>
      </c>
      <c r="F28" s="446"/>
    </row>
    <row r="29" customFormat="false" ht="15" hidden="false" customHeight="true" outlineLevel="0" collapsed="false">
      <c r="B29" s="423"/>
      <c r="C29" s="424"/>
      <c r="D29" s="448"/>
      <c r="E29" s="449" t="s">
        <v>397</v>
      </c>
      <c r="F29" s="446"/>
    </row>
    <row r="30" customFormat="false" ht="24.95" hidden="false" customHeight="true" outlineLevel="0" collapsed="false">
      <c r="B30" s="423"/>
      <c r="C30" s="424"/>
      <c r="D30" s="448"/>
      <c r="E30" s="449" t="s">
        <v>398</v>
      </c>
      <c r="F30" s="446"/>
    </row>
    <row r="31" customFormat="false" ht="15" hidden="false" customHeight="false" outlineLevel="0" collapsed="false">
      <c r="B31" s="423"/>
      <c r="C31" s="424"/>
      <c r="D31" s="448"/>
      <c r="E31" s="449" t="s">
        <v>399</v>
      </c>
      <c r="F31" s="446"/>
    </row>
    <row r="32" customFormat="false" ht="15" hidden="false" customHeight="true" outlineLevel="0" collapsed="false">
      <c r="B32" s="423" t="n">
        <v>7</v>
      </c>
      <c r="C32" s="424" t="s">
        <v>400</v>
      </c>
      <c r="D32" s="450" t="s">
        <v>401</v>
      </c>
      <c r="E32" s="435" t="s">
        <v>402</v>
      </c>
      <c r="F32" s="446"/>
    </row>
    <row r="33" customFormat="false" ht="15" hidden="false" customHeight="false" outlineLevel="0" collapsed="false">
      <c r="B33" s="423"/>
      <c r="C33" s="424"/>
      <c r="D33" s="450"/>
      <c r="E33" s="436" t="s">
        <v>403</v>
      </c>
      <c r="F33" s="446"/>
    </row>
    <row r="34" customFormat="false" ht="15" hidden="false" customHeight="true" outlineLevel="0" collapsed="false">
      <c r="B34" s="423"/>
      <c r="C34" s="424"/>
      <c r="D34" s="450"/>
      <c r="E34" s="436" t="s">
        <v>404</v>
      </c>
      <c r="F34" s="446"/>
    </row>
    <row r="35" customFormat="false" ht="21" hidden="false" customHeight="true" outlineLevel="0" collapsed="false">
      <c r="B35" s="423"/>
      <c r="C35" s="424"/>
      <c r="D35" s="450"/>
      <c r="E35" s="437" t="s">
        <v>405</v>
      </c>
      <c r="F35" s="446"/>
    </row>
    <row r="36" customFormat="false" ht="24" hidden="false" customHeight="true" outlineLevel="0" collapsed="false">
      <c r="B36" s="451" t="n">
        <v>8</v>
      </c>
      <c r="C36" s="452" t="s">
        <v>406</v>
      </c>
      <c r="D36" s="453" t="s">
        <v>407</v>
      </c>
      <c r="E36" s="454" t="s">
        <v>319</v>
      </c>
      <c r="F36" s="446" t="s">
        <v>408</v>
      </c>
    </row>
    <row r="37" customFormat="false" ht="15" hidden="false" customHeight="false" outlineLevel="0" collapsed="false">
      <c r="B37" s="451"/>
      <c r="C37" s="452"/>
      <c r="D37" s="453"/>
      <c r="E37" s="454"/>
      <c r="F37" s="455" t="s">
        <v>386</v>
      </c>
    </row>
    <row r="38" customFormat="false" ht="24.95" hidden="false" customHeight="true" outlineLevel="0" collapsed="false">
      <c r="B38" s="423" t="n">
        <v>9</v>
      </c>
      <c r="C38" s="424" t="s">
        <v>409</v>
      </c>
      <c r="D38" s="425" t="s">
        <v>410</v>
      </c>
      <c r="E38" s="456" t="s">
        <v>411</v>
      </c>
      <c r="F38" s="457"/>
    </row>
    <row r="39" customFormat="false" ht="24.95" hidden="false" customHeight="true" outlineLevel="0" collapsed="false">
      <c r="B39" s="423"/>
      <c r="C39" s="424"/>
      <c r="D39" s="425"/>
      <c r="E39" s="458" t="s">
        <v>412</v>
      </c>
      <c r="F39" s="459"/>
    </row>
    <row r="40" customFormat="false" ht="31.5" hidden="false" customHeight="true" outlineLevel="0" collapsed="false">
      <c r="B40" s="423"/>
      <c r="C40" s="424"/>
      <c r="D40" s="425"/>
      <c r="E40" s="458" t="s">
        <v>413</v>
      </c>
      <c r="F40" s="459"/>
    </row>
    <row r="41" customFormat="false" ht="15" hidden="false" customHeight="false" outlineLevel="0" collapsed="false">
      <c r="B41" s="423"/>
      <c r="C41" s="424"/>
      <c r="D41" s="425"/>
      <c r="E41" s="460" t="s">
        <v>414</v>
      </c>
      <c r="F41" s="459"/>
    </row>
    <row r="42" customFormat="false" ht="15" hidden="false" customHeight="true" outlineLevel="0" collapsed="false">
      <c r="B42" s="461"/>
      <c r="C42" s="424" t="s">
        <v>415</v>
      </c>
      <c r="D42" s="442" t="s">
        <v>416</v>
      </c>
      <c r="E42" s="462" t="s">
        <v>417</v>
      </c>
      <c r="F42" s="459"/>
    </row>
    <row r="43" customFormat="false" ht="15" hidden="false" customHeight="false" outlineLevel="0" collapsed="false">
      <c r="B43" s="463" t="n">
        <v>10</v>
      </c>
      <c r="C43" s="424"/>
      <c r="D43" s="442"/>
      <c r="E43" s="462" t="s">
        <v>418</v>
      </c>
      <c r="F43" s="459"/>
    </row>
    <row r="44" customFormat="false" ht="15" hidden="false" customHeight="false" outlineLevel="0" collapsed="false">
      <c r="B44" s="463"/>
      <c r="C44" s="424"/>
      <c r="D44" s="442"/>
      <c r="E44" s="462" t="s">
        <v>419</v>
      </c>
      <c r="F44" s="459"/>
    </row>
    <row r="45" customFormat="false" ht="15" hidden="false" customHeight="false" outlineLevel="0" collapsed="false">
      <c r="B45" s="463"/>
      <c r="C45" s="424"/>
      <c r="D45" s="442"/>
      <c r="E45" s="462" t="s">
        <v>420</v>
      </c>
      <c r="F45" s="459"/>
    </row>
    <row r="46" customFormat="false" ht="15" hidden="false" customHeight="false" outlineLevel="0" collapsed="false">
      <c r="B46" s="463"/>
      <c r="C46" s="424"/>
      <c r="D46" s="442"/>
      <c r="E46" s="464" t="s">
        <v>421</v>
      </c>
      <c r="F46" s="459"/>
    </row>
    <row r="47" customFormat="false" ht="15" hidden="false" customHeight="true" outlineLevel="0" collapsed="false">
      <c r="B47" s="423" t="n">
        <v>11</v>
      </c>
      <c r="C47" s="424" t="s">
        <v>422</v>
      </c>
      <c r="D47" s="465" t="s">
        <v>423</v>
      </c>
      <c r="E47" s="436" t="s">
        <v>424</v>
      </c>
      <c r="F47" s="459"/>
    </row>
    <row r="48" customFormat="false" ht="15" hidden="false" customHeight="false" outlineLevel="0" collapsed="false">
      <c r="B48" s="423"/>
      <c r="C48" s="424"/>
      <c r="D48" s="465"/>
      <c r="E48" s="436" t="s">
        <v>425</v>
      </c>
      <c r="F48" s="459"/>
    </row>
    <row r="49" customFormat="false" ht="15" hidden="false" customHeight="false" outlineLevel="0" collapsed="false">
      <c r="B49" s="423"/>
      <c r="C49" s="424"/>
      <c r="D49" s="465"/>
      <c r="E49" s="436" t="s">
        <v>426</v>
      </c>
      <c r="F49" s="459"/>
    </row>
    <row r="50" customFormat="false" ht="15" hidden="false" customHeight="true" outlineLevel="0" collapsed="false">
      <c r="B50" s="423" t="n">
        <v>12</v>
      </c>
      <c r="C50" s="424" t="s">
        <v>427</v>
      </c>
      <c r="D50" s="465"/>
      <c r="E50" s="466" t="s">
        <v>428</v>
      </c>
      <c r="F50" s="459"/>
    </row>
    <row r="51" customFormat="false" ht="15" hidden="false" customHeight="true" outlineLevel="0" collapsed="false">
      <c r="B51" s="423"/>
      <c r="C51" s="424"/>
      <c r="D51" s="465"/>
      <c r="E51" s="467" t="s">
        <v>429</v>
      </c>
      <c r="F51" s="459" t="s">
        <v>430</v>
      </c>
    </row>
    <row r="52" customFormat="false" ht="15" hidden="false" customHeight="false" outlineLevel="0" collapsed="false">
      <c r="B52" s="423"/>
      <c r="C52" s="424"/>
      <c r="D52" s="465"/>
      <c r="E52" s="468" t="s">
        <v>431</v>
      </c>
      <c r="F52" s="469" t="s">
        <v>386</v>
      </c>
    </row>
    <row r="53" customFormat="false" ht="15" hidden="false" customHeight="true" outlineLevel="0" collapsed="false">
      <c r="B53" s="423" t="n">
        <v>13</v>
      </c>
      <c r="C53" s="424" t="s">
        <v>432</v>
      </c>
      <c r="D53" s="470" t="s">
        <v>433</v>
      </c>
      <c r="E53" s="436" t="s">
        <v>434</v>
      </c>
      <c r="F53" s="427"/>
    </row>
    <row r="54" customFormat="false" ht="15" hidden="false" customHeight="true" outlineLevel="0" collapsed="false">
      <c r="B54" s="423"/>
      <c r="C54" s="424"/>
      <c r="D54" s="470"/>
      <c r="E54" s="436" t="s">
        <v>435</v>
      </c>
      <c r="F54" s="429"/>
    </row>
    <row r="55" customFormat="false" ht="15" hidden="false" customHeight="false" outlineLevel="0" collapsed="false">
      <c r="B55" s="423"/>
      <c r="C55" s="424"/>
      <c r="D55" s="470"/>
      <c r="E55" s="436" t="s">
        <v>436</v>
      </c>
      <c r="F55" s="429"/>
    </row>
    <row r="56" customFormat="false" ht="15" hidden="false" customHeight="false" outlineLevel="0" collapsed="false">
      <c r="B56" s="423"/>
      <c r="C56" s="424"/>
      <c r="D56" s="470"/>
      <c r="E56" s="436" t="s">
        <v>437</v>
      </c>
      <c r="F56" s="429"/>
    </row>
    <row r="57" customFormat="false" ht="15" hidden="false" customHeight="true" outlineLevel="0" collapsed="false">
      <c r="B57" s="423" t="n">
        <v>14</v>
      </c>
      <c r="C57" s="424" t="s">
        <v>438</v>
      </c>
      <c r="D57" s="465" t="s">
        <v>439</v>
      </c>
      <c r="E57" s="471" t="s">
        <v>440</v>
      </c>
      <c r="F57" s="429"/>
    </row>
    <row r="58" customFormat="false" ht="15" hidden="false" customHeight="false" outlineLevel="0" collapsed="false">
      <c r="B58" s="423"/>
      <c r="C58" s="424"/>
      <c r="D58" s="465"/>
      <c r="E58" s="472" t="s">
        <v>441</v>
      </c>
      <c r="F58" s="429"/>
    </row>
    <row r="59" customFormat="false" ht="15" hidden="false" customHeight="false" outlineLevel="0" collapsed="false">
      <c r="B59" s="423"/>
      <c r="C59" s="424"/>
      <c r="D59" s="465"/>
      <c r="E59" s="439" t="s">
        <v>442</v>
      </c>
      <c r="F59" s="429"/>
    </row>
    <row r="60" customFormat="false" ht="15" hidden="false" customHeight="false" outlineLevel="0" collapsed="false">
      <c r="B60" s="423"/>
      <c r="C60" s="424"/>
      <c r="D60" s="465"/>
      <c r="E60" s="439" t="s">
        <v>443</v>
      </c>
      <c r="F60" s="429"/>
    </row>
    <row r="61" customFormat="false" ht="15" hidden="false" customHeight="false" outlineLevel="0" collapsed="false">
      <c r="B61" s="423"/>
      <c r="C61" s="424"/>
      <c r="D61" s="465"/>
      <c r="E61" s="439" t="s">
        <v>444</v>
      </c>
      <c r="F61" s="429"/>
    </row>
    <row r="62" customFormat="false" ht="15" hidden="false" customHeight="false" outlineLevel="0" collapsed="false">
      <c r="B62" s="423"/>
      <c r="C62" s="424"/>
      <c r="D62" s="465"/>
      <c r="E62" s="473" t="s">
        <v>445</v>
      </c>
      <c r="F62" s="429"/>
    </row>
    <row r="63" customFormat="false" ht="15" hidden="false" customHeight="true" outlineLevel="0" collapsed="false">
      <c r="B63" s="423" t="n">
        <v>15</v>
      </c>
      <c r="C63" s="424" t="s">
        <v>446</v>
      </c>
      <c r="D63" s="474" t="s">
        <v>447</v>
      </c>
      <c r="E63" s="435" t="s">
        <v>448</v>
      </c>
      <c r="F63" s="429"/>
    </row>
    <row r="64" customFormat="false" ht="15" hidden="false" customHeight="false" outlineLevel="0" collapsed="false">
      <c r="B64" s="423"/>
      <c r="C64" s="424"/>
      <c r="D64" s="474"/>
      <c r="E64" s="436" t="s">
        <v>449</v>
      </c>
      <c r="F64" s="429"/>
    </row>
    <row r="65" customFormat="false" ht="15" hidden="false" customHeight="false" outlineLevel="0" collapsed="false">
      <c r="B65" s="423"/>
      <c r="C65" s="424"/>
      <c r="D65" s="474"/>
      <c r="E65" s="436" t="s">
        <v>450</v>
      </c>
      <c r="F65" s="429"/>
    </row>
    <row r="66" customFormat="false" ht="15" hidden="false" customHeight="false" outlineLevel="0" collapsed="false">
      <c r="B66" s="423"/>
      <c r="C66" s="424"/>
      <c r="D66" s="474"/>
      <c r="E66" s="436"/>
      <c r="F66" s="429"/>
    </row>
    <row r="67" customFormat="false" ht="15" hidden="false" customHeight="false" outlineLevel="0" collapsed="false">
      <c r="B67" s="423"/>
      <c r="C67" s="424"/>
      <c r="D67" s="474"/>
      <c r="E67" s="437"/>
      <c r="F67" s="429" t="s">
        <v>451</v>
      </c>
    </row>
    <row r="68" customFormat="false" ht="30.75" hidden="false" customHeight="false" outlineLevel="0" collapsed="false">
      <c r="B68" s="451" t="n">
        <v>16</v>
      </c>
      <c r="C68" s="475" t="s">
        <v>452</v>
      </c>
      <c r="D68" s="476" t="s">
        <v>453</v>
      </c>
      <c r="E68" s="477" t="s">
        <v>350</v>
      </c>
      <c r="F68" s="478" t="s">
        <v>386</v>
      </c>
    </row>
    <row r="69" customFormat="false" ht="29.25" hidden="false" customHeight="false" outlineLevel="0" collapsed="false">
      <c r="B69" s="479" t="n">
        <v>17</v>
      </c>
      <c r="C69" s="475" t="s">
        <v>454</v>
      </c>
      <c r="D69" s="480" t="s">
        <v>455</v>
      </c>
      <c r="E69" s="481" t="s">
        <v>456</v>
      </c>
    </row>
    <row r="70" customFormat="false" ht="15.75" hidden="false" customHeight="false" outlineLevel="0" collapsed="false">
      <c r="B70" s="482" t="n">
        <v>18</v>
      </c>
      <c r="C70" s="475" t="s">
        <v>457</v>
      </c>
      <c r="D70" s="483" t="s">
        <v>458</v>
      </c>
      <c r="E70" s="484" t="s">
        <v>459</v>
      </c>
    </row>
    <row r="72" customFormat="false" ht="26.25" hidden="false" customHeight="true" outlineLevel="0" collapsed="false"/>
    <row r="73" customFormat="false" ht="26.25" hidden="false" customHeight="true" outlineLevel="0" collapsed="false"/>
    <row r="75" customFormat="false" ht="15" hidden="false" customHeight="true" outlineLevel="0" collapsed="false"/>
    <row r="78" customFormat="false" ht="15" hidden="false" customHeight="true" outlineLevel="0" collapsed="false"/>
    <row r="81" customFormat="false" ht="15" hidden="false" customHeight="true" outlineLevel="0" collapsed="false"/>
    <row r="84" customFormat="false" ht="15" hidden="false" customHeight="true" outlineLevel="0" collapsed="false"/>
    <row r="89" customFormat="false" ht="15" hidden="false" customHeight="true" outlineLevel="0" collapsed="false"/>
  </sheetData>
  <mergeCells count="45">
    <mergeCell ref="B6:B8"/>
    <mergeCell ref="C6:C8"/>
    <mergeCell ref="D6:D8"/>
    <mergeCell ref="B9:B13"/>
    <mergeCell ref="C9:C13"/>
    <mergeCell ref="D9:D13"/>
    <mergeCell ref="B14:B18"/>
    <mergeCell ref="C14:C18"/>
    <mergeCell ref="D14:D18"/>
    <mergeCell ref="B19:B22"/>
    <mergeCell ref="C19:C22"/>
    <mergeCell ref="D19:D22"/>
    <mergeCell ref="B23:B27"/>
    <mergeCell ref="C23:C27"/>
    <mergeCell ref="D23:D27"/>
    <mergeCell ref="B28:B31"/>
    <mergeCell ref="C28:C31"/>
    <mergeCell ref="D28:D31"/>
    <mergeCell ref="B32:B35"/>
    <mergeCell ref="C32:C35"/>
    <mergeCell ref="D32:D35"/>
    <mergeCell ref="B36:B37"/>
    <mergeCell ref="C36:C37"/>
    <mergeCell ref="D36:D37"/>
    <mergeCell ref="E36:E37"/>
    <mergeCell ref="B38:B41"/>
    <mergeCell ref="C38:C41"/>
    <mergeCell ref="D38:D41"/>
    <mergeCell ref="C42:C46"/>
    <mergeCell ref="D42:D46"/>
    <mergeCell ref="B43:B46"/>
    <mergeCell ref="B47:B49"/>
    <mergeCell ref="C47:C49"/>
    <mergeCell ref="D47:D52"/>
    <mergeCell ref="B50:B52"/>
    <mergeCell ref="C50:C52"/>
    <mergeCell ref="B53:B56"/>
    <mergeCell ref="C53:C56"/>
    <mergeCell ref="D53:D56"/>
    <mergeCell ref="B57:B62"/>
    <mergeCell ref="C57:C62"/>
    <mergeCell ref="D57:D62"/>
    <mergeCell ref="B63:B67"/>
    <mergeCell ref="C63:C67"/>
    <mergeCell ref="D63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485" t="s">
        <v>460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486" t="s">
        <v>461</v>
      </c>
      <c r="C4" s="486" t="s">
        <v>462</v>
      </c>
      <c r="D4" s="486" t="s">
        <v>122</v>
      </c>
    </row>
    <row r="5" customFormat="false" ht="15" hidden="false" customHeight="false" outlineLevel="0" collapsed="false">
      <c r="B5" s="487"/>
      <c r="C5" s="488"/>
      <c r="D5" s="489"/>
    </row>
    <row r="6" customFormat="false" ht="23.25" hidden="false" customHeight="false" outlineLevel="0" collapsed="false">
      <c r="B6" s="490"/>
      <c r="C6" s="491" t="s">
        <v>463</v>
      </c>
      <c r="D6" s="492" t="n">
        <v>3</v>
      </c>
    </row>
    <row r="7" customFormat="false" ht="23.25" hidden="false" customHeight="false" outlineLevel="0" collapsed="false">
      <c r="B7" s="490" t="s">
        <v>5</v>
      </c>
      <c r="C7" s="491" t="s">
        <v>464</v>
      </c>
      <c r="D7" s="492" t="n">
        <v>2</v>
      </c>
    </row>
    <row r="8" customFormat="false" ht="23.25" hidden="false" customHeight="false" outlineLevel="0" collapsed="false">
      <c r="B8" s="490"/>
      <c r="C8" s="491" t="s">
        <v>250</v>
      </c>
      <c r="D8" s="492" t="n">
        <v>1</v>
      </c>
    </row>
    <row r="9" customFormat="false" ht="15.75" hidden="false" customHeight="false" outlineLevel="0" collapsed="false">
      <c r="B9" s="493"/>
      <c r="C9" s="494"/>
      <c r="D9" s="495"/>
    </row>
    <row r="10" customFormat="false" ht="15" hidden="false" customHeight="false" outlineLevel="0" collapsed="false">
      <c r="B10" s="489"/>
      <c r="C10" s="496"/>
      <c r="D10" s="487"/>
    </row>
    <row r="11" customFormat="false" ht="23.25" hidden="false" customHeight="false" outlineLevel="0" collapsed="false">
      <c r="B11" s="497"/>
      <c r="C11" s="498" t="s">
        <v>463</v>
      </c>
      <c r="D11" s="499" t="n">
        <v>3</v>
      </c>
    </row>
    <row r="12" customFormat="false" ht="23.25" hidden="false" customHeight="false" outlineLevel="0" collapsed="false">
      <c r="B12" s="497" t="s">
        <v>147</v>
      </c>
      <c r="C12" s="498" t="s">
        <v>464</v>
      </c>
      <c r="D12" s="499" t="n">
        <v>3</v>
      </c>
    </row>
    <row r="13" customFormat="false" ht="23.25" hidden="false" customHeight="false" outlineLevel="0" collapsed="false">
      <c r="B13" s="497"/>
      <c r="C13" s="498" t="s">
        <v>250</v>
      </c>
      <c r="D13" s="499" t="n">
        <v>1</v>
      </c>
    </row>
    <row r="14" customFormat="false" ht="15.75" hidden="false" customHeight="false" outlineLevel="0" collapsed="false">
      <c r="B14" s="495"/>
      <c r="C14" s="500"/>
      <c r="D14" s="493"/>
    </row>
    <row r="15" customFormat="false" ht="23.25" hidden="false" customHeight="false" outlineLevel="0" collapsed="false">
      <c r="B15" s="487"/>
      <c r="C15" s="501"/>
      <c r="D15" s="496"/>
      <c r="F15" s="502" t="s">
        <v>465</v>
      </c>
    </row>
    <row r="16" customFormat="false" ht="23.25" hidden="false" customHeight="false" outlineLevel="0" collapsed="false">
      <c r="B16" s="490"/>
      <c r="C16" s="503" t="s">
        <v>466</v>
      </c>
      <c r="D16" s="504" t="n">
        <v>2</v>
      </c>
      <c r="F16" s="502" t="s">
        <v>467</v>
      </c>
      <c r="G16" s="505"/>
    </row>
    <row r="17" customFormat="false" ht="23.25" hidden="false" customHeight="false" outlineLevel="0" collapsed="false">
      <c r="B17" s="490" t="s">
        <v>201</v>
      </c>
      <c r="C17" s="503" t="s">
        <v>464</v>
      </c>
      <c r="D17" s="504" t="n">
        <v>4</v>
      </c>
      <c r="F17" s="502" t="s">
        <v>468</v>
      </c>
    </row>
    <row r="18" customFormat="false" ht="23.25" hidden="false" customHeight="false" outlineLevel="0" collapsed="false">
      <c r="B18" s="490"/>
      <c r="C18" s="503" t="s">
        <v>250</v>
      </c>
      <c r="D18" s="504" t="n">
        <v>1</v>
      </c>
    </row>
    <row r="19" customFormat="false" ht="15.75" hidden="false" customHeight="false" outlineLevel="0" collapsed="false">
      <c r="B19" s="493"/>
      <c r="C19" s="506"/>
      <c r="D19" s="500"/>
    </row>
    <row r="20" customFormat="false" ht="15" hidden="false" customHeight="false" outlineLevel="0" collapsed="false">
      <c r="B20" s="501"/>
      <c r="C20" s="489"/>
      <c r="D20" s="487"/>
    </row>
    <row r="21" customFormat="false" ht="23.25" hidden="false" customHeight="false" outlineLevel="0" collapsed="false">
      <c r="B21" s="507"/>
      <c r="C21" s="508" t="s">
        <v>463</v>
      </c>
      <c r="D21" s="499" t="n">
        <v>2</v>
      </c>
    </row>
    <row r="22" customFormat="false" ht="23.25" hidden="false" customHeight="false" outlineLevel="0" collapsed="false">
      <c r="B22" s="507" t="s">
        <v>469</v>
      </c>
      <c r="C22" s="508" t="s">
        <v>464</v>
      </c>
      <c r="D22" s="499" t="n">
        <v>3</v>
      </c>
    </row>
    <row r="23" customFormat="false" ht="23.25" hidden="false" customHeight="false" outlineLevel="0" collapsed="false">
      <c r="B23" s="507"/>
      <c r="C23" s="508" t="s">
        <v>250</v>
      </c>
      <c r="D23" s="499" t="n">
        <v>1</v>
      </c>
    </row>
    <row r="24" customFormat="false" ht="15.75" hidden="false" customHeight="false" outlineLevel="0" collapsed="false">
      <c r="B24" s="506"/>
      <c r="C24" s="495"/>
      <c r="D24" s="493"/>
    </row>
    <row r="25" customFormat="false" ht="15" hidden="false" customHeight="false" outlineLevel="0" collapsed="false">
      <c r="B25" s="496"/>
      <c r="C25" s="487"/>
      <c r="D25" s="488"/>
    </row>
    <row r="26" customFormat="false" ht="23.25" hidden="false" customHeight="false" outlineLevel="0" collapsed="false">
      <c r="B26" s="509"/>
      <c r="C26" s="510" t="s">
        <v>463</v>
      </c>
      <c r="D26" s="511" t="n">
        <v>3</v>
      </c>
    </row>
    <row r="27" customFormat="false" ht="23.25" hidden="false" customHeight="false" outlineLevel="0" collapsed="false">
      <c r="B27" s="509" t="s">
        <v>470</v>
      </c>
      <c r="C27" s="510" t="s">
        <v>250</v>
      </c>
      <c r="D27" s="511" t="n">
        <v>1</v>
      </c>
    </row>
    <row r="28" customFormat="false" ht="15.75" hidden="false" customHeight="false" outlineLevel="0" collapsed="false">
      <c r="B28" s="500"/>
      <c r="C28" s="493"/>
      <c r="D28" s="494"/>
    </row>
    <row r="29" customFormat="false" ht="15" hidden="false" customHeight="false" outlineLevel="0" collapsed="false">
      <c r="B29" s="488"/>
      <c r="C29" s="487"/>
      <c r="D29" s="489"/>
    </row>
    <row r="30" customFormat="false" ht="23.25" hidden="false" customHeight="false" outlineLevel="0" collapsed="false">
      <c r="B30" s="512" t="s">
        <v>471</v>
      </c>
      <c r="C30" s="510" t="s">
        <v>464</v>
      </c>
      <c r="D30" s="492" t="n">
        <v>4</v>
      </c>
    </row>
    <row r="31" customFormat="false" ht="23.25" hidden="false" customHeight="false" outlineLevel="0" collapsed="false">
      <c r="B31" s="512"/>
      <c r="C31" s="510" t="s">
        <v>250</v>
      </c>
      <c r="D31" s="492" t="n">
        <v>1</v>
      </c>
    </row>
    <row r="32" customFormat="false" ht="15.75" hidden="false" customHeight="false" outlineLevel="0" collapsed="false">
      <c r="B32" s="494"/>
      <c r="C32" s="493"/>
      <c r="D32" s="4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40" activeCellId="0" sqref="U4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2"/>
      <c r="AA1" s="4"/>
      <c r="AB1" s="4"/>
    </row>
    <row r="2" customFormat="false" ht="24" hidden="false" customHeight="false" outlineLevel="0" collapsed="false">
      <c r="C2" s="362" t="s">
        <v>275</v>
      </c>
      <c r="J2" s="5" t="str">
        <f aca="false">+'3ME-1A'!F2</f>
        <v>MECÁNICA APLICADA I</v>
      </c>
      <c r="K2" s="6"/>
      <c r="L2" s="6"/>
      <c r="M2" s="6"/>
      <c r="N2" s="6"/>
      <c r="O2" s="6"/>
      <c r="P2" s="6"/>
      <c r="Y2" s="2"/>
      <c r="Z2" s="513" t="str">
        <f aca="false">+'3ME-1A'!X2</f>
        <v>JUEVES 9:20 A.M. -  10:50 A.M.</v>
      </c>
      <c r="AA2" s="7"/>
      <c r="AB2" s="7"/>
      <c r="AD2" s="6"/>
      <c r="AE2" s="6"/>
      <c r="AF2" s="6"/>
      <c r="AG2" s="6"/>
    </row>
    <row r="3" customFormat="false" ht="18.75" hidden="false" customHeight="tru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364" t="str">
        <f aca="false">CONCATENATE('3ME-1A'!K3,"-",'3ME-1A'!M3)</f>
        <v>IIIME-1</v>
      </c>
      <c r="Q3" s="364"/>
      <c r="R3" s="364"/>
      <c r="S3" s="514" t="str">
        <f aca="false">+'3ME-1A'!N3:N4</f>
        <v>A</v>
      </c>
      <c r="T3" s="15" t="s">
        <v>6</v>
      </c>
      <c r="U3" s="16"/>
      <c r="V3" s="17"/>
      <c r="W3" s="236" t="s">
        <v>164</v>
      </c>
      <c r="X3" s="19"/>
      <c r="Y3" s="19"/>
      <c r="Z3" s="19"/>
      <c r="AA3" s="19"/>
      <c r="AB3" s="19"/>
      <c r="AC3" s="19"/>
      <c r="AD3" s="19"/>
      <c r="AE3" s="19"/>
      <c r="AF3" s="19"/>
      <c r="AG3" s="237"/>
    </row>
    <row r="4" customFormat="false" ht="18.75" hidden="false" customHeight="true" outlineLevel="0" collapsed="false">
      <c r="B4" s="372" t="str">
        <f aca="false">+'3ME-1A'!B4:E4</f>
        <v>Asignatura:  MECÁNICA APLICADA I</v>
      </c>
      <c r="C4" s="372"/>
      <c r="D4" s="372"/>
      <c r="E4" s="372"/>
      <c r="J4" s="23"/>
      <c r="K4" s="24"/>
      <c r="L4" s="24"/>
      <c r="M4" s="24"/>
      <c r="N4" s="24"/>
      <c r="O4" s="24"/>
      <c r="P4" s="364"/>
      <c r="Q4" s="364"/>
      <c r="R4" s="364"/>
      <c r="S4" s="514"/>
      <c r="T4" s="25"/>
      <c r="U4" s="26" t="s">
        <v>9</v>
      </c>
      <c r="V4" s="27"/>
      <c r="W4" s="28"/>
      <c r="X4" s="29"/>
      <c r="Y4" s="29"/>
      <c r="Z4" s="31" t="str">
        <f aca="false">+'3ME-1A'!W4</f>
        <v>Ica, 10 de Setiembre  del 2020</v>
      </c>
      <c r="AA4" s="29"/>
      <c r="AB4" s="29"/>
      <c r="AC4" s="29"/>
      <c r="AD4" s="29"/>
      <c r="AE4" s="29"/>
      <c r="AF4" s="29"/>
      <c r="AG4" s="239"/>
    </row>
    <row r="5" customFormat="false" ht="39" hidden="false" customHeight="true" outlineLevel="0" collapsed="false">
      <c r="B5" s="33" t="s">
        <v>11</v>
      </c>
      <c r="C5" s="33"/>
      <c r="D5" s="34" t="s">
        <v>12</v>
      </c>
      <c r="E5" s="240" t="str">
        <f aca="false">+'3ME-1A'!E5</f>
        <v>ESCUELA DE INGENIERIA MECÁNICA y ELÉCTRICA</v>
      </c>
      <c r="J5" s="241" t="s">
        <v>472</v>
      </c>
      <c r="K5" s="241" t="s">
        <v>14</v>
      </c>
      <c r="L5" s="241" t="s">
        <v>473</v>
      </c>
      <c r="M5" s="241" t="s">
        <v>15</v>
      </c>
      <c r="N5" s="241" t="n">
        <v>44062</v>
      </c>
      <c r="O5" s="241" t="n">
        <v>44063</v>
      </c>
      <c r="P5" s="241" t="n">
        <v>44069</v>
      </c>
      <c r="Q5" s="380" t="n">
        <v>44070</v>
      </c>
      <c r="R5" s="380" t="s">
        <v>17</v>
      </c>
      <c r="S5" s="380" t="s">
        <v>474</v>
      </c>
      <c r="T5" s="380" t="s">
        <v>475</v>
      </c>
      <c r="U5" s="380"/>
      <c r="V5" s="380"/>
      <c r="W5" s="39"/>
      <c r="X5" s="45"/>
      <c r="Y5" s="45"/>
      <c r="Z5" s="45"/>
      <c r="AA5" s="45"/>
      <c r="AB5" s="45"/>
      <c r="AC5" s="158"/>
      <c r="AD5" s="44"/>
      <c r="AE5" s="45"/>
      <c r="AF5" s="44"/>
      <c r="AG5" s="515"/>
    </row>
    <row r="6" customFormat="false" ht="15" hidden="false" customHeight="false" outlineLevel="0" collapsed="false">
      <c r="B6" s="48"/>
      <c r="C6" s="48"/>
      <c r="D6" s="49" t="s">
        <v>19</v>
      </c>
      <c r="E6" s="49"/>
      <c r="F6" s="250"/>
      <c r="G6" s="250"/>
      <c r="H6" s="251"/>
      <c r="I6" s="251"/>
      <c r="J6" s="390" t="n">
        <v>1</v>
      </c>
      <c r="K6" s="391" t="n">
        <v>1</v>
      </c>
      <c r="L6" s="391" t="n">
        <v>2</v>
      </c>
      <c r="M6" s="391" t="n">
        <v>2</v>
      </c>
      <c r="N6" s="391" t="n">
        <v>3</v>
      </c>
      <c r="O6" s="391" t="n">
        <v>3</v>
      </c>
      <c r="P6" s="391" t="n">
        <v>4</v>
      </c>
      <c r="Q6" s="391" t="n">
        <v>4</v>
      </c>
      <c r="R6" s="253" t="n">
        <v>9</v>
      </c>
      <c r="S6" s="253" t="n">
        <v>10</v>
      </c>
      <c r="T6" s="253" t="n">
        <v>11</v>
      </c>
      <c r="U6" s="254" t="n">
        <v>12</v>
      </c>
      <c r="V6" s="516" t="n">
        <v>13</v>
      </c>
      <c r="W6" s="516" t="n">
        <v>14</v>
      </c>
      <c r="X6" s="516" t="n">
        <v>15</v>
      </c>
      <c r="Y6" s="516" t="n">
        <v>16</v>
      </c>
      <c r="Z6" s="516" t="n">
        <v>17</v>
      </c>
      <c r="AA6" s="516"/>
      <c r="AB6" s="516"/>
      <c r="AC6" s="516"/>
      <c r="AD6" s="516"/>
      <c r="AE6" s="516"/>
      <c r="AF6" s="517" t="s">
        <v>476</v>
      </c>
      <c r="AG6" s="518" t="s">
        <v>477</v>
      </c>
    </row>
    <row r="7" customFormat="false" ht="15.75" hidden="false" customHeight="false" outlineLevel="0" collapsed="false">
      <c r="B7" s="64" t="s">
        <v>23</v>
      </c>
      <c r="C7" s="65" t="s">
        <v>24</v>
      </c>
      <c r="D7" s="65" t="s">
        <v>25</v>
      </c>
      <c r="E7" s="65"/>
      <c r="F7" s="65" t="s">
        <v>171</v>
      </c>
      <c r="G7" s="65" t="s">
        <v>172</v>
      </c>
      <c r="H7" s="267" t="s">
        <v>173</v>
      </c>
      <c r="I7" s="268" t="s">
        <v>174</v>
      </c>
      <c r="J7" s="393"/>
      <c r="K7" s="394"/>
      <c r="L7" s="394"/>
      <c r="M7" s="394"/>
      <c r="N7" s="394"/>
      <c r="O7" s="394"/>
      <c r="P7" s="394"/>
      <c r="Q7" s="394"/>
      <c r="R7" s="394"/>
      <c r="S7" s="394"/>
      <c r="T7" s="394"/>
      <c r="U7" s="519"/>
      <c r="V7" s="520"/>
      <c r="W7" s="520"/>
      <c r="X7" s="520"/>
      <c r="Y7" s="520"/>
      <c r="Z7" s="520"/>
      <c r="AA7" s="520"/>
      <c r="AB7" s="520"/>
      <c r="AC7" s="520"/>
      <c r="AD7" s="520"/>
      <c r="AE7" s="520"/>
      <c r="AF7" s="521"/>
      <c r="AG7" s="522"/>
    </row>
    <row r="8" customFormat="false" ht="15.75" hidden="false" customHeight="false" outlineLevel="0" collapsed="false">
      <c r="B8" s="83" t="n">
        <v>1</v>
      </c>
      <c r="C8" s="277" t="str">
        <f aca="false">+'3ME-1A'!C8</f>
        <v>20183296</v>
      </c>
      <c r="D8" s="278" t="str">
        <f aca="false">+'3ME-1A'!D8</f>
        <v>AGRAMONTE MEDRANO, ITALO MIGUEL</v>
      </c>
      <c r="E8" s="279"/>
      <c r="F8" s="280"/>
      <c r="G8" s="280"/>
      <c r="I8" s="281"/>
      <c r="J8" s="523" t="s">
        <v>478</v>
      </c>
      <c r="K8" s="523" t="s">
        <v>478</v>
      </c>
      <c r="L8" s="523" t="s">
        <v>478</v>
      </c>
      <c r="M8" s="523" t="s">
        <v>478</v>
      </c>
      <c r="N8" s="523" t="s">
        <v>478</v>
      </c>
      <c r="O8" s="523" t="s">
        <v>478</v>
      </c>
      <c r="P8" s="523" t="s">
        <v>478</v>
      </c>
      <c r="Q8" s="523" t="s">
        <v>478</v>
      </c>
      <c r="R8" s="405" t="s">
        <v>478</v>
      </c>
      <c r="S8" s="405" t="s">
        <v>478</v>
      </c>
      <c r="T8" s="524" t="s">
        <v>478</v>
      </c>
      <c r="U8" s="525" t="s">
        <v>478</v>
      </c>
      <c r="V8" s="126"/>
      <c r="W8" s="526"/>
      <c r="X8" s="527"/>
      <c r="Y8" s="528"/>
      <c r="Z8" s="527"/>
      <c r="AA8" s="529"/>
      <c r="AB8" s="529"/>
      <c r="AC8" s="529"/>
      <c r="AD8" s="529"/>
      <c r="AE8" s="529"/>
      <c r="AF8" s="530" t="n">
        <f aca="false">(AG8*100)/16</f>
        <v>75</v>
      </c>
      <c r="AG8" s="531" t="n">
        <f aca="false">COUNTA(J8:AE8)</f>
        <v>12</v>
      </c>
    </row>
    <row r="9" customFormat="false" ht="15.75" hidden="false" customHeight="false" outlineLevel="0" collapsed="false">
      <c r="B9" s="83" t="n">
        <v>2</v>
      </c>
      <c r="C9" s="277" t="str">
        <f aca="false">+'3ME-1A'!C9</f>
        <v>20186205</v>
      </c>
      <c r="D9" s="278" t="str">
        <f aca="false">+'3ME-1A'!D9</f>
        <v>ALCA SALDAÑA, DANIEL EDILBERTO</v>
      </c>
      <c r="E9" s="289"/>
      <c r="F9" s="280"/>
      <c r="G9" s="280"/>
      <c r="I9" s="290"/>
      <c r="J9" s="523" t="s">
        <v>478</v>
      </c>
      <c r="K9" s="523" t="s">
        <v>478</v>
      </c>
      <c r="L9" s="523" t="s">
        <v>478</v>
      </c>
      <c r="M9" s="523" t="s">
        <v>478</v>
      </c>
      <c r="N9" s="523" t="s">
        <v>478</v>
      </c>
      <c r="O9" s="523" t="s">
        <v>478</v>
      </c>
      <c r="P9" s="523" t="s">
        <v>478</v>
      </c>
      <c r="Q9" s="523" t="s">
        <v>478</v>
      </c>
      <c r="R9" s="523" t="s">
        <v>478</v>
      </c>
      <c r="S9" s="523" t="s">
        <v>478</v>
      </c>
      <c r="T9" s="523" t="s">
        <v>478</v>
      </c>
      <c r="U9" s="532" t="s">
        <v>478</v>
      </c>
      <c r="V9" s="116"/>
      <c r="W9" s="102"/>
      <c r="X9" s="284"/>
      <c r="Y9" s="533"/>
      <c r="Z9" s="284"/>
      <c r="AA9" s="105"/>
      <c r="AB9" s="105"/>
      <c r="AC9" s="105"/>
      <c r="AD9" s="105"/>
      <c r="AE9" s="105"/>
      <c r="AF9" s="530" t="n">
        <f aca="false">(AG9*100)/16</f>
        <v>75</v>
      </c>
      <c r="AG9" s="531" t="n">
        <f aca="false">COUNTA(J9:AE9)</f>
        <v>12</v>
      </c>
    </row>
    <row r="10" customFormat="false" ht="15.75" hidden="false" customHeight="false" outlineLevel="0" collapsed="false">
      <c r="B10" s="83" t="n">
        <v>3</v>
      </c>
      <c r="C10" s="277" t="str">
        <f aca="false">+'3ME-1A'!C10</f>
        <v>20183297</v>
      </c>
      <c r="D10" s="278" t="str">
        <f aca="false">+'3ME-1A'!D10</f>
        <v>ALFARO OROZCO, MICHAEL</v>
      </c>
      <c r="E10" s="279"/>
      <c r="F10" s="291"/>
      <c r="G10" s="291"/>
      <c r="H10" s="292"/>
      <c r="I10" s="293"/>
      <c r="J10" s="523" t="s">
        <v>478</v>
      </c>
      <c r="K10" s="523" t="s">
        <v>478</v>
      </c>
      <c r="L10" s="523" t="s">
        <v>478</v>
      </c>
      <c r="M10" s="523" t="s">
        <v>478</v>
      </c>
      <c r="N10" s="523" t="s">
        <v>478</v>
      </c>
      <c r="O10" s="523" t="s">
        <v>478</v>
      </c>
      <c r="P10" s="523" t="s">
        <v>478</v>
      </c>
      <c r="Q10" s="523" t="s">
        <v>478</v>
      </c>
      <c r="R10" s="523" t="s">
        <v>478</v>
      </c>
      <c r="S10" s="523" t="s">
        <v>478</v>
      </c>
      <c r="T10" s="523" t="s">
        <v>478</v>
      </c>
      <c r="U10" s="532" t="s">
        <v>478</v>
      </c>
      <c r="V10" s="534"/>
      <c r="W10" s="102"/>
      <c r="X10" s="284"/>
      <c r="Y10" s="533"/>
      <c r="Z10" s="284"/>
      <c r="AA10" s="105"/>
      <c r="AB10" s="105"/>
      <c r="AC10" s="105"/>
      <c r="AD10" s="105"/>
      <c r="AE10" s="105"/>
      <c r="AF10" s="530" t="n">
        <f aca="false">(AG10*100)/16</f>
        <v>75</v>
      </c>
      <c r="AG10" s="531" t="n">
        <f aca="false">COUNTA(J10:AE10)</f>
        <v>12</v>
      </c>
    </row>
    <row r="11" customFormat="false" ht="15.75" hidden="false" customHeight="false" outlineLevel="0" collapsed="false">
      <c r="B11" s="83" t="n">
        <v>4</v>
      </c>
      <c r="C11" s="277" t="str">
        <f aca="false">+'3ME-1A'!C11</f>
        <v>20183303</v>
      </c>
      <c r="D11" s="278" t="str">
        <f aca="false">+'3ME-1A'!D11</f>
        <v>AYALA BAUTISTA, AXEL AARON</v>
      </c>
      <c r="E11" s="279"/>
      <c r="F11" s="291"/>
      <c r="G11" s="291"/>
      <c r="H11" s="292"/>
      <c r="I11" s="293"/>
      <c r="J11" s="523" t="s">
        <v>478</v>
      </c>
      <c r="K11" s="523" t="s">
        <v>478</v>
      </c>
      <c r="L11" s="523" t="s">
        <v>478</v>
      </c>
      <c r="M11" s="523" t="s">
        <v>478</v>
      </c>
      <c r="N11" s="523" t="s">
        <v>479</v>
      </c>
      <c r="O11" s="523" t="s">
        <v>478</v>
      </c>
      <c r="P11" s="523" t="s">
        <v>478</v>
      </c>
      <c r="Q11" s="523" t="s">
        <v>478</v>
      </c>
      <c r="R11" s="523" t="s">
        <v>478</v>
      </c>
      <c r="S11" s="523" t="s">
        <v>478</v>
      </c>
      <c r="T11" s="523" t="s">
        <v>478</v>
      </c>
      <c r="U11" s="535" t="s">
        <v>478</v>
      </c>
      <c r="V11" s="534"/>
      <c r="W11" s="102"/>
      <c r="X11" s="284"/>
      <c r="Y11" s="533"/>
      <c r="Z11" s="284"/>
      <c r="AA11" s="105"/>
      <c r="AB11" s="105"/>
      <c r="AC11" s="105"/>
      <c r="AD11" s="105"/>
      <c r="AE11" s="105"/>
      <c r="AF11" s="530" t="n">
        <f aca="false">(AG11*100)/16</f>
        <v>75</v>
      </c>
      <c r="AG11" s="531" t="n">
        <f aca="false">COUNTA(J11:AE11)</f>
        <v>12</v>
      </c>
    </row>
    <row r="12" customFormat="false" ht="15.75" hidden="false" customHeight="false" outlineLevel="0" collapsed="false">
      <c r="B12" s="83" t="n">
        <v>5</v>
      </c>
      <c r="C12" s="277" t="str">
        <f aca="false">+'3ME-1A'!C12</f>
        <v>20174723</v>
      </c>
      <c r="D12" s="278" t="str">
        <f aca="false">+'3ME-1A'!D12</f>
        <v>AZURZA MARCA, FRANK CARLOS</v>
      </c>
      <c r="E12" s="289"/>
      <c r="F12" s="291"/>
      <c r="G12" s="291"/>
      <c r="H12" s="294"/>
      <c r="I12" s="293"/>
      <c r="J12" s="523" t="s">
        <v>478</v>
      </c>
      <c r="K12" s="523" t="s">
        <v>478</v>
      </c>
      <c r="L12" s="523" t="s">
        <v>478</v>
      </c>
      <c r="M12" s="523" t="s">
        <v>478</v>
      </c>
      <c r="N12" s="523" t="s">
        <v>478</v>
      </c>
      <c r="O12" s="523" t="s">
        <v>478</v>
      </c>
      <c r="P12" s="523" t="s">
        <v>478</v>
      </c>
      <c r="Q12" s="523" t="s">
        <v>478</v>
      </c>
      <c r="R12" s="523" t="s">
        <v>478</v>
      </c>
      <c r="S12" s="523" t="s">
        <v>478</v>
      </c>
      <c r="T12" s="523" t="s">
        <v>478</v>
      </c>
      <c r="U12" s="532" t="s">
        <v>478</v>
      </c>
      <c r="V12" s="116"/>
      <c r="W12" s="102"/>
      <c r="X12" s="284"/>
      <c r="Y12" s="533"/>
      <c r="Z12" s="284"/>
      <c r="AA12" s="105"/>
      <c r="AB12" s="105"/>
      <c r="AC12" s="105"/>
      <c r="AD12" s="105"/>
      <c r="AE12" s="105"/>
      <c r="AF12" s="530" t="n">
        <f aca="false">(AG12*100)/16</f>
        <v>75</v>
      </c>
      <c r="AG12" s="531" t="n">
        <f aca="false">COUNTA(J12:AE12)</f>
        <v>12</v>
      </c>
    </row>
    <row r="13" customFormat="false" ht="15.75" hidden="false" customHeight="false" outlineLevel="0" collapsed="false">
      <c r="B13" s="83" t="n">
        <v>6</v>
      </c>
      <c r="C13" s="277" t="str">
        <f aca="false">+'3ME-1A'!C13</f>
        <v>20183307</v>
      </c>
      <c r="D13" s="278" t="str">
        <f aca="false">+'3ME-1A'!D13</f>
        <v>CCONISLLA CARMONA, CRISTHIAN RAFAEL</v>
      </c>
      <c r="E13" s="295"/>
      <c r="F13" s="291"/>
      <c r="G13" s="291"/>
      <c r="H13" s="294"/>
      <c r="I13" s="296"/>
      <c r="J13" s="523" t="s">
        <v>478</v>
      </c>
      <c r="K13" s="523" t="s">
        <v>478</v>
      </c>
      <c r="L13" s="523" t="s">
        <v>478</v>
      </c>
      <c r="M13" s="523" t="s">
        <v>478</v>
      </c>
      <c r="N13" s="523" t="s">
        <v>478</v>
      </c>
      <c r="O13" s="523" t="s">
        <v>478</v>
      </c>
      <c r="P13" s="523" t="s">
        <v>478</v>
      </c>
      <c r="Q13" s="523" t="s">
        <v>478</v>
      </c>
      <c r="R13" s="523" t="s">
        <v>478</v>
      </c>
      <c r="S13" s="523" t="s">
        <v>478</v>
      </c>
      <c r="T13" s="523" t="s">
        <v>478</v>
      </c>
      <c r="U13" s="532" t="s">
        <v>478</v>
      </c>
      <c r="V13" s="116"/>
      <c r="W13" s="102"/>
      <c r="X13" s="284"/>
      <c r="Y13" s="533"/>
      <c r="Z13" s="284"/>
      <c r="AA13" s="105"/>
      <c r="AB13" s="105"/>
      <c r="AC13" s="105"/>
      <c r="AD13" s="105"/>
      <c r="AE13" s="105"/>
      <c r="AF13" s="530" t="n">
        <f aca="false">(AG13*100)/16</f>
        <v>75</v>
      </c>
      <c r="AG13" s="531" t="n">
        <f aca="false">COUNTA(J13:AE13)</f>
        <v>12</v>
      </c>
    </row>
    <row r="14" customFormat="false" ht="15.75" hidden="false" customHeight="false" outlineLevel="0" collapsed="false">
      <c r="B14" s="83" t="n">
        <v>7</v>
      </c>
      <c r="C14" s="277" t="str">
        <f aca="false">+'3ME-1A'!C14</f>
        <v>20182151</v>
      </c>
      <c r="D14" s="278" t="str">
        <f aca="false">+'3ME-1A'!D14</f>
        <v>CHAMAN BARDALEZ, OSCAR ARMANDO</v>
      </c>
      <c r="E14" s="297"/>
      <c r="F14" s="298"/>
      <c r="G14" s="291"/>
      <c r="H14" s="294"/>
      <c r="I14" s="293"/>
      <c r="J14" s="523" t="s">
        <v>478</v>
      </c>
      <c r="K14" s="523" t="s">
        <v>478</v>
      </c>
      <c r="L14" s="523" t="s">
        <v>478</v>
      </c>
      <c r="M14" s="523" t="s">
        <v>478</v>
      </c>
      <c r="N14" s="523" t="s">
        <v>478</v>
      </c>
      <c r="O14" s="523" t="s">
        <v>478</v>
      </c>
      <c r="P14" s="523" t="s">
        <v>478</v>
      </c>
      <c r="Q14" s="523" t="s">
        <v>478</v>
      </c>
      <c r="R14" s="523" t="s">
        <v>478</v>
      </c>
      <c r="S14" s="523" t="s">
        <v>478</v>
      </c>
      <c r="T14" s="523" t="s">
        <v>478</v>
      </c>
      <c r="U14" s="532" t="s">
        <v>478</v>
      </c>
      <c r="V14" s="534"/>
      <c r="W14" s="102"/>
      <c r="X14" s="284"/>
      <c r="Y14" s="533"/>
      <c r="Z14" s="284"/>
      <c r="AA14" s="105"/>
      <c r="AB14" s="105"/>
      <c r="AC14" s="105"/>
      <c r="AD14" s="105"/>
      <c r="AE14" s="105"/>
      <c r="AF14" s="530" t="n">
        <f aca="false">(AG14*100)/16</f>
        <v>75</v>
      </c>
      <c r="AG14" s="531" t="n">
        <f aca="false">COUNTA(J14:AE14)</f>
        <v>12</v>
      </c>
    </row>
    <row r="15" customFormat="false" ht="15.75" hidden="false" customHeight="false" outlineLevel="0" collapsed="false">
      <c r="B15" s="83" t="n">
        <v>8</v>
      </c>
      <c r="C15" s="277" t="str">
        <f aca="false">+'3ME-1A'!C15</f>
        <v>20182153</v>
      </c>
      <c r="D15" s="278" t="str">
        <f aca="false">+'3ME-1A'!D15</f>
        <v>CONDORI MANTARI, NELSON DAVID</v>
      </c>
      <c r="E15" s="299"/>
      <c r="F15" s="280"/>
      <c r="G15" s="280"/>
      <c r="I15" s="293"/>
      <c r="J15" s="523" t="s">
        <v>478</v>
      </c>
      <c r="K15" s="523" t="s">
        <v>478</v>
      </c>
      <c r="L15" s="523" t="s">
        <v>478</v>
      </c>
      <c r="M15" s="523" t="s">
        <v>478</v>
      </c>
      <c r="N15" s="523" t="s">
        <v>478</v>
      </c>
      <c r="O15" s="523" t="s">
        <v>478</v>
      </c>
      <c r="P15" s="536" t="s">
        <v>478</v>
      </c>
      <c r="Q15" s="523" t="s">
        <v>478</v>
      </c>
      <c r="R15" s="523" t="s">
        <v>478</v>
      </c>
      <c r="S15" s="523" t="s">
        <v>478</v>
      </c>
      <c r="T15" s="523" t="s">
        <v>478</v>
      </c>
      <c r="U15" s="532" t="s">
        <v>478</v>
      </c>
      <c r="V15" s="534"/>
      <c r="W15" s="102"/>
      <c r="X15" s="284"/>
      <c r="Y15" s="533"/>
      <c r="Z15" s="284"/>
      <c r="AA15" s="105"/>
      <c r="AB15" s="105"/>
      <c r="AC15" s="105"/>
      <c r="AD15" s="105"/>
      <c r="AE15" s="105"/>
      <c r="AF15" s="530" t="n">
        <f aca="false">(AG15*100)/16</f>
        <v>75</v>
      </c>
      <c r="AG15" s="531" t="n">
        <f aca="false">COUNTA(J15:AE15)</f>
        <v>12</v>
      </c>
    </row>
    <row r="16" customFormat="false" ht="15.75" hidden="false" customHeight="false" outlineLevel="0" collapsed="false">
      <c r="B16" s="83" t="n">
        <v>9</v>
      </c>
      <c r="C16" s="277" t="str">
        <f aca="false">+'3ME-1A'!C16</f>
        <v>20182157</v>
      </c>
      <c r="D16" s="278" t="str">
        <f aca="false">+'3ME-1A'!D16</f>
        <v>EURIBE GONZALES, GEORGS ARNALDO</v>
      </c>
      <c r="E16" s="289"/>
      <c r="F16" s="291"/>
      <c r="G16" s="291"/>
      <c r="H16" s="294"/>
      <c r="I16" s="300"/>
      <c r="J16" s="523" t="s">
        <v>478</v>
      </c>
      <c r="K16" s="523" t="s">
        <v>478</v>
      </c>
      <c r="L16" s="523" t="s">
        <v>478</v>
      </c>
      <c r="M16" s="523" t="s">
        <v>478</v>
      </c>
      <c r="N16" s="523" t="s">
        <v>478</v>
      </c>
      <c r="O16" s="523" t="s">
        <v>478</v>
      </c>
      <c r="P16" s="523" t="s">
        <v>478</v>
      </c>
      <c r="Q16" s="523" t="s">
        <v>478</v>
      </c>
      <c r="R16" s="523" t="s">
        <v>478</v>
      </c>
      <c r="S16" s="523" t="s">
        <v>478</v>
      </c>
      <c r="T16" s="523" t="s">
        <v>478</v>
      </c>
      <c r="U16" s="532" t="s">
        <v>478</v>
      </c>
      <c r="V16" s="534"/>
      <c r="W16" s="102"/>
      <c r="X16" s="284"/>
      <c r="Y16" s="533"/>
      <c r="Z16" s="284"/>
      <c r="AA16" s="105"/>
      <c r="AB16" s="105"/>
      <c r="AC16" s="105"/>
      <c r="AD16" s="105"/>
      <c r="AE16" s="105"/>
      <c r="AF16" s="530" t="n">
        <f aca="false">(AG16*100)/16</f>
        <v>75</v>
      </c>
      <c r="AG16" s="531" t="n">
        <f aca="false">COUNTA(J16:AE16)</f>
        <v>12</v>
      </c>
    </row>
    <row r="17" customFormat="false" ht="15.75" hidden="false" customHeight="false" outlineLevel="0" collapsed="false">
      <c r="B17" s="83" t="n">
        <v>10</v>
      </c>
      <c r="C17" s="277" t="str">
        <f aca="false">+'3ME-1A'!C17</f>
        <v>20080313</v>
      </c>
      <c r="D17" s="278" t="str">
        <f aca="false">+'3ME-1A'!D17</f>
        <v>GAVILAN LAURA, ROLANDO RICHI</v>
      </c>
      <c r="E17" s="301"/>
      <c r="F17" s="280"/>
      <c r="G17" s="280"/>
      <c r="H17" s="158"/>
      <c r="I17" s="290"/>
      <c r="J17" s="523" t="s">
        <v>478</v>
      </c>
      <c r="K17" s="523" t="s">
        <v>478</v>
      </c>
      <c r="L17" s="523" t="s">
        <v>478</v>
      </c>
      <c r="M17" s="523" t="s">
        <v>478</v>
      </c>
      <c r="N17" s="523" t="s">
        <v>478</v>
      </c>
      <c r="O17" s="523" t="s">
        <v>478</v>
      </c>
      <c r="P17" s="523" t="s">
        <v>478</v>
      </c>
      <c r="Q17" s="523" t="s">
        <v>478</v>
      </c>
      <c r="R17" s="523" t="s">
        <v>478</v>
      </c>
      <c r="S17" s="523" t="s">
        <v>478</v>
      </c>
      <c r="T17" s="523" t="s">
        <v>478</v>
      </c>
      <c r="U17" s="532" t="s">
        <v>478</v>
      </c>
      <c r="V17" s="116"/>
      <c r="W17" s="102"/>
      <c r="X17" s="284"/>
      <c r="Y17" s="533"/>
      <c r="Z17" s="284"/>
      <c r="AA17" s="105"/>
      <c r="AB17" s="105"/>
      <c r="AC17" s="105"/>
      <c r="AD17" s="105"/>
      <c r="AE17" s="105"/>
      <c r="AF17" s="530" t="n">
        <f aca="false">(AG17*100)/16</f>
        <v>75</v>
      </c>
      <c r="AG17" s="531" t="n">
        <f aca="false">COUNTA(J17:AE17)</f>
        <v>12</v>
      </c>
    </row>
    <row r="18" customFormat="false" ht="15.75" hidden="false" customHeight="false" outlineLevel="0" collapsed="false">
      <c r="B18" s="83" t="n">
        <v>11</v>
      </c>
      <c r="C18" s="277" t="str">
        <f aca="false">+'3ME-1A'!C18</f>
        <v>20183318</v>
      </c>
      <c r="D18" s="278" t="str">
        <f aca="false">+'3ME-1A'!D18</f>
        <v>GREGORIO CARHUAS, JUAN ARMANDO</v>
      </c>
      <c r="E18" s="289"/>
      <c r="F18" s="291"/>
      <c r="G18" s="291"/>
      <c r="H18" s="294"/>
      <c r="I18" s="296"/>
      <c r="J18" s="523" t="s">
        <v>478</v>
      </c>
      <c r="K18" s="523" t="s">
        <v>478</v>
      </c>
      <c r="L18" s="523" t="s">
        <v>478</v>
      </c>
      <c r="M18" s="523" t="s">
        <v>478</v>
      </c>
      <c r="N18" s="523" t="s">
        <v>478</v>
      </c>
      <c r="O18" s="523" t="s">
        <v>478</v>
      </c>
      <c r="P18" s="523" t="s">
        <v>478</v>
      </c>
      <c r="Q18" s="523" t="s">
        <v>478</v>
      </c>
      <c r="R18" s="523" t="s">
        <v>478</v>
      </c>
      <c r="S18" s="523" t="s">
        <v>478</v>
      </c>
      <c r="T18" s="523" t="s">
        <v>478</v>
      </c>
      <c r="U18" s="532" t="s">
        <v>478</v>
      </c>
      <c r="V18" s="534"/>
      <c r="W18" s="102"/>
      <c r="X18" s="284"/>
      <c r="Y18" s="533"/>
      <c r="Z18" s="284"/>
      <c r="AA18" s="105"/>
      <c r="AB18" s="105"/>
      <c r="AC18" s="105"/>
      <c r="AD18" s="105"/>
      <c r="AE18" s="105"/>
      <c r="AF18" s="530" t="n">
        <f aca="false">(AG18*100)/16</f>
        <v>75</v>
      </c>
      <c r="AG18" s="531" t="n">
        <f aca="false">COUNTA(J18:AE18)</f>
        <v>12</v>
      </c>
    </row>
    <row r="19" customFormat="false" ht="15.75" hidden="false" customHeight="false" outlineLevel="0" collapsed="false">
      <c r="B19" s="83" t="n">
        <v>12</v>
      </c>
      <c r="C19" s="277" t="str">
        <f aca="false">+'3ME-1A'!C19</f>
        <v>20183319</v>
      </c>
      <c r="D19" s="278" t="str">
        <f aca="false">+'3ME-1A'!D19</f>
        <v>HOSTIA QUIJAITE, MANUEL MAURICIO</v>
      </c>
      <c r="E19" s="289"/>
      <c r="F19" s="291"/>
      <c r="G19" s="291"/>
      <c r="H19" s="302"/>
      <c r="I19" s="296"/>
      <c r="J19" s="523" t="s">
        <v>478</v>
      </c>
      <c r="K19" s="523" t="s">
        <v>478</v>
      </c>
      <c r="L19" s="523" t="s">
        <v>478</v>
      </c>
      <c r="M19" s="523" t="s">
        <v>478</v>
      </c>
      <c r="N19" s="523" t="s">
        <v>478</v>
      </c>
      <c r="O19" s="523" t="s">
        <v>478</v>
      </c>
      <c r="P19" s="523" t="s">
        <v>478</v>
      </c>
      <c r="Q19" s="523" t="s">
        <v>478</v>
      </c>
      <c r="R19" s="523" t="s">
        <v>478</v>
      </c>
      <c r="S19" s="523" t="s">
        <v>478</v>
      </c>
      <c r="T19" s="523" t="s">
        <v>478</v>
      </c>
      <c r="U19" s="532" t="s">
        <v>478</v>
      </c>
      <c r="V19" s="116"/>
      <c r="W19" s="102"/>
      <c r="X19" s="284"/>
      <c r="Y19" s="533"/>
      <c r="Z19" s="284"/>
      <c r="AA19" s="105"/>
      <c r="AB19" s="105"/>
      <c r="AC19" s="105"/>
      <c r="AD19" s="105"/>
      <c r="AE19" s="105"/>
      <c r="AF19" s="530" t="n">
        <f aca="false">(AG19*100)/16</f>
        <v>75</v>
      </c>
      <c r="AG19" s="531" t="n">
        <f aca="false">COUNTA(J19:AE19)</f>
        <v>12</v>
      </c>
    </row>
    <row r="20" customFormat="false" ht="15.75" hidden="false" customHeight="false" outlineLevel="0" collapsed="false">
      <c r="B20" s="83" t="n">
        <v>13</v>
      </c>
      <c r="C20" s="277" t="str">
        <f aca="false">+'3ME-1A'!C20</f>
        <v>20183321</v>
      </c>
      <c r="D20" s="278" t="str">
        <f aca="false">+'3ME-1A'!D20</f>
        <v>HUARANCCA FUENTES, ANGEL FRANCISCO</v>
      </c>
      <c r="E20" s="297"/>
      <c r="F20" s="291"/>
      <c r="G20" s="291"/>
      <c r="I20" s="293"/>
      <c r="J20" s="523" t="s">
        <v>478</v>
      </c>
      <c r="K20" s="523" t="s">
        <v>478</v>
      </c>
      <c r="L20" s="523" t="s">
        <v>478</v>
      </c>
      <c r="M20" s="523" t="s">
        <v>478</v>
      </c>
      <c r="N20" s="523" t="s">
        <v>478</v>
      </c>
      <c r="O20" s="523" t="s">
        <v>478</v>
      </c>
      <c r="P20" s="523" t="s">
        <v>478</v>
      </c>
      <c r="Q20" s="523" t="s">
        <v>478</v>
      </c>
      <c r="R20" s="523" t="s">
        <v>478</v>
      </c>
      <c r="S20" s="523" t="s">
        <v>479</v>
      </c>
      <c r="T20" s="523" t="s">
        <v>478</v>
      </c>
      <c r="U20" s="532" t="s">
        <v>478</v>
      </c>
      <c r="V20" s="534"/>
      <c r="W20" s="102"/>
      <c r="X20" s="284"/>
      <c r="Y20" s="533"/>
      <c r="Z20" s="284"/>
      <c r="AA20" s="105"/>
      <c r="AB20" s="105"/>
      <c r="AC20" s="105"/>
      <c r="AD20" s="105"/>
      <c r="AE20" s="105"/>
      <c r="AF20" s="530" t="n">
        <f aca="false">(AG20*100)/16</f>
        <v>75</v>
      </c>
      <c r="AG20" s="531" t="n">
        <f aca="false">COUNTA(J20:AE20)</f>
        <v>12</v>
      </c>
    </row>
    <row r="21" customFormat="false" ht="15.75" hidden="false" customHeight="false" outlineLevel="0" collapsed="false">
      <c r="B21" s="83" t="n">
        <v>14</v>
      </c>
      <c r="C21" s="277" t="str">
        <f aca="false">+'3ME-1A'!C21</f>
        <v>20186218</v>
      </c>
      <c r="D21" s="278" t="str">
        <f aca="false">+'3ME-1A'!D21</f>
        <v>LOPEZ HAYA PAUCAR, RONALD BENJAMIN</v>
      </c>
      <c r="E21" s="289"/>
      <c r="F21" s="318"/>
      <c r="G21" s="318"/>
      <c r="I21" s="293"/>
      <c r="J21" s="523" t="s">
        <v>478</v>
      </c>
      <c r="K21" s="523" t="s">
        <v>478</v>
      </c>
      <c r="L21" s="523" t="s">
        <v>478</v>
      </c>
      <c r="M21" s="523" t="s">
        <v>478</v>
      </c>
      <c r="N21" s="523" t="s">
        <v>478</v>
      </c>
      <c r="O21" s="523" t="s">
        <v>478</v>
      </c>
      <c r="P21" s="523" t="s">
        <v>478</v>
      </c>
      <c r="Q21" s="523" t="s">
        <v>478</v>
      </c>
      <c r="R21" s="523" t="s">
        <v>478</v>
      </c>
      <c r="S21" s="523" t="s">
        <v>478</v>
      </c>
      <c r="T21" s="523" t="s">
        <v>478</v>
      </c>
      <c r="U21" s="532" t="s">
        <v>478</v>
      </c>
      <c r="V21" s="116"/>
      <c r="W21" s="102"/>
      <c r="X21" s="284"/>
      <c r="Y21" s="533"/>
      <c r="Z21" s="284"/>
      <c r="AA21" s="105"/>
      <c r="AB21" s="105"/>
      <c r="AC21" s="105"/>
      <c r="AD21" s="105"/>
      <c r="AE21" s="105"/>
      <c r="AF21" s="530" t="n">
        <f aca="false">(AG21*100)/16</f>
        <v>75</v>
      </c>
      <c r="AG21" s="531" t="n">
        <f aca="false">COUNTA(J21:AE21)</f>
        <v>12</v>
      </c>
    </row>
    <row r="22" customFormat="false" ht="15.75" hidden="false" customHeight="false" outlineLevel="0" collapsed="false">
      <c r="B22" s="83" t="n">
        <v>15</v>
      </c>
      <c r="C22" s="277" t="str">
        <f aca="false">+'3ME-1A'!C22</f>
        <v>20186221</v>
      </c>
      <c r="D22" s="278" t="str">
        <f aca="false">+'3ME-1A'!D22</f>
        <v>MEJIA ALARCON, MARYORI CRISTELL</v>
      </c>
      <c r="E22" s="289"/>
      <c r="F22" s="291"/>
      <c r="G22" s="291"/>
      <c r="I22" s="411"/>
      <c r="J22" s="523" t="s">
        <v>478</v>
      </c>
      <c r="K22" s="523" t="s">
        <v>478</v>
      </c>
      <c r="L22" s="523" t="s">
        <v>478</v>
      </c>
      <c r="M22" s="523" t="s">
        <v>478</v>
      </c>
      <c r="N22" s="523" t="s">
        <v>478</v>
      </c>
      <c r="O22" s="523" t="s">
        <v>478</v>
      </c>
      <c r="P22" s="523" t="s">
        <v>478</v>
      </c>
      <c r="Q22" s="523" t="s">
        <v>478</v>
      </c>
      <c r="R22" s="523" t="s">
        <v>478</v>
      </c>
      <c r="S22" s="523" t="s">
        <v>478</v>
      </c>
      <c r="T22" s="523" t="s">
        <v>478</v>
      </c>
      <c r="U22" s="532" t="s">
        <v>478</v>
      </c>
      <c r="V22" s="116"/>
      <c r="W22" s="102"/>
      <c r="X22" s="284"/>
      <c r="Y22" s="533"/>
      <c r="Z22" s="284"/>
      <c r="AA22" s="105"/>
      <c r="AB22" s="105"/>
      <c r="AC22" s="105"/>
      <c r="AD22" s="105"/>
      <c r="AE22" s="105"/>
      <c r="AF22" s="530" t="n">
        <f aca="false">(AG22*100)/16</f>
        <v>75</v>
      </c>
      <c r="AG22" s="531" t="n">
        <f aca="false">COUNTA(J22:AE22)</f>
        <v>12</v>
      </c>
    </row>
    <row r="23" customFormat="false" ht="15.75" hidden="false" customHeight="false" outlineLevel="0" collapsed="false">
      <c r="B23" s="83" t="n">
        <v>16</v>
      </c>
      <c r="C23" s="277" t="str">
        <f aca="false">+'3ME-1A'!C23</f>
        <v>20183327</v>
      </c>
      <c r="D23" s="278" t="str">
        <f aca="false">+'3ME-1A'!D23</f>
        <v>MISSA LEVANO, WILLIAN GABRIEL</v>
      </c>
      <c r="E23" s="289"/>
      <c r="F23" s="291"/>
      <c r="G23" s="291"/>
      <c r="H23" s="294"/>
      <c r="I23" s="296"/>
      <c r="J23" s="523" t="s">
        <v>478</v>
      </c>
      <c r="K23" s="523" t="s">
        <v>478</v>
      </c>
      <c r="L23" s="523" t="s">
        <v>478</v>
      </c>
      <c r="M23" s="523" t="s">
        <v>478</v>
      </c>
      <c r="N23" s="523" t="s">
        <v>478</v>
      </c>
      <c r="O23" s="523" t="s">
        <v>478</v>
      </c>
      <c r="P23" s="523" t="s">
        <v>478</v>
      </c>
      <c r="Q23" s="523" t="s">
        <v>478</v>
      </c>
      <c r="R23" s="523" t="s">
        <v>478</v>
      </c>
      <c r="S23" s="523" t="s">
        <v>478</v>
      </c>
      <c r="T23" s="523" t="s">
        <v>478</v>
      </c>
      <c r="U23" s="532" t="s">
        <v>478</v>
      </c>
      <c r="V23" s="534"/>
      <c r="W23" s="102"/>
      <c r="X23" s="284"/>
      <c r="Y23" s="533"/>
      <c r="Z23" s="284"/>
      <c r="AA23" s="105"/>
      <c r="AB23" s="105"/>
      <c r="AC23" s="105"/>
      <c r="AD23" s="105"/>
      <c r="AE23" s="105"/>
      <c r="AF23" s="530" t="n">
        <f aca="false">(AG23*100)/16</f>
        <v>75</v>
      </c>
      <c r="AG23" s="531" t="n">
        <f aca="false">COUNTA(J23:AE23)</f>
        <v>12</v>
      </c>
    </row>
    <row r="24" customFormat="false" ht="15.75" hidden="false" customHeight="false" outlineLevel="0" collapsed="false">
      <c r="B24" s="83" t="n">
        <v>17</v>
      </c>
      <c r="C24" s="277" t="str">
        <f aca="false">+'3ME-1A'!C24</f>
        <v>20182163</v>
      </c>
      <c r="D24" s="278" t="str">
        <f aca="false">+'3ME-1A'!D24</f>
        <v>MOLINA CCENCHO, CARLOS DANIEL</v>
      </c>
      <c r="E24" s="289"/>
      <c r="F24" s="291"/>
      <c r="G24" s="291"/>
      <c r="H24" s="294"/>
      <c r="I24" s="296"/>
      <c r="J24" s="523" t="s">
        <v>478</v>
      </c>
      <c r="K24" s="523" t="s">
        <v>478</v>
      </c>
      <c r="L24" s="523" t="s">
        <v>478</v>
      </c>
      <c r="M24" s="523" t="s">
        <v>478</v>
      </c>
      <c r="N24" s="523" t="s">
        <v>478</v>
      </c>
      <c r="O24" s="523" t="s">
        <v>478</v>
      </c>
      <c r="P24" s="523" t="s">
        <v>478</v>
      </c>
      <c r="Q24" s="523" t="s">
        <v>478</v>
      </c>
      <c r="R24" s="523" t="s">
        <v>478</v>
      </c>
      <c r="S24" s="523" t="s">
        <v>478</v>
      </c>
      <c r="T24" s="523" t="s">
        <v>478</v>
      </c>
      <c r="U24" s="532" t="s">
        <v>478</v>
      </c>
      <c r="V24" s="534"/>
      <c r="W24" s="102"/>
      <c r="X24" s="284"/>
      <c r="Y24" s="533"/>
      <c r="Z24" s="284"/>
      <c r="AA24" s="105"/>
      <c r="AB24" s="105"/>
      <c r="AC24" s="105"/>
      <c r="AD24" s="105"/>
      <c r="AE24" s="105"/>
      <c r="AF24" s="530" t="n">
        <f aca="false">(AG24*100)/16</f>
        <v>75</v>
      </c>
      <c r="AG24" s="531" t="n">
        <f aca="false">COUNTA(J24:AE24)</f>
        <v>12</v>
      </c>
    </row>
    <row r="25" customFormat="false" ht="15.75" hidden="false" customHeight="false" outlineLevel="0" collapsed="false">
      <c r="B25" s="83" t="n">
        <v>18</v>
      </c>
      <c r="C25" s="277" t="str">
        <f aca="false">+'3ME-1A'!C25</f>
        <v>20183329</v>
      </c>
      <c r="D25" s="278" t="str">
        <f aca="false">+'3ME-1A'!D25</f>
        <v>OBREGON ANGULO, JUAN DANIEL</v>
      </c>
      <c r="E25" s="289"/>
      <c r="F25" s="291"/>
      <c r="G25" s="291"/>
      <c r="H25" s="294"/>
      <c r="I25" s="296"/>
      <c r="J25" s="523" t="s">
        <v>478</v>
      </c>
      <c r="K25" s="523" t="s">
        <v>478</v>
      </c>
      <c r="L25" s="523" t="s">
        <v>478</v>
      </c>
      <c r="M25" s="523" t="s">
        <v>478</v>
      </c>
      <c r="N25" s="523" t="s">
        <v>478</v>
      </c>
      <c r="O25" s="523" t="s">
        <v>478</v>
      </c>
      <c r="P25" s="523" t="s">
        <v>478</v>
      </c>
      <c r="Q25" s="523" t="s">
        <v>478</v>
      </c>
      <c r="R25" s="523" t="s">
        <v>478</v>
      </c>
      <c r="S25" s="523" t="s">
        <v>478</v>
      </c>
      <c r="T25" s="523" t="s">
        <v>478</v>
      </c>
      <c r="U25" s="532" t="s">
        <v>478</v>
      </c>
      <c r="V25" s="534"/>
      <c r="W25" s="102"/>
      <c r="X25" s="284"/>
      <c r="Y25" s="533"/>
      <c r="Z25" s="284"/>
      <c r="AA25" s="105"/>
      <c r="AB25" s="105"/>
      <c r="AC25" s="105"/>
      <c r="AD25" s="105"/>
      <c r="AE25" s="105"/>
      <c r="AF25" s="530" t="n">
        <f aca="false">(AG25*100)/16</f>
        <v>75</v>
      </c>
      <c r="AG25" s="531" t="n">
        <f aca="false">COUNTA(J25:AE25)</f>
        <v>12</v>
      </c>
    </row>
    <row r="26" customFormat="false" ht="15.75" hidden="false" customHeight="false" outlineLevel="0" collapsed="false">
      <c r="B26" s="83" t="n">
        <v>19</v>
      </c>
      <c r="C26" s="277" t="str">
        <f aca="false">+'3ME-1A'!C26</f>
        <v>20183330</v>
      </c>
      <c r="D26" s="278" t="str">
        <f aca="false">+'3ME-1A'!D26</f>
        <v>OLAECHEA PINEDO, JEAN PIERO MARTIN</v>
      </c>
      <c r="E26" s="289"/>
      <c r="F26" s="291"/>
      <c r="G26" s="291"/>
      <c r="H26" s="294"/>
      <c r="I26" s="296"/>
      <c r="J26" s="523" t="s">
        <v>478</v>
      </c>
      <c r="K26" s="523" t="s">
        <v>478</v>
      </c>
      <c r="L26" s="523" t="s">
        <v>478</v>
      </c>
      <c r="M26" s="523" t="s">
        <v>478</v>
      </c>
      <c r="N26" s="523" t="s">
        <v>478</v>
      </c>
      <c r="O26" s="523" t="s">
        <v>478</v>
      </c>
      <c r="P26" s="523" t="s">
        <v>478</v>
      </c>
      <c r="Q26" s="523" t="s">
        <v>478</v>
      </c>
      <c r="R26" s="523" t="s">
        <v>478</v>
      </c>
      <c r="S26" s="523" t="s">
        <v>479</v>
      </c>
      <c r="T26" s="523" t="s">
        <v>478</v>
      </c>
      <c r="U26" s="532" t="s">
        <v>478</v>
      </c>
      <c r="V26" s="534"/>
      <c r="W26" s="102"/>
      <c r="X26" s="284"/>
      <c r="Y26" s="533"/>
      <c r="Z26" s="284"/>
      <c r="AA26" s="105"/>
      <c r="AB26" s="105"/>
      <c r="AC26" s="105"/>
      <c r="AD26" s="105"/>
      <c r="AE26" s="105"/>
      <c r="AF26" s="530" t="n">
        <f aca="false">(AG26*100)/16</f>
        <v>75</v>
      </c>
      <c r="AG26" s="531" t="n">
        <f aca="false">COUNTA(J26:AE26)</f>
        <v>12</v>
      </c>
    </row>
    <row r="27" customFormat="false" ht="15.75" hidden="false" customHeight="false" outlineLevel="0" collapsed="false">
      <c r="B27" s="83" t="n">
        <v>20</v>
      </c>
      <c r="C27" s="277" t="str">
        <f aca="false">+'3ME-1A'!C27</f>
        <v>20186224</v>
      </c>
      <c r="D27" s="278" t="str">
        <f aca="false">+'3ME-1A'!D27</f>
        <v>PALOMINO CARLOS, ALY ALEXANDER</v>
      </c>
      <c r="E27" s="289"/>
      <c r="F27" s="291"/>
      <c r="G27" s="291"/>
      <c r="H27" s="294"/>
      <c r="I27" s="296"/>
      <c r="J27" s="523" t="s">
        <v>478</v>
      </c>
      <c r="K27" s="523" t="s">
        <v>478</v>
      </c>
      <c r="L27" s="523" t="s">
        <v>478</v>
      </c>
      <c r="M27" s="523" t="s">
        <v>478</v>
      </c>
      <c r="N27" s="523" t="s">
        <v>478</v>
      </c>
      <c r="O27" s="523" t="s">
        <v>478</v>
      </c>
      <c r="P27" s="523" t="s">
        <v>478</v>
      </c>
      <c r="Q27" s="523" t="s">
        <v>478</v>
      </c>
      <c r="R27" s="523" t="s">
        <v>478</v>
      </c>
      <c r="S27" s="523" t="s">
        <v>478</v>
      </c>
      <c r="T27" s="523" t="s">
        <v>478</v>
      </c>
      <c r="U27" s="532" t="s">
        <v>478</v>
      </c>
      <c r="V27" s="534"/>
      <c r="W27" s="102"/>
      <c r="X27" s="284"/>
      <c r="Y27" s="533"/>
      <c r="Z27" s="284"/>
      <c r="AA27" s="105"/>
      <c r="AB27" s="105"/>
      <c r="AC27" s="105"/>
      <c r="AD27" s="105"/>
      <c r="AE27" s="105"/>
      <c r="AF27" s="530" t="n">
        <f aca="false">(AG27*100)/16</f>
        <v>75</v>
      </c>
      <c r="AG27" s="531" t="n">
        <f aca="false">COUNTA(J27:AE27)</f>
        <v>12</v>
      </c>
    </row>
    <row r="28" customFormat="false" ht="15.75" hidden="false" customHeight="false" outlineLevel="0" collapsed="false">
      <c r="B28" s="83"/>
      <c r="C28" s="277" t="str">
        <f aca="false">+'3ME-1A'!C28</f>
        <v>20183332</v>
      </c>
      <c r="D28" s="278" t="str">
        <f aca="false">+'3ME-1A'!D28</f>
        <v>PALOMINO CCANTO, GLEVER LUIS</v>
      </c>
      <c r="E28" s="289"/>
      <c r="F28" s="291"/>
      <c r="G28" s="291"/>
      <c r="H28" s="294"/>
      <c r="I28" s="296"/>
      <c r="J28" s="523" t="s">
        <v>478</v>
      </c>
      <c r="K28" s="523" t="s">
        <v>478</v>
      </c>
      <c r="L28" s="523" t="s">
        <v>478</v>
      </c>
      <c r="M28" s="523" t="s">
        <v>478</v>
      </c>
      <c r="N28" s="523" t="s">
        <v>478</v>
      </c>
      <c r="O28" s="523" t="s">
        <v>478</v>
      </c>
      <c r="P28" s="523" t="s">
        <v>478</v>
      </c>
      <c r="Q28" s="523" t="s">
        <v>478</v>
      </c>
      <c r="R28" s="523" t="s">
        <v>478</v>
      </c>
      <c r="S28" s="523" t="s">
        <v>478</v>
      </c>
      <c r="T28" s="523" t="s">
        <v>478</v>
      </c>
      <c r="U28" s="532" t="s">
        <v>478</v>
      </c>
      <c r="V28" s="534"/>
      <c r="W28" s="102"/>
      <c r="X28" s="284"/>
      <c r="Y28" s="533"/>
      <c r="Z28" s="284"/>
      <c r="AA28" s="105"/>
      <c r="AB28" s="105"/>
      <c r="AC28" s="105"/>
      <c r="AD28" s="105"/>
      <c r="AE28" s="105"/>
      <c r="AF28" s="530" t="n">
        <f aca="false">(AG28*100)/16</f>
        <v>75</v>
      </c>
      <c r="AG28" s="531" t="n">
        <f aca="false">COUNTA(J28:AE28)</f>
        <v>12</v>
      </c>
    </row>
    <row r="29" customFormat="false" ht="15.75" hidden="false" customHeight="false" outlineLevel="0" collapsed="false">
      <c r="B29" s="83" t="n">
        <v>21</v>
      </c>
      <c r="C29" s="277" t="str">
        <f aca="false">+'3ME-1A'!C29</f>
        <v>20184307</v>
      </c>
      <c r="D29" s="278" t="str">
        <f aca="false">+'3ME-1A'!D29</f>
        <v>PAUCAR ANCCO, JUNIOR GUSMAN</v>
      </c>
      <c r="E29" s="289"/>
      <c r="F29" s="291"/>
      <c r="G29" s="291"/>
      <c r="H29" s="294"/>
      <c r="I29" s="296"/>
      <c r="J29" s="523" t="s">
        <v>478</v>
      </c>
      <c r="K29" s="523" t="s">
        <v>478</v>
      </c>
      <c r="L29" s="523" t="s">
        <v>478</v>
      </c>
      <c r="M29" s="523" t="s">
        <v>478</v>
      </c>
      <c r="N29" s="523" t="s">
        <v>478</v>
      </c>
      <c r="O29" s="523" t="s">
        <v>478</v>
      </c>
      <c r="P29" s="523" t="s">
        <v>478</v>
      </c>
      <c r="Q29" s="523" t="s">
        <v>478</v>
      </c>
      <c r="R29" s="523" t="s">
        <v>478</v>
      </c>
      <c r="S29" s="523" t="s">
        <v>478</v>
      </c>
      <c r="T29" s="523" t="s">
        <v>478</v>
      </c>
      <c r="U29" s="532" t="s">
        <v>478</v>
      </c>
      <c r="V29" s="534"/>
      <c r="W29" s="102"/>
      <c r="X29" s="284"/>
      <c r="Y29" s="533"/>
      <c r="Z29" s="284"/>
      <c r="AA29" s="105"/>
      <c r="AB29" s="105"/>
      <c r="AC29" s="105"/>
      <c r="AD29" s="105"/>
      <c r="AE29" s="105"/>
      <c r="AF29" s="530" t="n">
        <f aca="false">(AG29*100)/16</f>
        <v>75</v>
      </c>
      <c r="AG29" s="531" t="n">
        <f aca="false">COUNTA(J29:AE29)</f>
        <v>12</v>
      </c>
    </row>
    <row r="30" customFormat="false" ht="15.75" hidden="false" customHeight="false" outlineLevel="0" collapsed="false">
      <c r="B30" s="83" t="n">
        <v>22</v>
      </c>
      <c r="C30" s="277" t="str">
        <f aca="false">+'3ME-1A'!C30</f>
        <v>20183333</v>
      </c>
      <c r="D30" s="278" t="str">
        <f aca="false">+'3ME-1A'!D30</f>
        <v>PINCOS RAMOS, HIPOLITO</v>
      </c>
      <c r="E30" s="289"/>
      <c r="F30" s="291"/>
      <c r="G30" s="291"/>
      <c r="H30" s="294"/>
      <c r="I30" s="296"/>
      <c r="J30" s="523" t="s">
        <v>478</v>
      </c>
      <c r="K30" s="523" t="s">
        <v>478</v>
      </c>
      <c r="L30" s="523" t="s">
        <v>478</v>
      </c>
      <c r="M30" s="523" t="s">
        <v>478</v>
      </c>
      <c r="N30" s="523" t="s">
        <v>478</v>
      </c>
      <c r="O30" s="523" t="s">
        <v>478</v>
      </c>
      <c r="P30" s="523" t="s">
        <v>478</v>
      </c>
      <c r="Q30" s="523" t="s">
        <v>478</v>
      </c>
      <c r="R30" s="523" t="s">
        <v>478</v>
      </c>
      <c r="S30" s="523" t="s">
        <v>479</v>
      </c>
      <c r="T30" s="523" t="s">
        <v>478</v>
      </c>
      <c r="U30" s="532" t="s">
        <v>478</v>
      </c>
      <c r="V30" s="534"/>
      <c r="W30" s="102"/>
      <c r="X30" s="284"/>
      <c r="Y30" s="533"/>
      <c r="Z30" s="284"/>
      <c r="AA30" s="105"/>
      <c r="AB30" s="105"/>
      <c r="AC30" s="105"/>
      <c r="AD30" s="105"/>
      <c r="AE30" s="105"/>
      <c r="AF30" s="530" t="n">
        <f aca="false">(AG30*100)/16</f>
        <v>75</v>
      </c>
      <c r="AG30" s="531" t="n">
        <f aca="false">COUNTA(J30:AE30)</f>
        <v>12</v>
      </c>
    </row>
    <row r="31" customFormat="false" ht="15.75" hidden="false" customHeight="true" outlineLevel="0" collapsed="false">
      <c r="B31" s="83" t="n">
        <v>23</v>
      </c>
      <c r="C31" s="277" t="str">
        <f aca="false">+'3ME-1A'!C31</f>
        <v>20182165</v>
      </c>
      <c r="D31" s="278" t="str">
        <f aca="false">+'3ME-1A'!D31</f>
        <v>PRETELL VERA, JOAQUIN ALONSO</v>
      </c>
      <c r="E31" s="289"/>
      <c r="F31" s="291"/>
      <c r="G31" s="291"/>
      <c r="H31" s="294"/>
      <c r="I31" s="296"/>
      <c r="J31" s="523" t="s">
        <v>478</v>
      </c>
      <c r="K31" s="523" t="s">
        <v>478</v>
      </c>
      <c r="L31" s="523" t="s">
        <v>478</v>
      </c>
      <c r="M31" s="523" t="s">
        <v>478</v>
      </c>
      <c r="N31" s="523" t="s">
        <v>478</v>
      </c>
      <c r="O31" s="523" t="s">
        <v>478</v>
      </c>
      <c r="P31" s="523" t="s">
        <v>478</v>
      </c>
      <c r="Q31" s="523" t="s">
        <v>478</v>
      </c>
      <c r="R31" s="523" t="s">
        <v>478</v>
      </c>
      <c r="S31" s="523" t="s">
        <v>478</v>
      </c>
      <c r="T31" s="523" t="s">
        <v>478</v>
      </c>
      <c r="U31" s="532" t="s">
        <v>478</v>
      </c>
      <c r="V31" s="534"/>
      <c r="W31" s="102"/>
      <c r="X31" s="284"/>
      <c r="Y31" s="533"/>
      <c r="Z31" s="284"/>
      <c r="AA31" s="105"/>
      <c r="AB31" s="105"/>
      <c r="AC31" s="105"/>
      <c r="AD31" s="105"/>
      <c r="AE31" s="105"/>
      <c r="AF31" s="530" t="n">
        <f aca="false">(AG31*100)/16</f>
        <v>75</v>
      </c>
      <c r="AG31" s="531" t="n">
        <f aca="false">COUNTA(J31:AE31)</f>
        <v>12</v>
      </c>
    </row>
    <row r="32" customFormat="false" ht="15.75" hidden="false" customHeight="true" outlineLevel="0" collapsed="false">
      <c r="B32" s="83" t="n">
        <v>24</v>
      </c>
      <c r="C32" s="277" t="str">
        <f aca="false">+'3ME-1A'!C32</f>
        <v>20183337</v>
      </c>
      <c r="D32" s="278" t="str">
        <f aca="false">+'3ME-1A'!D32</f>
        <v>QUISPE CARBAJAL, PIERO LUIGUI</v>
      </c>
      <c r="E32" s="289"/>
      <c r="F32" s="291"/>
      <c r="G32" s="291"/>
      <c r="H32" s="294"/>
      <c r="I32" s="296"/>
      <c r="J32" s="523" t="s">
        <v>478</v>
      </c>
      <c r="K32" s="523" t="s">
        <v>478</v>
      </c>
      <c r="L32" s="523" t="s">
        <v>478</v>
      </c>
      <c r="M32" s="523" t="s">
        <v>478</v>
      </c>
      <c r="N32" s="523" t="s">
        <v>478</v>
      </c>
      <c r="O32" s="523" t="s">
        <v>478</v>
      </c>
      <c r="P32" s="523" t="s">
        <v>478</v>
      </c>
      <c r="Q32" s="523" t="s">
        <v>478</v>
      </c>
      <c r="R32" s="523" t="s">
        <v>478</v>
      </c>
      <c r="S32" s="523" t="s">
        <v>478</v>
      </c>
      <c r="T32" s="523" t="s">
        <v>478</v>
      </c>
      <c r="U32" s="532" t="s">
        <v>478</v>
      </c>
      <c r="V32" s="534"/>
      <c r="W32" s="102"/>
      <c r="X32" s="284"/>
      <c r="Y32" s="533"/>
      <c r="Z32" s="284"/>
      <c r="AA32" s="105"/>
      <c r="AB32" s="105"/>
      <c r="AC32" s="105"/>
      <c r="AD32" s="105"/>
      <c r="AE32" s="105"/>
      <c r="AF32" s="530" t="n">
        <f aca="false">(AG32*100)/16</f>
        <v>75</v>
      </c>
      <c r="AG32" s="531" t="n">
        <f aca="false">COUNTA(J32:AE32)</f>
        <v>12</v>
      </c>
    </row>
    <row r="33" customFormat="false" ht="15.75" hidden="false" customHeight="false" outlineLevel="0" collapsed="false">
      <c r="B33" s="83" t="n">
        <v>25</v>
      </c>
      <c r="C33" s="277" t="str">
        <f aca="false">+'3ME-1A'!C33</f>
        <v>20185211</v>
      </c>
      <c r="D33" s="278" t="str">
        <f aca="false">+'3ME-1A'!D33</f>
        <v>SALDIAS FLORES, LUIS ALBERTO</v>
      </c>
      <c r="E33" s="289"/>
      <c r="F33" s="291"/>
      <c r="G33" s="291"/>
      <c r="H33" s="294"/>
      <c r="I33" s="296"/>
      <c r="J33" s="523" t="s">
        <v>478</v>
      </c>
      <c r="K33" s="523" t="s">
        <v>478</v>
      </c>
      <c r="L33" s="523" t="s">
        <v>478</v>
      </c>
      <c r="M33" s="523" t="s">
        <v>478</v>
      </c>
      <c r="N33" s="523" t="s">
        <v>478</v>
      </c>
      <c r="O33" s="523" t="s">
        <v>478</v>
      </c>
      <c r="P33" s="523" t="s">
        <v>478</v>
      </c>
      <c r="Q33" s="523" t="s">
        <v>478</v>
      </c>
      <c r="R33" s="523" t="s">
        <v>478</v>
      </c>
      <c r="S33" s="523" t="s">
        <v>478</v>
      </c>
      <c r="T33" s="523" t="s">
        <v>478</v>
      </c>
      <c r="U33" s="532" t="s">
        <v>478</v>
      </c>
      <c r="V33" s="534"/>
      <c r="W33" s="102"/>
      <c r="X33" s="284"/>
      <c r="Y33" s="533"/>
      <c r="Z33" s="284"/>
      <c r="AA33" s="105"/>
      <c r="AB33" s="105"/>
      <c r="AC33" s="105"/>
      <c r="AD33" s="105"/>
      <c r="AE33" s="105"/>
      <c r="AF33" s="530" t="n">
        <f aca="false">(AG33*100)/16</f>
        <v>75</v>
      </c>
      <c r="AG33" s="531" t="n">
        <f aca="false">COUNTA(J33:AE33)</f>
        <v>12</v>
      </c>
    </row>
    <row r="34" customFormat="false" ht="15.75" hidden="false" customHeight="false" outlineLevel="0" collapsed="false">
      <c r="B34" s="83" t="n">
        <v>26</v>
      </c>
      <c r="C34" s="277" t="str">
        <f aca="false">+'3ME-1A'!C34</f>
        <v>20183342</v>
      </c>
      <c r="D34" s="278" t="str">
        <f aca="false">+'3ME-1A'!D34</f>
        <v>SARAVIA TORRES, JOSE MANUEL</v>
      </c>
      <c r="E34" s="289"/>
      <c r="F34" s="291"/>
      <c r="G34" s="291"/>
      <c r="H34" s="294"/>
      <c r="I34" s="296"/>
      <c r="J34" s="537"/>
      <c r="K34" s="537"/>
      <c r="L34" s="537"/>
      <c r="M34" s="537"/>
      <c r="N34" s="537"/>
      <c r="O34" s="537"/>
      <c r="P34" s="537"/>
      <c r="Q34" s="537"/>
      <c r="R34" s="537"/>
      <c r="S34" s="537"/>
      <c r="T34" s="537"/>
      <c r="U34" s="538"/>
      <c r="V34" s="534"/>
      <c r="W34" s="102"/>
      <c r="X34" s="284"/>
      <c r="Y34" s="533"/>
      <c r="Z34" s="284"/>
      <c r="AA34" s="105"/>
      <c r="AB34" s="105"/>
      <c r="AC34" s="105"/>
      <c r="AD34" s="105"/>
      <c r="AE34" s="105"/>
      <c r="AF34" s="530" t="n">
        <f aca="false">(AG34*100)/16</f>
        <v>0</v>
      </c>
      <c r="AG34" s="531" t="n">
        <f aca="false">COUNTA(J34:AE34)</f>
        <v>0</v>
      </c>
    </row>
    <row r="35" customFormat="false" ht="15.75" hidden="false" customHeight="false" outlineLevel="0" collapsed="false">
      <c r="B35" s="83" t="n">
        <v>27</v>
      </c>
      <c r="C35" s="277" t="str">
        <f aca="false">+'3ME-1A'!C35</f>
        <v>20184141</v>
      </c>
      <c r="D35" s="278" t="str">
        <f aca="false">+'3ME-1A'!D35</f>
        <v>TOVAR BRAVO, HÉCTOR SEBASTIAN</v>
      </c>
      <c r="E35" s="289"/>
      <c r="F35" s="291"/>
      <c r="G35" s="291"/>
      <c r="H35" s="294"/>
      <c r="I35" s="296"/>
      <c r="J35" s="523" t="s">
        <v>478</v>
      </c>
      <c r="K35" s="523" t="s">
        <v>478</v>
      </c>
      <c r="L35" s="523" t="s">
        <v>478</v>
      </c>
      <c r="M35" s="523" t="s">
        <v>478</v>
      </c>
      <c r="N35" s="523" t="s">
        <v>478</v>
      </c>
      <c r="O35" s="523" t="s">
        <v>478</v>
      </c>
      <c r="P35" s="523" t="s">
        <v>478</v>
      </c>
      <c r="Q35" s="523" t="s">
        <v>478</v>
      </c>
      <c r="R35" s="523" t="s">
        <v>478</v>
      </c>
      <c r="S35" s="523" t="s">
        <v>478</v>
      </c>
      <c r="T35" s="523" t="s">
        <v>478</v>
      </c>
      <c r="U35" s="532" t="s">
        <v>478</v>
      </c>
      <c r="V35" s="534"/>
      <c r="W35" s="102"/>
      <c r="X35" s="284"/>
      <c r="Y35" s="533"/>
      <c r="Z35" s="284"/>
      <c r="AA35" s="105"/>
      <c r="AB35" s="105"/>
      <c r="AC35" s="105"/>
      <c r="AD35" s="105"/>
      <c r="AE35" s="105"/>
      <c r="AF35" s="530" t="n">
        <f aca="false">(AG35*100)/16</f>
        <v>75</v>
      </c>
      <c r="AG35" s="531" t="n">
        <f aca="false">COUNTA(J35:AE35)</f>
        <v>12</v>
      </c>
    </row>
    <row r="36" customFormat="false" ht="15.75" hidden="false" customHeight="false" outlineLevel="0" collapsed="false">
      <c r="B36" s="83" t="n">
        <v>28</v>
      </c>
      <c r="C36" s="277" t="str">
        <f aca="false">+'3ME-1A'!C36</f>
        <v>20132614</v>
      </c>
      <c r="D36" s="278" t="str">
        <f aca="false">+'3ME-1A'!D36</f>
        <v>VARGAS NAVARRO, MARCELO DE JESUS</v>
      </c>
      <c r="E36" s="289"/>
      <c r="F36" s="291"/>
      <c r="G36" s="291"/>
      <c r="H36" s="294"/>
      <c r="I36" s="296"/>
      <c r="J36" s="523" t="s">
        <v>478</v>
      </c>
      <c r="K36" s="523" t="s">
        <v>478</v>
      </c>
      <c r="L36" s="523" t="s">
        <v>478</v>
      </c>
      <c r="M36" s="523" t="s">
        <v>478</v>
      </c>
      <c r="N36" s="523" t="s">
        <v>478</v>
      </c>
      <c r="O36" s="523" t="s">
        <v>478</v>
      </c>
      <c r="P36" s="523" t="s">
        <v>478</v>
      </c>
      <c r="Q36" s="523" t="s">
        <v>478</v>
      </c>
      <c r="R36" s="523" t="s">
        <v>478</v>
      </c>
      <c r="S36" s="523" t="s">
        <v>478</v>
      </c>
      <c r="T36" s="523" t="s">
        <v>478</v>
      </c>
      <c r="U36" s="532" t="s">
        <v>478</v>
      </c>
      <c r="V36" s="534"/>
      <c r="W36" s="102"/>
      <c r="X36" s="284"/>
      <c r="Y36" s="533"/>
      <c r="Z36" s="284"/>
      <c r="AA36" s="105"/>
      <c r="AB36" s="105"/>
      <c r="AC36" s="105"/>
      <c r="AD36" s="105"/>
      <c r="AE36" s="105"/>
      <c r="AF36" s="530" t="n">
        <f aca="false">(AG36*100)/16</f>
        <v>75</v>
      </c>
      <c r="AG36" s="531" t="n">
        <f aca="false">COUNTA(J36:AE36)</f>
        <v>12</v>
      </c>
      <c r="AI36" s="539"/>
    </row>
    <row r="37" customFormat="false" ht="15.75" hidden="false" customHeight="false" outlineLevel="0" collapsed="false">
      <c r="B37" s="83" t="n">
        <v>29</v>
      </c>
      <c r="C37" s="277" t="str">
        <f aca="false">+'3ME-1A'!C37</f>
        <v>20185220</v>
      </c>
      <c r="D37" s="278" t="str">
        <f aca="false">+'3ME-1A'!D37</f>
        <v>WILLCAMASCCO ESPEJO, JACINTO</v>
      </c>
      <c r="E37" s="289"/>
      <c r="F37" s="291"/>
      <c r="G37" s="291"/>
      <c r="H37" s="294"/>
      <c r="I37" s="296"/>
      <c r="J37" s="523" t="s">
        <v>478</v>
      </c>
      <c r="K37" s="523" t="s">
        <v>478</v>
      </c>
      <c r="L37" s="523" t="s">
        <v>478</v>
      </c>
      <c r="M37" s="523" t="s">
        <v>478</v>
      </c>
      <c r="N37" s="523" t="s">
        <v>478</v>
      </c>
      <c r="O37" s="523" t="s">
        <v>478</v>
      </c>
      <c r="P37" s="523" t="s">
        <v>478</v>
      </c>
      <c r="Q37" s="536" t="s">
        <v>478</v>
      </c>
      <c r="R37" s="523" t="s">
        <v>478</v>
      </c>
      <c r="S37" s="523" t="s">
        <v>478</v>
      </c>
      <c r="T37" s="523" t="s">
        <v>478</v>
      </c>
      <c r="U37" s="532" t="s">
        <v>478</v>
      </c>
      <c r="V37" s="534"/>
      <c r="W37" s="102"/>
      <c r="X37" s="284"/>
      <c r="Y37" s="533"/>
      <c r="Z37" s="284"/>
      <c r="AA37" s="105"/>
      <c r="AB37" s="105"/>
      <c r="AC37" s="105"/>
      <c r="AD37" s="105"/>
      <c r="AE37" s="105"/>
      <c r="AF37" s="530" t="n">
        <f aca="false">(AG37*100)/16</f>
        <v>75</v>
      </c>
      <c r="AG37" s="531" t="n">
        <f aca="false">COUNTA(J37:AE37)</f>
        <v>12</v>
      </c>
      <c r="AH37" s="231"/>
    </row>
    <row r="38" customFormat="false" ht="15.75" hidden="false" customHeight="false" outlineLevel="0" collapsed="false">
      <c r="B38" s="83" t="n">
        <v>30</v>
      </c>
      <c r="C38" s="277" t="n">
        <f aca="false">+'3ME-1A'!C38</f>
        <v>0</v>
      </c>
      <c r="D38" s="278" t="n">
        <f aca="false">+'3ME-1A'!D38</f>
        <v>0</v>
      </c>
      <c r="E38" s="289"/>
      <c r="F38" s="291"/>
      <c r="G38" s="291"/>
      <c r="H38" s="294"/>
      <c r="I38" s="296"/>
      <c r="J38" s="523"/>
      <c r="K38" s="523"/>
      <c r="L38" s="523"/>
      <c r="M38" s="523"/>
      <c r="N38" s="523"/>
      <c r="O38" s="523"/>
      <c r="P38" s="523"/>
      <c r="Q38" s="523"/>
      <c r="R38" s="523"/>
      <c r="S38" s="523"/>
      <c r="T38" s="523"/>
      <c r="U38" s="115"/>
      <c r="V38" s="534"/>
      <c r="W38" s="102"/>
      <c r="X38" s="284"/>
      <c r="Y38" s="533"/>
      <c r="Z38" s="284"/>
      <c r="AA38" s="105"/>
      <c r="AB38" s="105"/>
      <c r="AC38" s="105"/>
      <c r="AD38" s="105"/>
      <c r="AE38" s="105"/>
      <c r="AF38" s="530" t="n">
        <f aca="false">(AG38*100)/16</f>
        <v>0</v>
      </c>
      <c r="AG38" s="531" t="n">
        <f aca="false">COUNTA(J38:AE38)</f>
        <v>0</v>
      </c>
    </row>
    <row r="39" customFormat="false" ht="15.75" hidden="false" customHeight="false" outlineLevel="0" collapsed="false">
      <c r="B39" s="83" t="n">
        <v>31</v>
      </c>
      <c r="C39" s="277" t="n">
        <f aca="false">+'3ME-1A'!C39</f>
        <v>0</v>
      </c>
      <c r="D39" s="278" t="n">
        <f aca="false">+'3ME-1A'!D39</f>
        <v>0</v>
      </c>
      <c r="E39" s="289"/>
      <c r="F39" s="291"/>
      <c r="G39" s="291"/>
      <c r="H39" s="294"/>
      <c r="I39" s="296"/>
      <c r="J39" s="523"/>
      <c r="K39" s="523"/>
      <c r="L39" s="523"/>
      <c r="M39" s="523"/>
      <c r="N39" s="523"/>
      <c r="O39" s="523"/>
      <c r="P39" s="523"/>
      <c r="Q39" s="523"/>
      <c r="R39" s="523"/>
      <c r="S39" s="523"/>
      <c r="T39" s="523"/>
      <c r="U39" s="115"/>
      <c r="V39" s="534"/>
      <c r="W39" s="102"/>
      <c r="X39" s="284"/>
      <c r="Y39" s="533"/>
      <c r="Z39" s="284"/>
      <c r="AA39" s="105"/>
      <c r="AB39" s="105"/>
      <c r="AC39" s="105"/>
      <c r="AD39" s="105"/>
      <c r="AE39" s="105"/>
      <c r="AF39" s="530" t="n">
        <f aca="false">(AG39*100)/16</f>
        <v>0</v>
      </c>
      <c r="AG39" s="531" t="n">
        <f aca="false">COUNTA(J39:AE39)</f>
        <v>0</v>
      </c>
      <c r="AH39" s="539"/>
    </row>
    <row r="40" customFormat="false" ht="15" hidden="false" customHeight="false" outlineLevel="0" collapsed="false">
      <c r="J40" s="0" t="n">
        <f aca="false">COUNTA(J8:J39)</f>
        <v>29</v>
      </c>
      <c r="K40" s="0" t="n">
        <f aca="false">COUNTA(K8:K39)</f>
        <v>29</v>
      </c>
      <c r="L40" s="0" t="n">
        <f aca="false">COUNTA(L8:L39)</f>
        <v>29</v>
      </c>
      <c r="M40" s="0" t="n">
        <f aca="false">COUNTA(M8:M39)</f>
        <v>29</v>
      </c>
      <c r="N40" s="0" t="n">
        <f aca="false">COUNTA(N8:N39)</f>
        <v>29</v>
      </c>
      <c r="O40" s="0" t="n">
        <f aca="false">COUNTA(O8:O39)</f>
        <v>29</v>
      </c>
      <c r="P40" s="0" t="n">
        <f aca="false">COUNTA(P8:P39)</f>
        <v>29</v>
      </c>
      <c r="Q40" s="0" t="n">
        <f aca="false">COUNTA(Q8:Q39)</f>
        <v>29</v>
      </c>
      <c r="R40" s="0" t="n">
        <f aca="false">COUNTA(R8:R39)</f>
        <v>29</v>
      </c>
      <c r="S40" s="0" t="n">
        <f aca="false">COUNTA(S8:S39)</f>
        <v>29</v>
      </c>
      <c r="T40" s="0" t="n">
        <f aca="false">COUNTA(T8:T39)</f>
        <v>29</v>
      </c>
      <c r="U40" s="0" t="n">
        <f aca="false">COUNTA(U8:U39)</f>
        <v>29</v>
      </c>
    </row>
    <row r="41" customFormat="false" ht="15" hidden="false" customHeight="false" outlineLevel="0" collapsed="false">
      <c r="B41" s="157"/>
      <c r="C41" s="232"/>
      <c r="D41" s="232"/>
      <c r="E41" s="234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4"/>
      <c r="U41" s="232"/>
      <c r="V41" s="232"/>
      <c r="W41" s="232"/>
      <c r="X41" s="232"/>
      <c r="Y41" s="232"/>
      <c r="Z41" s="232"/>
      <c r="AA41" s="232"/>
      <c r="AB41" s="232"/>
      <c r="AC41" s="232"/>
      <c r="AD41" s="540"/>
      <c r="AE41" s="232"/>
      <c r="AF41" s="232"/>
    </row>
    <row r="42" customFormat="false" ht="15" hidden="false" customHeight="false" outlineLevel="0" collapsed="false">
      <c r="B42" s="157"/>
      <c r="C42" s="232"/>
      <c r="D42" s="232"/>
      <c r="E42" s="541"/>
      <c r="F42" s="541"/>
      <c r="G42" s="541"/>
      <c r="H42" s="541"/>
      <c r="I42" s="541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4"/>
      <c r="U42" s="232"/>
      <c r="V42" s="232"/>
      <c r="W42" s="232"/>
      <c r="X42" s="232"/>
      <c r="Y42" s="232"/>
      <c r="Z42" s="232"/>
      <c r="AA42" s="232"/>
      <c r="AB42" s="232"/>
      <c r="AC42" s="232"/>
      <c r="AD42" s="542"/>
      <c r="AE42" s="232"/>
      <c r="AF42" s="234"/>
    </row>
    <row r="43" customFormat="false" ht="15" hidden="false" customHeight="false" outlineLevel="0" collapsed="false">
      <c r="B43" s="157"/>
      <c r="C43" s="232"/>
      <c r="D43" s="232"/>
      <c r="E43" s="232"/>
      <c r="F43" s="232"/>
      <c r="G43" s="232"/>
      <c r="H43" s="232"/>
      <c r="I43" s="232"/>
      <c r="J43" s="232"/>
      <c r="K43" s="232"/>
      <c r="L43" s="414"/>
      <c r="M43" s="232"/>
      <c r="N43" s="232"/>
      <c r="O43" s="232"/>
      <c r="P43" s="232"/>
      <c r="Q43" s="232"/>
      <c r="R43" s="232"/>
      <c r="S43" s="232"/>
      <c r="T43" s="234"/>
      <c r="U43" s="232"/>
      <c r="V43" s="232"/>
      <c r="W43" s="232"/>
      <c r="X43" s="232"/>
      <c r="Y43" s="232"/>
      <c r="Z43" s="232"/>
      <c r="AA43" s="232"/>
      <c r="AB43" s="232"/>
      <c r="AC43" s="232"/>
      <c r="AD43" s="234"/>
      <c r="AE43" s="234"/>
      <c r="AF43" s="234"/>
    </row>
    <row r="44" customFormat="false" ht="15" hidden="false" customHeight="false" outlineLevel="0" collapsed="false">
      <c r="B44" s="157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4"/>
      <c r="U44" s="232"/>
      <c r="V44" s="232"/>
      <c r="W44" s="232"/>
      <c r="X44" s="232"/>
      <c r="Y44" s="232"/>
      <c r="Z44" s="232"/>
      <c r="AA44" s="232"/>
      <c r="AB44" s="232"/>
      <c r="AC44" s="232"/>
      <c r="AD44" s="234"/>
      <c r="AE44" s="234"/>
      <c r="AF44" s="234"/>
    </row>
    <row r="45" customFormat="false" ht="15" hidden="false" customHeight="false" outlineLevel="0" collapsed="false">
      <c r="B45" s="157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4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4"/>
    </row>
    <row r="46" customFormat="false" ht="15" hidden="false" customHeight="false" outlineLevel="0" collapsed="false">
      <c r="B46" s="157"/>
      <c r="C46" s="232"/>
      <c r="D46" s="234"/>
      <c r="E46" s="232"/>
      <c r="F46" s="232"/>
      <c r="G46" s="232"/>
      <c r="H46" s="232"/>
      <c r="I46" s="232"/>
      <c r="J46" s="232"/>
      <c r="K46" s="232"/>
      <c r="L46" s="541"/>
      <c r="M46" s="232"/>
      <c r="N46" s="232"/>
      <c r="O46" s="232"/>
      <c r="P46" s="234"/>
      <c r="Q46" s="234"/>
      <c r="R46" s="234"/>
      <c r="S46" s="234"/>
      <c r="T46" s="234"/>
      <c r="U46" s="151"/>
      <c r="V46" s="232"/>
      <c r="W46" s="234"/>
      <c r="X46" s="234"/>
      <c r="Y46" s="232"/>
      <c r="Z46" s="232"/>
      <c r="AA46" s="232"/>
      <c r="AB46" s="232"/>
      <c r="AC46" s="232"/>
      <c r="AD46" s="234"/>
      <c r="AE46" s="234"/>
      <c r="AF46" s="234"/>
    </row>
    <row r="47" customFormat="false" ht="15" hidden="false" customHeight="false" outlineLevel="0" collapsed="false">
      <c r="C47" s="187"/>
      <c r="J47" s="234"/>
      <c r="K47" s="172"/>
      <c r="L47" s="231"/>
      <c r="M47" s="231"/>
      <c r="Y47" s="234"/>
      <c r="Z47" s="234"/>
      <c r="AA47" s="234"/>
      <c r="AB47" s="234"/>
      <c r="AC47" s="234"/>
      <c r="AD47" s="234"/>
      <c r="AE47" s="234"/>
      <c r="AF47" s="234"/>
    </row>
    <row r="48" customFormat="false" ht="15" hidden="false" customHeight="false" outlineLevel="0" collapsed="false">
      <c r="C48" s="233"/>
      <c r="D48" s="234"/>
      <c r="E48" s="234"/>
      <c r="F48" s="234"/>
      <c r="G48" s="234"/>
      <c r="H48" s="234"/>
      <c r="I48" s="234"/>
      <c r="J48" s="234"/>
      <c r="K48" s="543"/>
      <c r="L48" s="544"/>
      <c r="M48" s="54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</row>
    <row r="49" customFormat="false" ht="15" hidden="false" customHeight="false" outlineLevel="0" collapsed="false">
      <c r="C49" s="326"/>
      <c r="D49" s="151"/>
      <c r="E49" s="151"/>
      <c r="F49" s="151"/>
      <c r="G49" s="151"/>
      <c r="H49" s="151"/>
      <c r="I49" s="151"/>
      <c r="J49" s="228"/>
      <c r="K49" s="151"/>
      <c r="L49" s="228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234"/>
      <c r="AF49" s="234"/>
    </row>
    <row r="50" customFormat="false" ht="15" hidden="false" customHeight="false" outlineLevel="0" collapsed="false">
      <c r="C50" s="323"/>
      <c r="D50" s="151"/>
      <c r="E50" s="151"/>
      <c r="F50" s="151"/>
      <c r="G50" s="151"/>
      <c r="H50" s="151"/>
      <c r="I50" s="151"/>
      <c r="J50" s="323"/>
      <c r="K50" s="151"/>
      <c r="L50" s="228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234"/>
      <c r="AF50" s="234"/>
    </row>
    <row r="51" customFormat="false" ht="15" hidden="false" customHeight="false" outlineLevel="0" collapsed="false">
      <c r="C51" s="323"/>
      <c r="D51" s="151"/>
      <c r="E51" s="151"/>
      <c r="F51" s="151"/>
      <c r="G51" s="151"/>
      <c r="H51" s="151"/>
      <c r="I51" s="151"/>
      <c r="J51" s="323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</row>
    <row r="52" customFormat="false" ht="15" hidden="false" customHeight="false" outlineLevel="0" collapsed="false">
      <c r="C52" s="151"/>
      <c r="D52" s="323"/>
      <c r="E52" s="151"/>
      <c r="F52" s="151"/>
      <c r="G52" s="151"/>
      <c r="H52" s="151"/>
      <c r="I52" s="151"/>
      <c r="J52" s="228"/>
      <c r="K52" s="228"/>
      <c r="L52" s="151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151"/>
    </row>
    <row r="53" customFormat="false" ht="15" hidden="false" customHeight="false" outlineLevel="0" collapsed="false">
      <c r="C53" s="151"/>
      <c r="D53" s="228"/>
      <c r="E53" s="228"/>
      <c r="F53" s="228"/>
      <c r="G53" s="151"/>
      <c r="H53" s="151"/>
      <c r="I53" s="151"/>
      <c r="J53" s="228"/>
      <c r="K53" s="228"/>
      <c r="L53" s="320"/>
      <c r="M53" s="320"/>
      <c r="N53" s="320"/>
      <c r="O53" s="320"/>
      <c r="P53" s="320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151"/>
    </row>
    <row r="54" customFormat="false" ht="15" hidden="false" customHeight="false" outlineLevel="0" collapsed="false">
      <c r="C54" s="151"/>
      <c r="D54" s="228"/>
      <c r="E54" s="228"/>
      <c r="F54" s="228"/>
      <c r="G54" s="151"/>
      <c r="H54" s="151"/>
      <c r="I54" s="151"/>
      <c r="J54" s="228"/>
      <c r="K54" s="228"/>
      <c r="L54" s="228"/>
      <c r="M54" s="228"/>
      <c r="N54" s="228"/>
      <c r="O54" s="228"/>
      <c r="P54" s="228"/>
      <c r="Q54" s="228"/>
      <c r="R54" s="228"/>
      <c r="S54" s="322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151"/>
    </row>
    <row r="55" customFormat="false" ht="15" hidden="false" customHeight="false" outlineLevel="0" collapsed="false">
      <c r="C55" s="151"/>
      <c r="D55" s="228"/>
      <c r="E55" s="228"/>
      <c r="F55" s="228"/>
      <c r="G55" s="151"/>
      <c r="H55" s="151"/>
      <c r="I55" s="151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151"/>
    </row>
    <row r="56" customFormat="false" ht="15" hidden="false" customHeight="false" outlineLevel="0" collapsed="false">
      <c r="C56" s="151"/>
      <c r="D56" s="228"/>
      <c r="E56" s="228"/>
      <c r="F56" s="228"/>
      <c r="G56" s="151"/>
      <c r="H56" s="151"/>
      <c r="I56" s="151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151"/>
    </row>
    <row r="57" customFormat="false" ht="15" hidden="false" customHeight="false" outlineLevel="0" collapsed="false">
      <c r="C57" s="151"/>
      <c r="D57" s="228"/>
      <c r="E57" s="228"/>
      <c r="F57" s="228"/>
      <c r="G57" s="151"/>
      <c r="H57" s="151"/>
      <c r="I57" s="151"/>
      <c r="J57" s="228"/>
      <c r="K57" s="151"/>
      <c r="L57" s="228"/>
      <c r="M57" s="228"/>
      <c r="N57" s="228"/>
      <c r="O57" s="228"/>
      <c r="P57" s="228"/>
      <c r="Q57" s="228"/>
      <c r="R57" s="228"/>
      <c r="S57" s="320"/>
      <c r="T57" s="228"/>
      <c r="U57" s="228"/>
      <c r="V57" s="228"/>
      <c r="W57" s="151"/>
      <c r="X57" s="151"/>
      <c r="Y57" s="151"/>
      <c r="Z57" s="151"/>
      <c r="AA57" s="228"/>
      <c r="AB57" s="151"/>
      <c r="AC57" s="151"/>
      <c r="AD57" s="151"/>
    </row>
    <row r="58" customFormat="false" ht="15" hidden="false" customHeight="false" outlineLevel="0" collapsed="false">
      <c r="C58" s="151"/>
      <c r="D58" s="228"/>
      <c r="E58" s="151"/>
      <c r="F58" s="151"/>
      <c r="G58" s="151"/>
      <c r="H58" s="151"/>
      <c r="I58" s="151"/>
      <c r="J58" s="323"/>
      <c r="K58" s="151"/>
      <c r="L58" s="151"/>
      <c r="M58" s="151"/>
      <c r="N58" s="151"/>
      <c r="O58" s="151"/>
      <c r="P58" s="151"/>
      <c r="Q58" s="228"/>
      <c r="R58" s="228"/>
      <c r="S58" s="228"/>
      <c r="T58" s="228"/>
      <c r="U58" s="228"/>
      <c r="V58" s="228"/>
      <c r="W58" s="228"/>
      <c r="X58" s="228"/>
      <c r="Y58" s="151"/>
      <c r="Z58" s="151"/>
      <c r="AA58" s="151"/>
      <c r="AB58" s="151"/>
      <c r="AC58" s="151"/>
      <c r="AD58" s="151"/>
    </row>
    <row r="59" customFormat="false" ht="15" hidden="false" customHeight="false" outlineLevel="0" collapsed="false">
      <c r="C59" s="151"/>
      <c r="D59" s="320"/>
      <c r="E59" s="228"/>
      <c r="F59" s="228"/>
      <c r="G59" s="151"/>
      <c r="H59" s="151"/>
      <c r="I59" s="151"/>
      <c r="J59" s="323"/>
      <c r="K59" s="151"/>
      <c r="L59" s="151"/>
      <c r="M59" s="151"/>
      <c r="N59" s="151"/>
      <c r="O59" s="151"/>
      <c r="P59" s="151"/>
      <c r="Q59" s="228"/>
      <c r="R59" s="228"/>
      <c r="S59" s="228"/>
      <c r="T59" s="228"/>
      <c r="U59" s="228"/>
      <c r="V59" s="228"/>
      <c r="W59" s="228"/>
      <c r="X59" s="228"/>
      <c r="Y59" s="151"/>
      <c r="Z59" s="151"/>
      <c r="AA59" s="151"/>
      <c r="AB59" s="151"/>
      <c r="AC59" s="151"/>
      <c r="AD59" s="151"/>
    </row>
    <row r="60" customFormat="false" ht="15" hidden="false" customHeight="false" outlineLevel="0" collapsed="false">
      <c r="C60" s="151"/>
      <c r="D60" s="324"/>
      <c r="E60" s="325"/>
      <c r="F60" s="151"/>
      <c r="G60" s="151"/>
      <c r="H60" s="151"/>
      <c r="I60" s="151"/>
      <c r="J60" s="323"/>
      <c r="K60" s="151"/>
      <c r="L60" s="151"/>
      <c r="M60" s="151"/>
      <c r="N60" s="151"/>
      <c r="O60" s="151"/>
      <c r="P60" s="151"/>
      <c r="Q60" s="228"/>
      <c r="R60" s="228"/>
      <c r="S60" s="228"/>
      <c r="T60" s="228"/>
      <c r="U60" s="228"/>
      <c r="V60" s="228"/>
      <c r="W60" s="228"/>
      <c r="X60" s="228"/>
      <c r="Y60" s="151"/>
      <c r="Z60" s="151"/>
      <c r="AA60" s="151"/>
      <c r="AB60" s="151"/>
      <c r="AC60" s="151"/>
      <c r="AD60" s="151"/>
    </row>
    <row r="61" customFormat="false" ht="15" hidden="false" customHeight="false" outlineLevel="0" collapsed="false">
      <c r="C61" s="151"/>
      <c r="D61" s="228"/>
      <c r="E61" s="151"/>
      <c r="F61" s="151"/>
      <c r="G61" s="151"/>
      <c r="H61" s="151"/>
      <c r="I61" s="151"/>
      <c r="J61" s="323"/>
      <c r="K61" s="151"/>
      <c r="L61" s="151"/>
      <c r="M61" s="151"/>
      <c r="N61" s="151"/>
      <c r="O61" s="151"/>
      <c r="P61" s="151"/>
      <c r="Q61" s="228"/>
      <c r="R61" s="228"/>
      <c r="S61" s="228"/>
      <c r="T61" s="228"/>
      <c r="U61" s="228"/>
      <c r="V61" s="228"/>
      <c r="W61" s="228"/>
      <c r="X61" s="228"/>
      <c r="Y61" s="151"/>
      <c r="Z61" s="151"/>
      <c r="AA61" s="151"/>
      <c r="AB61" s="151"/>
      <c r="AC61" s="151"/>
      <c r="AD61" s="151"/>
    </row>
    <row r="62" customFormat="false" ht="15" hidden="false" customHeight="false" outlineLevel="0" collapsed="false">
      <c r="C62" s="151"/>
      <c r="D62" s="228"/>
      <c r="E62" s="151"/>
      <c r="F62" s="151"/>
      <c r="G62" s="151"/>
      <c r="H62" s="151"/>
      <c r="I62" s="151"/>
      <c r="J62" s="323"/>
      <c r="K62" s="151"/>
      <c r="L62" s="151"/>
      <c r="M62" s="151"/>
      <c r="N62" s="151"/>
      <c r="O62" s="151"/>
      <c r="P62" s="151"/>
      <c r="Q62" s="228"/>
      <c r="R62" s="228"/>
      <c r="S62" s="228"/>
      <c r="T62" s="228"/>
      <c r="U62" s="228"/>
      <c r="V62" s="228"/>
      <c r="W62" s="228"/>
      <c r="X62" s="228"/>
      <c r="Y62" s="151"/>
      <c r="Z62" s="151"/>
      <c r="AA62" s="151"/>
      <c r="AB62" s="151"/>
      <c r="AC62" s="151"/>
      <c r="AD62" s="151"/>
    </row>
    <row r="63" customFormat="false" ht="15" hidden="false" customHeight="false" outlineLevel="0" collapsed="false">
      <c r="C63" s="323"/>
      <c r="D63" s="228"/>
      <c r="E63" s="151"/>
      <c r="F63" s="151"/>
      <c r="G63" s="151"/>
      <c r="H63" s="151"/>
      <c r="I63" s="151"/>
      <c r="J63" s="323"/>
      <c r="K63" s="151"/>
      <c r="L63" s="151"/>
      <c r="M63" s="151"/>
      <c r="N63" s="151"/>
      <c r="O63" s="151"/>
      <c r="P63" s="151"/>
      <c r="Q63" s="228"/>
      <c r="R63" s="151"/>
      <c r="S63" s="228"/>
      <c r="T63" s="151"/>
      <c r="U63" s="151"/>
      <c r="V63" s="151"/>
      <c r="W63" s="228"/>
      <c r="X63" s="228"/>
      <c r="Y63" s="151"/>
      <c r="Z63" s="151"/>
      <c r="AA63" s="151"/>
      <c r="AB63" s="151"/>
      <c r="AC63" s="151"/>
      <c r="AD63" s="151"/>
    </row>
    <row r="64" customFormat="false" ht="15" hidden="false" customHeight="false" outlineLevel="0" collapsed="false">
      <c r="C64" s="323"/>
      <c r="D64" s="151"/>
      <c r="E64" s="151"/>
      <c r="F64" s="151"/>
      <c r="G64" s="151"/>
      <c r="H64" s="151"/>
      <c r="I64" s="151"/>
      <c r="J64" s="323"/>
      <c r="K64" s="151"/>
      <c r="L64" s="151"/>
      <c r="M64" s="151"/>
      <c r="N64" s="151"/>
      <c r="O64" s="151"/>
      <c r="P64" s="151"/>
      <c r="Q64" s="228"/>
      <c r="R64" s="228"/>
      <c r="S64" s="320"/>
      <c r="T64" s="228"/>
      <c r="U64" s="228"/>
      <c r="V64" s="228"/>
      <c r="W64" s="151"/>
      <c r="X64" s="151"/>
      <c r="Y64" s="151"/>
      <c r="Z64" s="151"/>
      <c r="AA64" s="151"/>
      <c r="AB64" s="151"/>
      <c r="AC64" s="151"/>
      <c r="AD64" s="151"/>
    </row>
    <row r="65" customFormat="false" ht="15" hidden="false" customHeight="false" outlineLevel="0" collapsed="false">
      <c r="C65" s="323"/>
      <c r="D65" s="151"/>
      <c r="E65" s="151"/>
      <c r="F65" s="151"/>
      <c r="G65" s="151"/>
      <c r="H65" s="151"/>
      <c r="I65" s="151"/>
      <c r="J65" s="323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</row>
    <row r="66" customFormat="false" ht="15" hidden="false" customHeight="false" outlineLevel="0" collapsed="false">
      <c r="C66" s="228"/>
      <c r="D66" s="228"/>
      <c r="E66" s="228"/>
      <c r="F66" s="151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151"/>
      <c r="V66" s="228"/>
      <c r="W66" s="228"/>
      <c r="X66" s="228"/>
      <c r="Y66" s="228"/>
      <c r="Z66" s="151"/>
      <c r="AA66" s="151"/>
      <c r="AB66" s="151"/>
      <c r="AC66" s="151"/>
      <c r="AD66" s="151"/>
    </row>
    <row r="67" customFormat="false" ht="15" hidden="false" customHeight="false" outlineLevel="0" collapsed="false">
      <c r="C67" s="228"/>
      <c r="D67" s="228"/>
      <c r="E67" s="228"/>
      <c r="F67" s="320"/>
      <c r="G67" s="320"/>
      <c r="H67" s="320"/>
      <c r="I67" s="320"/>
      <c r="J67" s="320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151"/>
      <c r="V67" s="228"/>
      <c r="W67" s="228"/>
      <c r="X67" s="228"/>
      <c r="Y67" s="228"/>
      <c r="Z67" s="151"/>
      <c r="AA67" s="151"/>
      <c r="AB67" s="151"/>
      <c r="AC67" s="151"/>
      <c r="AD67" s="151"/>
    </row>
    <row r="68" customFormat="false" ht="15" hidden="false" customHeight="false" outlineLevel="0" collapsed="false">
      <c r="C68" s="157"/>
      <c r="D68" s="228"/>
      <c r="E68" s="228"/>
      <c r="F68" s="228"/>
      <c r="G68" s="228"/>
      <c r="H68" s="228"/>
      <c r="I68" s="228"/>
      <c r="J68" s="228"/>
      <c r="K68" s="228"/>
      <c r="L68" s="228"/>
      <c r="M68" s="322"/>
      <c r="N68" s="228"/>
      <c r="O68" s="228"/>
      <c r="P68" s="228"/>
      <c r="Q68" s="228"/>
      <c r="R68" s="228"/>
      <c r="S68" s="228"/>
      <c r="T68" s="228"/>
      <c r="U68" s="151"/>
      <c r="V68" s="228"/>
      <c r="W68" s="228"/>
      <c r="X68" s="228"/>
      <c r="Y68" s="228"/>
      <c r="Z68" s="151"/>
      <c r="AA68" s="151"/>
      <c r="AB68" s="151"/>
      <c r="AC68" s="151"/>
    </row>
    <row r="69" customFormat="false" ht="15" hidden="false" customHeight="false" outlineLevel="0" collapsed="false">
      <c r="C69" s="157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151"/>
      <c r="V69" s="228"/>
      <c r="W69" s="228"/>
      <c r="X69" s="228"/>
      <c r="Y69" s="228"/>
      <c r="Z69" s="151"/>
      <c r="AA69" s="151"/>
      <c r="AB69" s="151"/>
      <c r="AC69" s="151"/>
    </row>
    <row r="70" customFormat="false" ht="15" hidden="false" customHeight="false" outlineLevel="0" collapsed="false">
      <c r="C70" s="157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151"/>
      <c r="V70" s="228"/>
      <c r="W70" s="228"/>
      <c r="X70" s="228"/>
      <c r="Y70" s="228"/>
      <c r="Z70" s="151"/>
      <c r="AA70" s="151"/>
      <c r="AB70" s="151"/>
      <c r="AC70" s="151"/>
    </row>
    <row r="71" customFormat="false" ht="15" hidden="false" customHeight="false" outlineLevel="0" collapsed="false">
      <c r="D71" s="228"/>
      <c r="E71" s="151"/>
      <c r="F71" s="228"/>
      <c r="G71" s="228"/>
      <c r="H71" s="228"/>
      <c r="I71" s="228"/>
      <c r="J71" s="228"/>
      <c r="K71" s="228"/>
      <c r="L71" s="228"/>
      <c r="M71" s="320"/>
      <c r="N71" s="228"/>
      <c r="O71" s="228"/>
      <c r="P71" s="228"/>
      <c r="Q71" s="151"/>
      <c r="R71" s="151"/>
      <c r="S71" s="151"/>
      <c r="T71" s="151"/>
      <c r="U71" s="151"/>
      <c r="V71" s="151"/>
      <c r="W71" s="228"/>
      <c r="X71" s="151"/>
      <c r="Y71" s="151"/>
      <c r="Z71" s="151"/>
      <c r="AA71" s="151"/>
      <c r="AB71" s="151"/>
      <c r="AC71" s="151"/>
    </row>
    <row r="72" customFormat="false" ht="15" hidden="false" customHeight="false" outlineLevel="0" collapsed="false">
      <c r="D72" s="323"/>
      <c r="E72" s="151"/>
      <c r="F72" s="151"/>
      <c r="G72" s="151"/>
      <c r="H72" s="151"/>
      <c r="I72" s="151"/>
      <c r="J72" s="151"/>
      <c r="K72" s="151"/>
      <c r="L72" s="324"/>
      <c r="M72" s="325"/>
      <c r="N72" s="325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</row>
    <row r="73" customFormat="false" ht="15" hidden="false" customHeight="false" outlineLevel="0" collapsed="false">
      <c r="D73" s="228"/>
      <c r="E73" s="151"/>
      <c r="F73" s="151"/>
      <c r="G73" s="151"/>
      <c r="H73" s="151"/>
      <c r="I73" s="151"/>
      <c r="J73" s="151"/>
      <c r="K73" s="228"/>
      <c r="L73" s="151"/>
      <c r="M73" s="228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</row>
    <row r="74" customFormat="false" ht="15" hidden="false" customHeight="false" outlineLevel="0" collapsed="false">
      <c r="C74" s="187"/>
      <c r="D74" s="353"/>
      <c r="E74" s="151"/>
      <c r="F74" s="151"/>
      <c r="G74" s="151"/>
      <c r="H74" s="151"/>
      <c r="I74" s="151"/>
      <c r="J74" s="323"/>
      <c r="K74" s="228"/>
      <c r="L74" s="151"/>
      <c r="M74" s="353"/>
      <c r="N74" s="320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</row>
    <row r="75" customFormat="false" ht="15" hidden="false" customHeight="false" outlineLevel="0" collapsed="false">
      <c r="C75" s="187"/>
      <c r="D75" s="353"/>
      <c r="J75" s="187"/>
      <c r="K75" s="157"/>
      <c r="M75" s="353"/>
      <c r="N75" s="157"/>
    </row>
    <row r="76" customFormat="false" ht="15" hidden="false" customHeight="false" outlineLevel="0" collapsed="false">
      <c r="C76" s="187"/>
      <c r="D76" s="246"/>
      <c r="J76" s="187"/>
      <c r="K76" s="157"/>
      <c r="M76" s="246"/>
      <c r="N76" s="157"/>
    </row>
    <row r="77" customFormat="false" ht="15" hidden="false" customHeight="false" outlineLevel="0" collapsed="false">
      <c r="C77" s="187"/>
      <c r="D77" s="158"/>
      <c r="J77" s="187"/>
    </row>
    <row r="78" customFormat="false" ht="15" hidden="false" customHeight="false" outlineLevel="0" collapsed="false">
      <c r="C78" s="187"/>
      <c r="D78" s="158"/>
      <c r="J78" s="187"/>
    </row>
    <row r="79" customFormat="false" ht="15" hidden="false" customHeight="false" outlineLevel="0" collapsed="false">
      <c r="C79" s="187"/>
      <c r="D79" s="158"/>
      <c r="J79" s="187"/>
      <c r="U79" s="157"/>
    </row>
    <row r="80" customFormat="false" ht="15" hidden="false" customHeight="false" outlineLevel="0" collapsed="false">
      <c r="D80" s="158"/>
      <c r="U80" s="157"/>
    </row>
    <row r="81" customFormat="false" ht="15" hidden="false" customHeight="false" outlineLevel="0" collapsed="false">
      <c r="D81" s="158"/>
      <c r="U81" s="157"/>
    </row>
    <row r="82" customFormat="false" ht="15" hidden="false" customHeight="false" outlineLevel="0" collapsed="false">
      <c r="U82" s="157"/>
    </row>
    <row r="83" customFormat="false" ht="15" hidden="false" customHeight="false" outlineLevel="0" collapsed="false">
      <c r="U83" s="185"/>
    </row>
    <row r="84" customFormat="false" ht="15" hidden="false" customHeight="false" outlineLevel="0" collapsed="false">
      <c r="D84" s="157"/>
    </row>
    <row r="85" customFormat="false" ht="15" hidden="false" customHeight="false" outlineLevel="0" collapsed="false">
      <c r="D85" s="157"/>
    </row>
    <row r="86" customFormat="false" ht="15" hidden="false" customHeight="false" outlineLevel="0" collapsed="false">
      <c r="D86" s="157"/>
    </row>
    <row r="87" customFormat="false" ht="15" hidden="false" customHeight="false" outlineLevel="0" collapsed="false">
      <c r="D87" s="157"/>
    </row>
    <row r="88" customFormat="false" ht="15" hidden="false" customHeight="false" outlineLevel="0" collapsed="false">
      <c r="D88" s="157"/>
    </row>
    <row r="89" customFormat="false" ht="15" hidden="false" customHeight="false" outlineLevel="0" collapsed="false">
      <c r="D89" s="157"/>
    </row>
    <row r="90" customFormat="false" ht="15" hidden="false" customHeight="false" outlineLevel="0" collapsed="false">
      <c r="D90" s="157"/>
    </row>
  </sheetData>
  <mergeCells count="7">
    <mergeCell ref="B3:E3"/>
    <mergeCell ref="P3:R4"/>
    <mergeCell ref="S3:S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19-12-10T13:09:51Z</cp:lastPrinted>
  <dcterms:modified xsi:type="dcterms:W3CDTF">2020-09-10T22:43:04Z</dcterms:modified>
  <cp:revision>0</cp:revision>
  <dc:subject/>
  <dc:title/>
</cp:coreProperties>
</file>